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2"/>
  </bookViews>
  <sheets>
    <sheet name="Trong tỉnh Quy IV " sheetId="1" state="visible" r:id="rId2"/>
    <sheet name="Tuyển ngoài tỉnh Quy IV" sheetId="2" state="visible" r:id="rId3"/>
    <sheet name="XKLĐ Quy IV" sheetId="3" state="visible" r:id="rId4"/>
  </sheets>
  <definedNames>
    <definedName function="false" hidden="false" localSheetId="1" name="_xlnm.Print_Titles" vbProcedure="false">'Tuyển ngoài tỉnh Quy IV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05">
  <si>
    <t xml:space="preserve">BIỂU TỔNG HỢP NHU CẦU TUYỂN DỤNG LAO ĐỘNG CỦA CÁC ĐƠN VỊ, DOANH NGHIỆP TRONG TỈNH 
(QUÝ IV - 2020) </t>
  </si>
  <si>
    <t xml:space="preserve">TT</t>
  </si>
  <si>
    <t xml:space="preserve">Tên đơn vị, doanh nghiệp
(Người đại diện)</t>
  </si>
  <si>
    <t xml:space="preserve">Ngành nghề
SX/KD</t>
  </si>
  <si>
    <t xml:space="preserve">Địa chỉ 
(Số điện thoại-Email -Website)</t>
  </si>
  <si>
    <t xml:space="preserve">Vị trí cần tuyển dụng</t>
  </si>
  <si>
    <t xml:space="preserve">Số lượng</t>
  </si>
  <si>
    <t xml:space="preserve">Độ tuổi</t>
  </si>
  <si>
    <t xml:space="preserve">Giới tính</t>
  </si>
  <si>
    <t xml:space="preserve">Trình độ VH</t>
  </si>
  <si>
    <t xml:space="preserve">Trình độ CM</t>
  </si>
  <si>
    <t xml:space="preserve">Quyền lợi</t>
  </si>
  <si>
    <t xml:space="preserve">Ghi chú</t>
  </si>
  <si>
    <t xml:space="preserve">Nam</t>
  </si>
  <si>
    <t xml:space="preserve">Nữ</t>
  </si>
  <si>
    <t xml:space="preserve">LĐ
PT</t>
  </si>
  <si>
    <t xml:space="preserve">Sơ cấp</t>
  </si>
  <si>
    <t xml:space="preserve">T.cấp</t>
  </si>
  <si>
    <t xml:space="preserve">Cao đẳng</t>
  </si>
  <si>
    <t xml:space="preserve">Đại học</t>
  </si>
  <si>
    <t xml:space="preserve">Mức lương
(triệu đồng/ tháng)</t>
  </si>
  <si>
    <t xml:space="preserve">Quyền 
lợi về
bảo hiểm
(XH:YT;TN)</t>
  </si>
  <si>
    <t xml:space="preserve">Công ty TM và DV Chiến khu- Trung tâm bảo hành Sam Sung</t>
  </si>
  <si>
    <t xml:space="preserve">Điện lạnh+Điện tử+Điện thoại</t>
  </si>
  <si>
    <t xml:space="preserve">Số 04 Tổ 12. Phường hợp Giang, TP Cao Bằng; ĐT 0915 027 120- gmail: chienkhucaobang@gmail.com - Đặng Chiến Khu - Giám đốc</t>
  </si>
  <si>
    <t xml:space="preserve">Thợ sửa chữa điện thoại</t>
  </si>
  <si>
    <t xml:space="preserve">18-35</t>
  </si>
  <si>
    <t xml:space="preserve">12/12</t>
  </si>
  <si>
    <t xml:space="preserve">6 triệu </t>
  </si>
  <si>
    <t xml:space="preserve">Có nộp BH theo quy định</t>
  </si>
  <si>
    <t xml:space="preserve">Ưu tiên người lao động ở Tp Cao Bằng</t>
  </si>
  <si>
    <t xml:space="preserve">Điện lạnh</t>
  </si>
  <si>
    <t xml:space="preserve">Nhân viên kế toán</t>
  </si>
  <si>
    <t xml:space="preserve">21-32</t>
  </si>
  <si>
    <t xml:space="preserve">5-6 triệu</t>
  </si>
  <si>
    <t xml:space="preserve">Công ty TNHH Nga Hải</t>
  </si>
  <si>
    <t xml:space="preserve">Vệ sinh môi trường</t>
  </si>
  <si>
    <t xml:space="preserve">Bến xe khách mới, Phường Đề Thám, TP Cao Bằng; ĐT 0869180666 - Tống Kim Phượng- quản lý</t>
  </si>
  <si>
    <t xml:space="preserve">23-35</t>
  </si>
  <si>
    <t xml:space="preserve">3,5-5 triệu</t>
  </si>
  <si>
    <t xml:space="preserve">Biết làm báo cáo thuế</t>
  </si>
  <si>
    <t xml:space="preserve">Nhà hàng Trung tâm Hội nghị tỉnh Cao Bằng</t>
  </si>
  <si>
    <t xml:space="preserve">Ăn uống</t>
  </si>
  <si>
    <t xml:space="preserve">Trung tâm Hội nghị tỉnh Cao Bằng- Km5. Phường  Đề Thám, TP Cao Bằng  ĐT 088 888 1212- Chị Loan</t>
  </si>
  <si>
    <t xml:space="preserve">Đầu bếp chính</t>
  </si>
  <si>
    <t xml:space="preserve">21-40</t>
  </si>
  <si>
    <t xml:space="preserve">Từ 5 triệu trở lên</t>
  </si>
  <si>
    <t xml:space="preserve">Có kinh nghiệm 1 năm trở lên, am hiểu ẩm thực các vùng miền</t>
  </si>
  <si>
    <t xml:space="preserve">Công ty TNHH Sản xuất và Thương mại Tư Dung</t>
  </si>
  <si>
    <t xml:space="preserve">Thương mại</t>
  </si>
  <si>
    <t xml:space="preserve">SN 071, Tổ 3, Phường Sông Hiến, TP Cao Bằng; ĐT 02063 758184 - 0913279143: Chị Chuyên</t>
  </si>
  <si>
    <t xml:space="preserve">Nhân viên giao hàng thu tiền</t>
  </si>
  <si>
    <t xml:space="preserve">18-30</t>
  </si>
  <si>
    <t xml:space="preserve">Từ 5-12 triệu</t>
  </si>
  <si>
    <t xml:space="preserve">Chăm chỉ thật thà; có trách nhiệm với công việc được giao</t>
  </si>
  <si>
    <t xml:space="preserve">Công ty TNHH Thương mại và Đầu tư Sơn Tùng</t>
  </si>
  <si>
    <t xml:space="preserve">Số 85, Phố Kim Đồng, Phường  Hợp Giang, TP Cao Bằng; ĐT 0912 232 285 - Cô Cúc</t>
  </si>
  <si>
    <t xml:space="preserve">Nhân viên bảo hành máy văn phòng Trung cấp tin học trở lên</t>
  </si>
  <si>
    <t xml:space="preserve">2</t>
  </si>
  <si>
    <t xml:space="preserve">21-35</t>
  </si>
  <si>
    <t xml:space="preserve">Từ 4-5 triệu</t>
  </si>
  <si>
    <t xml:space="preserve">Tổng:</t>
  </si>
  <si>
    <t xml:space="preserve">BIỂU TỔNG HỢP NHU CẦU TUYỂN DỤNG LAO ĐỘNG CỦA CÁC DOANH NGHIỆP NGOÀI TỈNH 
(QUÝ IV/2020) </t>
  </si>
  <si>
    <t xml:space="preserve">STT</t>
  </si>
  <si>
    <t xml:space="preserve">Địa chỉ
(Số điện thoại-Email -Website)</t>
  </si>
  <si>
    <t xml:space="preserve">Trình độ</t>
  </si>
  <si>
    <t xml:space="preserve">Yêu cầu khác</t>
  </si>
  <si>
    <t xml:space="preserve">Trung cấp</t>
  </si>
  <si>
    <t xml:space="preserve">Quyền 
lợi về bảo hiểm
(XH:YT;TN)</t>
  </si>
  <si>
    <t xml:space="preserve">CT- TNHH CN BROTHER VIỆT NAM </t>
  </si>
  <si>
    <t xml:space="preserve">SX lắp ráp máy in…</t>
  </si>
  <si>
    <t xml:space="preserve">Khu CN phúc Điền - Cẩm Giàng -  Tỉnh Hải Dương: 0220 3545 865 - Website: http://bivn.brother.com.vn - (090 2092 892 - Anh Hội)</t>
  </si>
  <si>
    <t xml:space="preserve">SX lắp ráp máy in, máy fax</t>
  </si>
  <si>
    <t xml:space="preserve">Nữ 18-45;Nam 18-35</t>
  </si>
  <si>
    <t xml:space="preserve">Tiểu học trở lên</t>
  </si>
  <si>
    <t xml:space="preserve">Từ 7,5-8,0  triệu</t>
  </si>
  <si>
    <t xml:space="preserve">Tham gia đủ các loại hình bảo hiểm theo quy định</t>
  </si>
  <si>
    <t xml:space="preserve">Trình độ văn hóa: Học hết tiểu học đối với nữ (riêng nam tốt nghiệp THCS)</t>
  </si>
  <si>
    <t xml:space="preserve">Tuyển liên tục trong năm 2020</t>
  </si>
  <si>
    <t xml:space="preserve">Tập đoàn CN than - khoáng sản VN</t>
  </si>
  <si>
    <t xml:space="preserve">Khai thác mỏ hầm lò</t>
  </si>
  <si>
    <t xml:space="preserve">Số 8 Chu Văn An, P Hồng Hải, Thành phố Hạ Long -  tỉnh Quảng Ninh- ĐT 0983 426 936 Bùi Văn Vương (TPTS)</t>
  </si>
  <si>
    <t xml:space="preserve">Tuyển nam Đào tạo nghề-gắn với việc làm gồm:  Trung cấp nghề Khai thác, Xây dựng mỏ hầm lò; Xây dựng mỏ hầm lò.</t>
  </si>
  <si>
    <t xml:space="preserve">17-35</t>
  </si>
  <si>
    <t xml:space="preserve">Tốt nghiệp THCS trở lên</t>
  </si>
  <si>
    <t xml:space="preserve">Từ 12 - 18 triệu</t>
  </si>
  <si>
    <t xml:space="preserve">Đủ sức khỏe, chăm chỉ chịu khó; không mắc các tện nạn xã hội</t>
  </si>
  <si>
    <t xml:space="preserve">Tuyển quý IV/2020</t>
  </si>
  <si>
    <t xml:space="preserve">3</t>
  </si>
  <si>
    <t xml:space="preserve">Công ty TNHH K+K Fashion </t>
  </si>
  <si>
    <t xml:space="preserve">Chuyên sản xuất và xuất khẩu hàng dệt may</t>
  </si>
  <si>
    <t xml:space="preserve"> Địa chỉ công ty: cụm CN Ngọc Hòa, xã Ngọc Hòa -  Chương Mỹ - Hà Nội ( Cty nằm ngay trên mặt đường QL6, cách bến xe Yên Nghĩa 3.5km theo hướng Hà Nội – Hòa Bình); ĐT 0966884506 ( Chị Hà)</t>
  </si>
  <si>
    <t xml:space="preserve">    Tuyển công nhân may nữ  (Tuyển nam thì tuyển cặp vợ chồng)</t>
  </si>
  <si>
    <t xml:space="preserve">18- 33 </t>
  </si>
  <si>
    <t xml:space="preserve">Cấp 2-3</t>
  </si>
  <si>
    <t xml:space="preserve">Từ 5,5-7,5 triệu  </t>
  </si>
  <si>
    <t xml:space="preserve">Được tham gia BHXH, BHYT, BHTN ngay từ tháng thử việc </t>
  </si>
  <si>
    <t xml:space="preserve">Tập Đoàn Texhong - Công ty TNHH Khoa học kỹ thuật Texhong Ngân Long</t>
  </si>
  <si>
    <t xml:space="preserve">Xưởng sợi, Dệt, nhuộm, may</t>
  </si>
  <si>
    <t xml:space="preserve">Khu CN Hải Yên, Móng Cái, Quảng Ninh;  Tỉnh Quảng Ninh. ĐT: 0363 393481 - 0822811168 (Chị Thủy)</t>
  </si>
  <si>
    <t xml:space="preserve">Lao động phổ thông  
(Đứng máy, sản xuất đi ca)</t>
  </si>
  <si>
    <t xml:space="preserve">18-40</t>
  </si>
  <si>
    <t xml:space="preserve">Tiểu học</t>
  </si>
  <si>
    <t xml:space="preserve">Học việc 4,5-5,5 triệu / tháng;
sau thử việc  7,0-12,0triệu/tháng</t>
  </si>
  <si>
    <t xml:space="preserve">5</t>
  </si>
  <si>
    <t xml:space="preserve">CÔNG TY CỔ PHẦN SẢN XUẤT VÀ THƯƠNG MẠI NHỰA AN PHÚ
</t>
  </si>
  <si>
    <t xml:space="preserve">chuyên sản xuất và kinh doanh các sản phẩm nghành nhựa</t>
  </si>
  <si>
    <t xml:space="preserve">Khu CN Phú Nghĩa, Chương Mỹ, 
Hà Nội</t>
  </si>
  <si>
    <t xml:space="preserve">Lao động phổ thông 
(Nam: vận hành máy
Nữ: đóng gói sản phẩm)</t>
  </si>
  <si>
    <t xml:space="preserve"> 9/12</t>
  </si>
  <si>
    <t xml:space="preserve">Từ 6-8 triệu</t>
  </si>
  <si>
    <t xml:space="preserve">Tuyển quý IV/2021</t>
  </si>
  <si>
    <t xml:space="preserve">Tổng cộng:</t>
  </si>
  <si>
    <t xml:space="preserve"> BIỂU TỔNG HỢP NHU CẦU TUYỂN CHỌN LAO ĐỘNG ĐI LÀM VIỆC Ở NƯỚC NGOÀI THEO HỢP ĐỒNG CỦA CÁC DOANH NGHIỆP XKLĐ 
(QUÝ IV/2020)</t>
  </si>
  <si>
    <r>
      <rPr>
        <b val="true"/>
        <sz val="11"/>
        <color rgb="FF000000"/>
        <rFont val="Times New Roman"/>
        <family val="1"/>
      </rPr>
      <t xml:space="preserve">Tên công ty
</t>
    </r>
    <r>
      <rPr>
        <sz val="11"/>
        <color rgb="FF000000"/>
        <rFont val="Times New Roman"/>
        <family val="1"/>
      </rPr>
      <t xml:space="preserve">(Địa chỉ</t>
    </r>
    <r>
      <rPr>
        <b val="true"/>
        <sz val="11"/>
        <color rgb="FF000000"/>
        <rFont val="Times New Roman"/>
        <family val="1"/>
      </rPr>
      <t xml:space="preserve">)</t>
    </r>
  </si>
  <si>
    <t xml:space="preserve">Thị trường</t>
  </si>
  <si>
    <t xml:space="preserve">Vị trí việc làm cần tuyển dụng</t>
  </si>
  <si>
    <t xml:space="preserve"> Độ tuổi</t>
  </si>
  <si>
    <t xml:space="preserve">Trình độ 
chuyên môn</t>
  </si>
  <si>
    <t xml:space="preserve">Thu nhập       (triệu đồng/ tháng)</t>
  </si>
  <si>
    <t xml:space="preserve">Phí xuất cảnh theo qui định
(triệu đồng)</t>
  </si>
  <si>
    <t xml:space="preserve">Thời hạn hợp đồng</t>
  </si>
  <si>
    <t xml:space="preserve">LĐPT</t>
  </si>
  <si>
    <t xml:space="preserve">SC</t>
  </si>
  <si>
    <t xml:space="preserve">TC</t>
  </si>
  <si>
    <t xml:space="preserve">CĐ</t>
  </si>
  <si>
    <t xml:space="preserve">ĐH</t>
  </si>
  <si>
    <t xml:space="preserve">I</t>
  </si>
  <si>
    <r>
      <rPr>
        <b val="true"/>
        <sz val="10"/>
        <color rgb="FF000000"/>
        <rFont val="Times New Roman"/>
        <family val="1"/>
      </rPr>
      <t xml:space="preserve">CÔNG TY CỔ PHẦN BÁCH NGHỆ TOÀN CẦU (GLO-TECH)</t>
    </r>
    <r>
      <rPr>
        <sz val="10"/>
        <color rgb="FF000000"/>
        <rFont val="Times New Roman"/>
        <family val="1"/>
      </rPr>
      <t xml:space="preserve">  </t>
    </r>
    <r>
      <rPr>
        <sz val="11"/>
        <color rgb="FF000000"/>
        <rFont val="Times New Roman"/>
        <family val="1"/>
      </rPr>
      <t xml:space="preserve">               </t>
    </r>
    <r>
      <rPr>
        <sz val="10"/>
        <color rgb="FF000000"/>
        <rFont val="Times New Roman"/>
        <family val="1"/>
      </rPr>
      <t xml:space="preserve">(Địa chỉ: Phòng Tư vấn du học GLO.TECH, Số LK03 - OCT2 Đô Thị Resco - P. Cổ Nhuế- Q Bắc Từ Liêm - Hà Nội) - ĐT: 0904047485- Chị Hoa</t>
    </r>
  </si>
  <si>
    <t xml:space="preserve">Nhật Bản </t>
  </si>
  <si>
    <t xml:space="preserve">Trồng và thu hoạch hoa cúc</t>
  </si>
  <si>
    <t xml:space="preserve">22-30</t>
  </si>
  <si>
    <t xml:space="preserve">9/12</t>
  </si>
  <si>
    <t xml:space="preserve">23,5 - 25,7 triệu</t>
  </si>
  <si>
    <t xml:space="preserve">139-140 triệu</t>
  </si>
  <si>
    <t xml:space="preserve">3 năm</t>
  </si>
  <si>
    <t xml:space="preserve">Trọn gói bao gồm các loại chí phí học,
 ăn ở</t>
  </si>
  <si>
    <t xml:space="preserve">Trồng và thu hoạch hành</t>
  </si>
  <si>
    <t xml:space="preserve">18-32</t>
  </si>
  <si>
    <t xml:space="preserve">32 triệu</t>
  </si>
  <si>
    <t xml:space="preserve">Lắp ráp linh kiện điện tử - Công ty Panasonic</t>
  </si>
  <si>
    <t xml:space="preserve">18-23</t>
  </si>
  <si>
    <t xml:space="preserve">26,8 triệu</t>
  </si>
  <si>
    <t xml:space="preserve">151-152 triệu</t>
  </si>
  <si>
    <t xml:space="preserve">Cao 1,5m trở lên; Chưa kết hôn. </t>
  </si>
  <si>
    <t xml:space="preserve">II</t>
  </si>
  <si>
    <r>
      <rPr>
        <b val="true"/>
        <sz val="11"/>
        <color rgb="FF000000"/>
        <rFont val="Times New Roman"/>
        <family val="1"/>
      </rPr>
      <t xml:space="preserve">CÔNG TY TNHH- KTM CÔNG NGHIỆP HÀ NỘI
</t>
    </r>
    <r>
      <rPr>
        <i val="true"/>
        <sz val="11"/>
        <color rgb="FF000000"/>
        <rFont val="Times New Roman"/>
        <family val="1"/>
      </rPr>
      <t xml:space="preserve">(Địa chỉ: Số 45 Đường Đồng Me, Mễ Trì, Từ Liêm, Hà Nội)
(Thuộc Trường Trung cấp Kinh tế-Tài Nguyên và Môi trường) ĐT:  0961372565 - Anh Tiến</t>
    </r>
  </si>
  <si>
    <t xml:space="preserve">Giàn giáo</t>
  </si>
  <si>
    <t xml:space="preserve">31,4 triệu</t>
  </si>
  <si>
    <t xml:space="preserve">128 triệu</t>
  </si>
  <si>
    <t xml:space="preserve">Đơn hàng 3 năm chi phí khoảng 128 triệu trọn gói cả học, sách vở quần áo, điện nước. Được công ty bảo lãnh cho vay tiền tại  ngân hàng  50% . Tiền ăn người lao động nộp riêng, 01 tháng x 1,2 triệu. Thời gian học từ 3-6 tháng.</t>
  </si>
  <si>
    <t xml:space="preserve">Vận hành máy  Xây dựng</t>
  </si>
  <si>
    <t xml:space="preserve">19-28</t>
  </si>
  <si>
    <t xml:space="preserve">33,2 triệu</t>
  </si>
  <si>
    <t xml:space="preserve">90 triệu</t>
  </si>
  <si>
    <t xml:space="preserve">Nông nghiệp</t>
  </si>
  <si>
    <t xml:space="preserve">27,8 triệu</t>
  </si>
  <si>
    <t xml:space="preserve">45 triệu</t>
  </si>
  <si>
    <t xml:space="preserve"> 07 tháng</t>
  </si>
  <si>
    <t xml:space="preserve"> Đơn hàng  07 tháng  chi phí khoảng 45 triệu  trọn gói bao gồm cả ăn và học. Thời gian học 03 tháng.</t>
  </si>
  <si>
    <t xml:space="preserve">III</t>
  </si>
  <si>
    <r>
      <rPr>
        <b val="true"/>
        <sz val="11"/>
        <color rgb="FF000000"/>
        <rFont val="Times New Roman"/>
        <family val="1"/>
      </rPr>
      <t xml:space="preserve">CÔNG TY CP ĐÀO TẠO VÀ PHÁT TRIỂN CÔNG NGHỆ HÀ NỘI (HTD)
</t>
    </r>
    <r>
      <rPr>
        <sz val="11"/>
        <color rgb="FF000000"/>
        <rFont val="Times New Roman"/>
        <family val="1"/>
      </rPr>
      <t xml:space="preserve">Địa chỉ: BT4A lô 2, Tiểu khu Đô thị Vạn  Phúc Hà Đông Hà Nội;            ĐT 0242 221 2498 - 0913 621088 - Anh Minh</t>
    </r>
  </si>
  <si>
    <t xml:space="preserve"> Đài Loan</t>
  </si>
  <si>
    <t xml:space="preserve">Công xưởng có kinh nghiệm làm hàn điện hoặc hàn inox</t>
  </si>
  <si>
    <t xml:space="preserve">20-35</t>
  </si>
  <si>
    <t xml:space="preserve">18 triệu</t>
  </si>
  <si>
    <t xml:space="preserve">105-128 triệu</t>
  </si>
  <si>
    <t xml:space="preserve">Cao 1,58 m; nặng 50 kg (trở lên)</t>
  </si>
  <si>
    <t xml:space="preserve">Thao tác máy (SPSX: Vải sợi Carbon)</t>
  </si>
  <si>
    <t xml:space="preserve">25-35</t>
  </si>
  <si>
    <t xml:space="preserve">Cao 1,7m trở lên; nặng 70 - 80 kg</t>
  </si>
  <si>
    <t xml:space="preserve">Gia công da PU dạng ướt</t>
  </si>
  <si>
    <t xml:space="preserve">Cao 1,65 m; nặng 55 kg (trở lên)</t>
  </si>
  <si>
    <t xml:space="preserve">Công xưởng; sản xuất, lắp ráp, hàn điện</t>
  </si>
  <si>
    <t xml:space="preserve">18-25</t>
  </si>
  <si>
    <t xml:space="preserve">TN cấp 2</t>
  </si>
  <si>
    <t xml:space="preserve">17,8 triệu</t>
  </si>
  <si>
    <t xml:space="preserve">49 triệu</t>
  </si>
  <si>
    <t xml:space="preserve">Nam cao trên 1,6 m; Nặng từ 52-75 kg; Khỏe mạnh không có hình xăm.</t>
  </si>
  <si>
    <t xml:space="preserve">Nông nghiệp (Thu hoạch và đóng gói các loại rau)</t>
  </si>
  <si>
    <t xml:space="preserve">37 triệu</t>
  </si>
  <si>
    <t xml:space="preserve">149-175 triệu</t>
  </si>
  <si>
    <t xml:space="preserve">Không có hình xăm</t>
  </si>
  <si>
    <t xml:space="preserve">Gia công nhựa (Kiểm tra, sản xuất các sản phẩm nhựa)</t>
  </si>
  <si>
    <t xml:space="preserve">21-30</t>
  </si>
  <si>
    <t xml:space="preserve">31 triệu</t>
  </si>
  <si>
    <t xml:space="preserve">Gia công cơ khí -  Hàn  ( Làm các công việc liên quan tới tiện trục, máy - Cơ khí hàn tàu thuyền)</t>
  </si>
  <si>
    <t xml:space="preserve">Làm cốp pha (Làm các công việc liên quan tới cốp pha)</t>
  </si>
  <si>
    <t xml:space="preserve">18-20</t>
  </si>
  <si>
    <t xml:space="preserve">33 triệu</t>
  </si>
  <si>
    <t xml:space="preserve">Xây dựng tổng hợp (Làm các công việc liên quan đến xây dựng)</t>
  </si>
  <si>
    <t xml:space="preserve">39 triệu</t>
  </si>
  <si>
    <t xml:space="preserve"> Ưu tiên TN các trường TC nghề, TC,CĐ, ĐH.</t>
  </si>
  <si>
    <r>
      <rPr>
        <b val="true"/>
        <sz val="12"/>
        <color rgb="FF000000"/>
        <rFont val="Times New Roman"/>
        <family val="1"/>
      </rPr>
      <t xml:space="preserve">CÔNG TY CỔ PHẦN ĐẦU TƯ XÂY DỰNG VÀ CUNG ỨNG NHÂN LỰC HOÀNG LONG </t>
    </r>
    <r>
      <rPr>
        <sz val="12"/>
        <color rgb="FF000000"/>
        <rFont val="Times New Roman"/>
        <family val="1"/>
      </rPr>
      <t xml:space="preserve">       </t>
    </r>
    <r>
      <rPr>
        <sz val="10"/>
        <color rgb="FF000000"/>
        <rFont val="Times New Roman"/>
        <family val="1"/>
      </rPr>
      <t xml:space="preserve">Địa chỉ: Địa chỉ: 41 Lê Hồng Phong, Ba Đình, Hà Nội - VPGD: Số 72-74, Tân Xuân, Xuân Đỉnh, Từ Liêm, Hà Nội;  
</t>
    </r>
    <r>
      <rPr>
        <sz val="11"/>
        <color rgb="FF000000"/>
        <rFont val="Times New Roman"/>
        <family val="1"/>
      </rPr>
      <t xml:space="preserve">ĐT - 0984 779 239 - Chị Hà</t>
    </r>
  </si>
  <si>
    <t xml:space="preserve">Đài Loan</t>
  </si>
  <si>
    <t xml:space="preserve">Điện tử</t>
  </si>
  <si>
    <t xml:space="preserve">105-119 triệu</t>
  </si>
  <si>
    <t xml:space="preserve">Nam cao từ 1,58 m, nặng 50-80 kg</t>
  </si>
  <si>
    <t xml:space="preserve">Làm bánh kẹo</t>
  </si>
  <si>
    <t xml:space="preserve">22-35</t>
  </si>
  <si>
    <t xml:space="preserve">105 triệu</t>
  </si>
  <si>
    <t xml:space="preserve">Nữ cao 1,55 m, nặng 45 kg (trở lên)</t>
  </si>
  <si>
    <t xml:space="preserve">Bản mạch điện tử</t>
  </si>
  <si>
    <t xml:space="preserve">Cao 1,55 m, nặng từ 40 kg (trở lên)</t>
  </si>
  <si>
    <t xml:space="preserve">Sản xuất các loại sản phẩm điện cơ ( mô- tơ ô tô xe máy, các loại động cơ, Automax, biến áp, hệ thống điện tự động...)</t>
  </si>
  <si>
    <t xml:space="preserve">20-30</t>
  </si>
  <si>
    <t xml:space="preserve">135 triệu</t>
  </si>
  <si>
    <t xml:space="preserve">Nam cao 1,67 m, nữ  cao 1,53 m;  Nam nặng 57 kg- Nữ  nặng 45 kg (trở lên);  Ưu tiên trung cấp, cao đẳng, Đại học nghề điện điện tử.</t>
  </si>
  <si>
    <t xml:space="preserve">Linh kiện điện tử bằng sứ </t>
  </si>
  <si>
    <t xml:space="preserve">20-40</t>
  </si>
  <si>
    <t xml:space="preserve">18-23 triệu</t>
  </si>
  <si>
    <t xml:space="preserve">98-105 triệu</t>
  </si>
  <si>
    <t xml:space="preserve">Chiều cao: ≥ 1,60 m; Cân nặng: ≥ 50kg; Không dị ứng với bụi</t>
  </si>
  <si>
    <t xml:space="preserve"> Kính áp tròng và các sản phẩm liên quan</t>
  </si>
  <si>
    <t xml:space="preserve">100 triệu</t>
  </si>
  <si>
    <t xml:space="preserve">Sản xuất vòi nước, vòi sen,…</t>
  </si>
  <si>
    <t xml:space="preserve">112 triệu</t>
  </si>
  <si>
    <t xml:space="preserve">Cao: nam ≥ 1,62 m (Chuẩn)</t>
  </si>
  <si>
    <t xml:space="preserve">SX các loại giường dùng trong y tế</t>
  </si>
  <si>
    <t xml:space="preserve">130,5 triệu</t>
  </si>
  <si>
    <t xml:space="preserve">Cao: ≥ 1,65 m</t>
  </si>
  <si>
    <t xml:space="preserve">Linh kiện xe gắn máy</t>
  </si>
  <si>
    <t xml:space="preserve">Cao:  &gt;=1,60 m</t>
  </si>
  <si>
    <t xml:space="preserve">Săm lốp</t>
  </si>
  <si>
    <t xml:space="preserve">126 triệu</t>
  </si>
  <si>
    <t xml:space="preserve">Cao:  ≥  1,55 m đối với nữ, ≥ 1,68 m đối với nam; Cân nặng≥ 50 kg đối với nữ, ≥ 60 kg đối với nam</t>
  </si>
  <si>
    <t xml:space="preserve">Chế biến đồ ăn trong viện dưỡng lão</t>
  </si>
  <si>
    <t xml:space="preserve">19-25</t>
  </si>
  <si>
    <t xml:space="preserve">30 triệu</t>
  </si>
  <si>
    <t xml:space="preserve">100-123,5 triệu</t>
  </si>
  <si>
    <t xml:space="preserve">Chăm sóc người cao tuổi</t>
  </si>
  <si>
    <t xml:space="preserve">20-25</t>
  </si>
  <si>
    <t xml:space="preserve">35,3 triệu</t>
  </si>
  <si>
    <t xml:space="preserve">100-123 triệu</t>
  </si>
  <si>
    <t xml:space="preserve">IV</t>
  </si>
  <si>
    <t xml:space="preserve">Kiểm tra, đóng gói khay nhựa đựng thực phẩm</t>
  </si>
  <si>
    <t xml:space="preserve">18-28</t>
  </si>
  <si>
    <t xml:space="preserve">35 triẹu</t>
  </si>
  <si>
    <t xml:space="preserve">12 tháng</t>
  </si>
  <si>
    <t xml:space="preserve">Cao 1,50 m, nặng 45 kg (trở lên)</t>
  </si>
  <si>
    <t xml:space="preserve">Lắp ráp gia công thiết bị ô tô</t>
  </si>
  <si>
    <t xml:space="preserve">19-22</t>
  </si>
  <si>
    <t xml:space="preserve">35 triệu</t>
  </si>
  <si>
    <t xml:space="preserve">Cao 1,60 m, nặng 50 kg (trở lên)</t>
  </si>
  <si>
    <t xml:space="preserve">Chế biến thịt gà</t>
  </si>
  <si>
    <t xml:space="preserve">18-88</t>
  </si>
  <si>
    <t xml:space="preserve">24 triệu</t>
  </si>
  <si>
    <t xml:space="preserve">100-112 triệu</t>
  </si>
  <si>
    <t xml:space="preserve">Nữ 1,50 m, nặng 45 kg ; Nam cao 1,60 m, nặng 50 kg (trở lên)</t>
  </si>
  <si>
    <t xml:space="preserve">Vận hành máy xây dựng</t>
  </si>
  <si>
    <t xml:space="preserve">20-29</t>
  </si>
  <si>
    <t xml:space="preserve">105-112 triệu</t>
  </si>
  <si>
    <t xml:space="preserve">Cao 1,65 m, nặng 55 kg (trở lên)</t>
  </si>
  <si>
    <t xml:space="preserve">in ấn, đóng sách, sản xuất hộp giấy, hộp cát tông</t>
  </si>
  <si>
    <t xml:space="preserve">22-25</t>
  </si>
  <si>
    <t xml:space="preserve">27,8-36,4 triệu</t>
  </si>
  <si>
    <t xml:space="preserve">Chế biến đồ ăn sẵn</t>
  </si>
  <si>
    <t xml:space="preserve">25,6 triệu</t>
  </si>
  <si>
    <t xml:space="preserve">Cao 1,53 m, nặng 45 kg (trở lên)</t>
  </si>
  <si>
    <t xml:space="preserve">Hộ lý</t>
  </si>
  <si>
    <t xml:space="preserve">35,6 triệu</t>
  </si>
  <si>
    <t xml:space="preserve">Cao 1,50 m, nặng 40 kg (trở lên)</t>
  </si>
  <si>
    <t xml:space="preserve">Bảo dưỡng, sửa chữa ô tô</t>
  </si>
  <si>
    <t xml:space="preserve">27,4 triệu</t>
  </si>
  <si>
    <t xml:space="preserve">Sơn máy móc kim loại</t>
  </si>
  <si>
    <t xml:space="preserve">19-27</t>
  </si>
  <si>
    <t xml:space="preserve">Cao 1,60 m, nặng 55 kg (trở lên)</t>
  </si>
  <si>
    <t xml:space="preserve">Sản xuất đèn nhựa cho ô tô</t>
  </si>
  <si>
    <t xml:space="preserve">25,7 triệu</t>
  </si>
  <si>
    <t xml:space="preserve"> Nghề Đào xới</t>
  </si>
  <si>
    <t xml:space="preserve">18-29</t>
  </si>
  <si>
    <t xml:space="preserve">27,3 triệu</t>
  </si>
  <si>
    <t xml:space="preserve">100-119 triệu</t>
  </si>
  <si>
    <t xml:space="preserve"> Cao 1,60 m, nặng 50 kg (trở lên), không đeo kính cận</t>
  </si>
  <si>
    <t xml:space="preserve"> Đúc linh kiện nhựa chính xác</t>
  </si>
  <si>
    <t xml:space="preserve">18-27</t>
  </si>
  <si>
    <t xml:space="preserve">25 triệu</t>
  </si>
  <si>
    <t xml:space="preserve">Cao 1,50 m , nặng 45 kg trở lên, Chấp nhận đeo kính cận</t>
  </si>
  <si>
    <t xml:space="preserve">Dập kim loại </t>
  </si>
  <si>
    <t xml:space="preserve">23 triệu</t>
  </si>
  <si>
    <t xml:space="preserve"> Nam cao 1,64 m nặng 52 kg; Nữ  cao 1,52 m, nặng 45 kg (trở lên). Chấp nhận đeo kính cận.</t>
  </si>
  <si>
    <t xml:space="preserve">Sản xuất thiết bị điện tử ( ngành điện tử, cơ khí, ngoại ngữ, kinh tế, kế toán)</t>
  </si>
  <si>
    <t xml:space="preserve">51 triệu</t>
  </si>
  <si>
    <t xml:space="preserve">116,5-135 triệu</t>
  </si>
  <si>
    <t xml:space="preserve"> Nữ  1,50 m, nặng 43 kg (trở lên) ,Chấp nhận đeo kính cận</t>
  </si>
  <si>
    <t xml:space="preserve">Chăm sóc người già</t>
  </si>
  <si>
    <t xml:space="preserve">19-30</t>
  </si>
  <si>
    <t xml:space="preserve">84 triệu</t>
  </si>
  <si>
    <t xml:space="preserve"> Nữ cao 1,53 m,  nặng 45 kg (trở lên) , Chấp nhận đeo kính cận </t>
  </si>
  <si>
    <t xml:space="preserve">Sơn xây dựng</t>
  </si>
  <si>
    <t xml:space="preserve">19-29</t>
  </si>
  <si>
    <t xml:space="preserve">53,5 triệu</t>
  </si>
  <si>
    <t xml:space="preserve"> Nam 1,65 m, nặng 53 kg (trở lên)</t>
  </si>
  <si>
    <t xml:space="preserve">Đóng gói sản phẩm cho Home center</t>
  </si>
  <si>
    <t xml:space="preserve"> Nam  1,60 m, nặng 55 kg (trở lên), Chấp nhận đeo kính cận</t>
  </si>
  <si>
    <t xml:space="preserve">Dịch vụ ăn uống • Ưu tiên sinh viên và các bạn tốt nghiệp đại học cao đẳng các chuyên ngành liên quan đến du lịch</t>
  </si>
  <si>
    <t xml:space="preserve">1 năm</t>
  </si>
  <si>
    <t xml:space="preserve"> Nữ 1,53 m, nặng 45 kg (trở lên), Chấp nhận đeo kính cận</t>
  </si>
  <si>
    <t xml:space="preserve">Làm shushi</t>
  </si>
  <si>
    <t xml:space="preserve">36,5 triệu</t>
  </si>
  <si>
    <t xml:space="preserve"> Nữ 1,50 m, nặng 45 kg (trở lên), Chấp nhận đeo kính cận</t>
  </si>
  <si>
    <t xml:space="preserve">Chống thấm</t>
  </si>
  <si>
    <t xml:space="preserve">20-28</t>
  </si>
  <si>
    <t xml:space="preserve">37,2 triệu</t>
  </si>
  <si>
    <t xml:space="preserve"> Nam 1,60 m, nặng 55 kg (trở lên), Chấp nhận đeo kính cậ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d\-mmm"/>
    <numFmt numFmtId="168" formatCode="0"/>
    <numFmt numFmtId="169" formatCode="_(* #,##0.00_);_(* \(#,##0.0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163"/>
    </font>
    <font>
      <sz val="11"/>
      <name val="Arial"/>
      <family val="2"/>
    </font>
    <font>
      <b val="true"/>
      <sz val="11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sz val="11"/>
      <color rgb="FF000000"/>
      <name val="Times New Roman"/>
      <family val="1"/>
    </font>
    <font>
      <sz val="9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sz val="14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11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9.71"/>
    <col collapsed="false" customWidth="true" hidden="false" outlineLevel="0" max="3" min="3" style="2" width="13.85"/>
    <col collapsed="false" customWidth="true" hidden="false" outlineLevel="0" max="4" min="4" style="2" width="35.85"/>
    <col collapsed="false" customWidth="true" hidden="false" outlineLevel="0" max="5" min="5" style="1" width="17.99"/>
    <col collapsed="false" customWidth="true" hidden="false" outlineLevel="0" max="6" min="6" style="3" width="6.7"/>
    <col collapsed="false" customWidth="true" hidden="false" outlineLevel="0" max="7" min="7" style="3" width="6.41"/>
    <col collapsed="false" customWidth="true" hidden="false" outlineLevel="0" max="8" min="8" style="3" width="7.85"/>
    <col collapsed="false" customWidth="true" hidden="false" outlineLevel="0" max="9" min="9" style="3" width="6.41"/>
    <col collapsed="false" customWidth="true" hidden="false" outlineLevel="0" max="10" min="10" style="3" width="13.28"/>
    <col collapsed="false" customWidth="true" hidden="false" outlineLevel="0" max="11" min="11" style="3" width="5.71"/>
    <col collapsed="false" customWidth="true" hidden="false" outlineLevel="0" max="12" min="12" style="3" width="4.56"/>
    <col collapsed="false" customWidth="true" hidden="false" outlineLevel="0" max="13" min="13" style="3" width="4.7"/>
    <col collapsed="false" customWidth="true" hidden="false" outlineLevel="0" max="14" min="14" style="3" width="5.13"/>
    <col collapsed="false" customWidth="true" hidden="false" outlineLevel="0" max="15" min="15" style="3" width="4.56"/>
    <col collapsed="false" customWidth="true" hidden="false" outlineLevel="0" max="16" min="16" style="1" width="13.99"/>
    <col collapsed="false" customWidth="true" hidden="false" outlineLevel="0" max="18" min="17" style="1" width="15.7"/>
    <col collapsed="false" customWidth="false" hidden="false" outlineLevel="0" max="19" min="19" style="4" width="9.14"/>
    <col collapsed="false" customWidth="false" hidden="false" outlineLevel="0" max="257" min="20" style="2" width="9.14"/>
  </cols>
  <sheetData>
    <row r="2" customFormat="false" ht="4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/>
      <c r="J3" s="9" t="s">
        <v>9</v>
      </c>
      <c r="K3" s="9" t="s">
        <v>10</v>
      </c>
      <c r="L3" s="9"/>
      <c r="M3" s="9"/>
      <c r="N3" s="9"/>
      <c r="O3" s="9"/>
      <c r="P3" s="9" t="s">
        <v>11</v>
      </c>
      <c r="Q3" s="9"/>
      <c r="R3" s="9" t="s">
        <v>12</v>
      </c>
    </row>
    <row r="4" customFormat="false" ht="59.25" hidden="false" customHeight="true" outlineLevel="0" collapsed="false">
      <c r="A4" s="6"/>
      <c r="B4" s="7"/>
      <c r="C4" s="7"/>
      <c r="D4" s="7"/>
      <c r="E4" s="7"/>
      <c r="F4" s="8"/>
      <c r="G4" s="8"/>
      <c r="H4" s="8" t="s">
        <v>13</v>
      </c>
      <c r="I4" s="8" t="s">
        <v>14</v>
      </c>
      <c r="J4" s="9"/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9" t="s">
        <v>20</v>
      </c>
      <c r="Q4" s="9" t="s">
        <v>21</v>
      </c>
      <c r="R4" s="9"/>
    </row>
    <row r="5" customFormat="false" ht="18.75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</row>
    <row r="6" customFormat="false" ht="35.25" hidden="false" customHeight="true" outlineLevel="0" collapsed="false">
      <c r="A6" s="11" t="n">
        <v>1</v>
      </c>
      <c r="B6" s="11" t="s">
        <v>22</v>
      </c>
      <c r="C6" s="12" t="s">
        <v>23</v>
      </c>
      <c r="D6" s="12" t="s">
        <v>24</v>
      </c>
      <c r="E6" s="13" t="s">
        <v>25</v>
      </c>
      <c r="F6" s="14" t="n">
        <v>1</v>
      </c>
      <c r="G6" s="13" t="s">
        <v>26</v>
      </c>
      <c r="H6" s="13" t="n">
        <v>1</v>
      </c>
      <c r="I6" s="14"/>
      <c r="J6" s="15" t="s">
        <v>27</v>
      </c>
      <c r="K6" s="14" t="n">
        <v>1</v>
      </c>
      <c r="L6" s="13"/>
      <c r="M6" s="13"/>
      <c r="N6" s="14"/>
      <c r="O6" s="13"/>
      <c r="P6" s="13" t="s">
        <v>28</v>
      </c>
      <c r="Q6" s="13" t="s">
        <v>29</v>
      </c>
      <c r="R6" s="14" t="s">
        <v>30</v>
      </c>
    </row>
    <row r="7" customFormat="false" ht="27" hidden="false" customHeight="true" outlineLevel="0" collapsed="false">
      <c r="A7" s="11"/>
      <c r="B7" s="11"/>
      <c r="C7" s="12"/>
      <c r="D7" s="12"/>
      <c r="E7" s="13" t="s">
        <v>31</v>
      </c>
      <c r="F7" s="14" t="n">
        <v>2</v>
      </c>
      <c r="G7" s="13"/>
      <c r="H7" s="13" t="n">
        <v>2</v>
      </c>
      <c r="I7" s="14"/>
      <c r="J7" s="15"/>
      <c r="K7" s="14" t="n">
        <v>2</v>
      </c>
      <c r="L7" s="13"/>
      <c r="M7" s="13"/>
      <c r="N7" s="14"/>
      <c r="O7" s="13"/>
      <c r="P7" s="13"/>
      <c r="Q7" s="13"/>
      <c r="R7" s="14"/>
    </row>
    <row r="8" customFormat="false" ht="35.25" hidden="false" customHeight="true" outlineLevel="0" collapsed="false">
      <c r="A8" s="11"/>
      <c r="B8" s="11"/>
      <c r="C8" s="12"/>
      <c r="D8" s="12"/>
      <c r="E8" s="13" t="s">
        <v>32</v>
      </c>
      <c r="F8" s="14" t="n">
        <v>1</v>
      </c>
      <c r="G8" s="16" t="s">
        <v>33</v>
      </c>
      <c r="H8" s="13"/>
      <c r="I8" s="14" t="n">
        <v>1</v>
      </c>
      <c r="J8" s="17" t="s">
        <v>27</v>
      </c>
      <c r="K8" s="14"/>
      <c r="L8" s="13"/>
      <c r="M8" s="13" t="n">
        <v>1</v>
      </c>
      <c r="N8" s="14"/>
      <c r="O8" s="13"/>
      <c r="P8" s="16" t="s">
        <v>34</v>
      </c>
      <c r="Q8" s="18" t="s">
        <v>29</v>
      </c>
      <c r="R8" s="19"/>
    </row>
    <row r="9" customFormat="false" ht="54" hidden="false" customHeight="true" outlineLevel="0" collapsed="false">
      <c r="A9" s="20" t="n">
        <v>2</v>
      </c>
      <c r="B9" s="20" t="s">
        <v>35</v>
      </c>
      <c r="C9" s="21" t="s">
        <v>36</v>
      </c>
      <c r="D9" s="21" t="s">
        <v>37</v>
      </c>
      <c r="E9" s="18" t="s">
        <v>32</v>
      </c>
      <c r="F9" s="13" t="n">
        <v>2</v>
      </c>
      <c r="G9" s="13" t="s">
        <v>38</v>
      </c>
      <c r="H9" s="13"/>
      <c r="I9" s="13" t="n">
        <v>2</v>
      </c>
      <c r="J9" s="15" t="s">
        <v>27</v>
      </c>
      <c r="K9" s="13"/>
      <c r="L9" s="13"/>
      <c r="M9" s="13" t="n">
        <v>2</v>
      </c>
      <c r="N9" s="13"/>
      <c r="O9" s="13"/>
      <c r="P9" s="13" t="s">
        <v>39</v>
      </c>
      <c r="Q9" s="18" t="s">
        <v>29</v>
      </c>
      <c r="R9" s="13" t="s">
        <v>40</v>
      </c>
    </row>
    <row r="10" customFormat="false" ht="78.75" hidden="false" customHeight="true" outlineLevel="0" collapsed="false">
      <c r="A10" s="20" t="n">
        <v>3</v>
      </c>
      <c r="B10" s="20" t="s">
        <v>41</v>
      </c>
      <c r="C10" s="21" t="s">
        <v>42</v>
      </c>
      <c r="D10" s="21" t="s">
        <v>43</v>
      </c>
      <c r="E10" s="13" t="s">
        <v>44</v>
      </c>
      <c r="F10" s="14" t="n">
        <v>2</v>
      </c>
      <c r="G10" s="22" t="s">
        <v>45</v>
      </c>
      <c r="H10" s="13" t="n">
        <v>2</v>
      </c>
      <c r="I10" s="14"/>
      <c r="J10" s="17" t="s">
        <v>27</v>
      </c>
      <c r="K10" s="14"/>
      <c r="L10" s="13" t="n">
        <v>1</v>
      </c>
      <c r="M10" s="13" t="n">
        <v>1</v>
      </c>
      <c r="N10" s="14"/>
      <c r="O10" s="13"/>
      <c r="P10" s="16" t="s">
        <v>46</v>
      </c>
      <c r="Q10" s="18" t="s">
        <v>29</v>
      </c>
      <c r="R10" s="19" t="s">
        <v>47</v>
      </c>
    </row>
    <row r="11" customFormat="false" ht="72" hidden="false" customHeight="true" outlineLevel="0" collapsed="false">
      <c r="A11" s="20" t="n">
        <v>4</v>
      </c>
      <c r="B11" s="23" t="s">
        <v>48</v>
      </c>
      <c r="C11" s="12" t="s">
        <v>49</v>
      </c>
      <c r="D11" s="12" t="s">
        <v>50</v>
      </c>
      <c r="E11" s="24" t="s">
        <v>51</v>
      </c>
      <c r="F11" s="12" t="n">
        <v>5</v>
      </c>
      <c r="G11" s="25" t="s">
        <v>52</v>
      </c>
      <c r="H11" s="24" t="n">
        <v>5</v>
      </c>
      <c r="I11" s="12"/>
      <c r="J11" s="23" t="s">
        <v>27</v>
      </c>
      <c r="K11" s="12" t="n">
        <v>5</v>
      </c>
      <c r="L11" s="24"/>
      <c r="M11" s="24"/>
      <c r="N11" s="12"/>
      <c r="O11" s="24"/>
      <c r="P11" s="24" t="s">
        <v>53</v>
      </c>
      <c r="Q11" s="24" t="s">
        <v>29</v>
      </c>
      <c r="R11" s="21" t="s">
        <v>54</v>
      </c>
    </row>
    <row r="12" customFormat="false" ht="69.75" hidden="false" customHeight="true" outlineLevel="0" collapsed="false">
      <c r="A12" s="20" t="n">
        <v>5</v>
      </c>
      <c r="B12" s="23" t="s">
        <v>55</v>
      </c>
      <c r="C12" s="12" t="s">
        <v>49</v>
      </c>
      <c r="D12" s="26" t="s">
        <v>56</v>
      </c>
      <c r="E12" s="25" t="s">
        <v>57</v>
      </c>
      <c r="F12" s="25" t="s">
        <v>58</v>
      </c>
      <c r="G12" s="25" t="s">
        <v>59</v>
      </c>
      <c r="H12" s="25" t="s">
        <v>58</v>
      </c>
      <c r="I12" s="25"/>
      <c r="J12" s="25" t="s">
        <v>27</v>
      </c>
      <c r="K12" s="25"/>
      <c r="L12" s="25"/>
      <c r="M12" s="25" t="s">
        <v>58</v>
      </c>
      <c r="N12" s="25"/>
      <c r="O12" s="25"/>
      <c r="P12" s="24" t="s">
        <v>60</v>
      </c>
      <c r="Q12" s="24" t="s">
        <v>29</v>
      </c>
      <c r="R12" s="21" t="s">
        <v>54</v>
      </c>
    </row>
    <row r="13" customFormat="false" ht="24.75" hidden="false" customHeight="true" outlineLevel="0" collapsed="false">
      <c r="A13" s="27"/>
      <c r="B13" s="28" t="s">
        <v>61</v>
      </c>
      <c r="C13" s="29"/>
      <c r="D13" s="29"/>
      <c r="E13" s="30"/>
      <c r="F13" s="31" t="n">
        <f aca="false">SUM(F6:F12)</f>
        <v>13</v>
      </c>
      <c r="G13" s="31" t="n">
        <f aca="false">SUM(G6:G12)</f>
        <v>0</v>
      </c>
      <c r="H13" s="31" t="n">
        <f aca="false">SUM(H6:H12)</f>
        <v>10</v>
      </c>
      <c r="I13" s="31" t="n">
        <f aca="false">SUM(I6:I12)</f>
        <v>3</v>
      </c>
      <c r="J13" s="31" t="n">
        <f aca="false">SUM(J6:J12)</f>
        <v>0</v>
      </c>
      <c r="K13" s="31" t="n">
        <f aca="false">SUM(K6:K12)</f>
        <v>8</v>
      </c>
      <c r="L13" s="31" t="n">
        <f aca="false">SUM(L6:L12)</f>
        <v>1</v>
      </c>
      <c r="M13" s="31" t="n">
        <f aca="false">SUM(M6:M12)</f>
        <v>4</v>
      </c>
      <c r="N13" s="31" t="n">
        <f aca="false">SUM(N6:N12)</f>
        <v>0</v>
      </c>
      <c r="O13" s="31" t="n">
        <f aca="false">SUM(O6:O12)</f>
        <v>0</v>
      </c>
      <c r="P13" s="32"/>
      <c r="Q13" s="30"/>
      <c r="R13" s="30"/>
    </row>
  </sheetData>
  <mergeCells count="22">
    <mergeCell ref="A2:R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O3"/>
    <mergeCell ref="P3:Q3"/>
    <mergeCell ref="R3:R4"/>
    <mergeCell ref="A6:A8"/>
    <mergeCell ref="B6:B8"/>
    <mergeCell ref="C6:C8"/>
    <mergeCell ref="D6:D8"/>
    <mergeCell ref="G6:G7"/>
    <mergeCell ref="J6:J7"/>
    <mergeCell ref="P6:P7"/>
    <mergeCell ref="Q6:Q7"/>
    <mergeCell ref="R6:R7"/>
  </mergeCells>
  <printOptions headings="false" gridLines="false" gridLinesSet="true" horizontalCentered="true" verticalCentered="false"/>
  <pageMargins left="0.118055555555556" right="0" top="0.118055555555556" bottom="0.118055555555556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7"/>
    <col collapsed="false" customWidth="true" hidden="false" outlineLevel="0" max="3" min="3" style="2" width="14.7"/>
    <col collapsed="false" customWidth="true" hidden="false" outlineLevel="0" max="4" min="4" style="2" width="32.7"/>
    <col collapsed="false" customWidth="true" hidden="false" outlineLevel="0" max="5" min="5" style="1" width="25.13"/>
    <col collapsed="false" customWidth="true" hidden="false" outlineLevel="0" max="6" min="6" style="3" width="6.7"/>
    <col collapsed="false" customWidth="true" hidden="false" outlineLevel="0" max="7" min="7" style="3" width="8.14"/>
    <col collapsed="false" customWidth="true" hidden="false" outlineLevel="0" max="8" min="8" style="3" width="7.14"/>
    <col collapsed="false" customWidth="true" hidden="false" outlineLevel="0" max="9" min="9" style="3" width="7.99"/>
    <col collapsed="false" customWidth="true" hidden="false" outlineLevel="0" max="10" min="10" style="3" width="6.99"/>
    <col collapsed="false" customWidth="true" hidden="false" outlineLevel="0" max="11" min="11" style="3" width="7.85"/>
    <col collapsed="false" customWidth="true" hidden="false" outlineLevel="0" max="12" min="12" style="3" width="4.41"/>
    <col collapsed="false" customWidth="true" hidden="false" outlineLevel="0" max="15" min="13" style="3" width="5.99"/>
    <col collapsed="false" customWidth="true" hidden="false" outlineLevel="0" max="16" min="16" style="1" width="14.7"/>
    <col collapsed="false" customWidth="true" hidden="false" outlineLevel="0" max="17" min="17" style="1" width="13.41"/>
    <col collapsed="false" customWidth="true" hidden="false" outlineLevel="0" max="18" min="18" style="1" width="18.56"/>
    <col collapsed="false" customWidth="false" hidden="false" outlineLevel="0" max="19" min="19" style="4" width="9.14"/>
    <col collapsed="false" customWidth="false" hidden="false" outlineLevel="0" max="257" min="20" style="2" width="9.14"/>
  </cols>
  <sheetData>
    <row r="1" s="34" customFormat="true" ht="58.5" hidden="false" customHeight="true" outlineLevel="0" collapsed="false">
      <c r="A1" s="33" t="s">
        <v>6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s="34" customFormat="true" ht="18.75" hidden="false" customHeight="true" outlineLevel="0" collapsed="false">
      <c r="A2" s="8" t="s">
        <v>63</v>
      </c>
      <c r="B2" s="8" t="s">
        <v>2</v>
      </c>
      <c r="C2" s="8" t="s">
        <v>3</v>
      </c>
      <c r="D2" s="8" t="s">
        <v>6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 t="s">
        <v>9</v>
      </c>
      <c r="K2" s="8" t="s">
        <v>65</v>
      </c>
      <c r="L2" s="8"/>
      <c r="M2" s="8"/>
      <c r="N2" s="8"/>
      <c r="O2" s="8"/>
      <c r="P2" s="8" t="s">
        <v>11</v>
      </c>
      <c r="Q2" s="8"/>
      <c r="R2" s="8" t="s">
        <v>66</v>
      </c>
      <c r="S2" s="8" t="s">
        <v>12</v>
      </c>
    </row>
    <row r="3" s="34" customFormat="true" ht="58.5" hidden="false" customHeight="true" outlineLevel="0" collapsed="false">
      <c r="A3" s="8"/>
      <c r="B3" s="8"/>
      <c r="C3" s="8"/>
      <c r="D3" s="8"/>
      <c r="E3" s="8"/>
      <c r="F3" s="8"/>
      <c r="G3" s="8"/>
      <c r="H3" s="8" t="s">
        <v>13</v>
      </c>
      <c r="I3" s="8" t="s">
        <v>14</v>
      </c>
      <c r="J3" s="8"/>
      <c r="K3" s="8" t="s">
        <v>15</v>
      </c>
      <c r="L3" s="8" t="s">
        <v>16</v>
      </c>
      <c r="M3" s="8" t="s">
        <v>67</v>
      </c>
      <c r="N3" s="8" t="s">
        <v>18</v>
      </c>
      <c r="O3" s="8" t="s">
        <v>19</v>
      </c>
      <c r="P3" s="35" t="s">
        <v>20</v>
      </c>
      <c r="Q3" s="35" t="s">
        <v>68</v>
      </c>
      <c r="R3" s="8"/>
      <c r="S3" s="8"/>
    </row>
    <row r="4" s="34" customFormat="true" ht="12.75" hidden="false" customHeight="true" outlineLevel="0" collapsed="false">
      <c r="A4" s="36" t="n">
        <v>1</v>
      </c>
      <c r="B4" s="36" t="n">
        <v>2</v>
      </c>
      <c r="C4" s="36" t="n">
        <v>3</v>
      </c>
      <c r="D4" s="36" t="n">
        <v>4</v>
      </c>
      <c r="E4" s="36" t="n">
        <v>5</v>
      </c>
      <c r="F4" s="36" t="n">
        <v>6</v>
      </c>
      <c r="G4" s="36" t="n">
        <v>7</v>
      </c>
      <c r="H4" s="36" t="n">
        <v>8</v>
      </c>
      <c r="I4" s="36" t="n">
        <v>9</v>
      </c>
      <c r="J4" s="36" t="n">
        <v>10</v>
      </c>
      <c r="K4" s="36" t="n">
        <v>11</v>
      </c>
      <c r="L4" s="36" t="n">
        <v>12</v>
      </c>
      <c r="M4" s="36" t="n">
        <v>13</v>
      </c>
      <c r="N4" s="36" t="n">
        <v>14</v>
      </c>
      <c r="O4" s="36" t="n">
        <v>15</v>
      </c>
      <c r="P4" s="36" t="n">
        <v>16</v>
      </c>
      <c r="Q4" s="36" t="n">
        <v>17</v>
      </c>
      <c r="R4" s="36" t="n">
        <v>18</v>
      </c>
      <c r="S4" s="36" t="n">
        <v>19</v>
      </c>
    </row>
    <row r="5" s="41" customFormat="true" ht="83.25" hidden="false" customHeight="true" outlineLevel="0" collapsed="false">
      <c r="A5" s="37" t="n">
        <v>1</v>
      </c>
      <c r="B5" s="38" t="s">
        <v>69</v>
      </c>
      <c r="C5" s="39" t="s">
        <v>70</v>
      </c>
      <c r="D5" s="40" t="s">
        <v>71</v>
      </c>
      <c r="E5" s="37" t="s">
        <v>72</v>
      </c>
      <c r="F5" s="40" t="n">
        <v>250</v>
      </c>
      <c r="G5" s="40" t="s">
        <v>73</v>
      </c>
      <c r="H5" s="40" t="n">
        <v>100</v>
      </c>
      <c r="I5" s="40" t="n">
        <v>150</v>
      </c>
      <c r="J5" s="40" t="s">
        <v>74</v>
      </c>
      <c r="K5" s="40" t="n">
        <v>250</v>
      </c>
      <c r="L5" s="40"/>
      <c r="M5" s="40"/>
      <c r="N5" s="40"/>
      <c r="O5" s="40"/>
      <c r="P5" s="37" t="s">
        <v>75</v>
      </c>
      <c r="Q5" s="37" t="s">
        <v>76</v>
      </c>
      <c r="R5" s="37" t="s">
        <v>77</v>
      </c>
      <c r="S5" s="40" t="s">
        <v>78</v>
      </c>
    </row>
    <row r="6" s="41" customFormat="true" ht="90.75" hidden="false" customHeight="true" outlineLevel="0" collapsed="false">
      <c r="A6" s="37" t="n">
        <v>2</v>
      </c>
      <c r="B6" s="42" t="s">
        <v>79</v>
      </c>
      <c r="C6" s="43" t="s">
        <v>80</v>
      </c>
      <c r="D6" s="44" t="s">
        <v>81</v>
      </c>
      <c r="E6" s="37" t="s">
        <v>82</v>
      </c>
      <c r="F6" s="40" t="n">
        <v>300</v>
      </c>
      <c r="G6" s="40" t="s">
        <v>83</v>
      </c>
      <c r="H6" s="40" t="n">
        <v>300</v>
      </c>
      <c r="I6" s="40"/>
      <c r="J6" s="40" t="s">
        <v>84</v>
      </c>
      <c r="K6" s="40" t="n">
        <v>300</v>
      </c>
      <c r="L6" s="40"/>
      <c r="M6" s="40"/>
      <c r="N6" s="40"/>
      <c r="O6" s="40"/>
      <c r="P6" s="37" t="s">
        <v>85</v>
      </c>
      <c r="Q6" s="37" t="s">
        <v>76</v>
      </c>
      <c r="R6" s="37" t="s">
        <v>86</v>
      </c>
      <c r="S6" s="40" t="s">
        <v>87</v>
      </c>
    </row>
    <row r="7" s="54" customFormat="true" ht="100.5" hidden="false" customHeight="true" outlineLevel="0" collapsed="false">
      <c r="A7" s="45" t="s">
        <v>88</v>
      </c>
      <c r="B7" s="46" t="s">
        <v>89</v>
      </c>
      <c r="C7" s="47" t="s">
        <v>90</v>
      </c>
      <c r="D7" s="48" t="s">
        <v>91</v>
      </c>
      <c r="E7" s="49" t="s">
        <v>92</v>
      </c>
      <c r="F7" s="48" t="n">
        <v>300</v>
      </c>
      <c r="G7" s="50" t="s">
        <v>93</v>
      </c>
      <c r="H7" s="50" t="n">
        <v>100</v>
      </c>
      <c r="I7" s="50" t="n">
        <v>200</v>
      </c>
      <c r="J7" s="50" t="s">
        <v>94</v>
      </c>
      <c r="K7" s="50" t="n">
        <v>300</v>
      </c>
      <c r="L7" s="51"/>
      <c r="M7" s="51"/>
      <c r="N7" s="51"/>
      <c r="O7" s="51"/>
      <c r="P7" s="46" t="s">
        <v>95</v>
      </c>
      <c r="Q7" s="52" t="s">
        <v>96</v>
      </c>
      <c r="R7" s="53"/>
      <c r="S7" s="40" t="s">
        <v>78</v>
      </c>
    </row>
    <row r="8" s="61" customFormat="true" ht="102.75" hidden="false" customHeight="true" outlineLevel="0" collapsed="false">
      <c r="A8" s="40" t="n">
        <v>4</v>
      </c>
      <c r="B8" s="23" t="s">
        <v>97</v>
      </c>
      <c r="C8" s="55" t="s">
        <v>98</v>
      </c>
      <c r="D8" s="23" t="s">
        <v>99</v>
      </c>
      <c r="E8" s="56" t="s">
        <v>100</v>
      </c>
      <c r="F8" s="37" t="n">
        <v>100</v>
      </c>
      <c r="G8" s="57" t="s">
        <v>101</v>
      </c>
      <c r="H8" s="37"/>
      <c r="I8" s="37" t="n">
        <v>100</v>
      </c>
      <c r="J8" s="58" t="s">
        <v>102</v>
      </c>
      <c r="K8" s="37" t="n">
        <v>100</v>
      </c>
      <c r="L8" s="57"/>
      <c r="M8" s="57"/>
      <c r="N8" s="57"/>
      <c r="O8" s="57"/>
      <c r="P8" s="24" t="s">
        <v>103</v>
      </c>
      <c r="Q8" s="59" t="s">
        <v>96</v>
      </c>
      <c r="R8" s="60"/>
      <c r="S8" s="40" t="s">
        <v>87</v>
      </c>
    </row>
    <row r="9" s="61" customFormat="true" ht="102.75" hidden="false" customHeight="true" outlineLevel="0" collapsed="false">
      <c r="A9" s="45" t="s">
        <v>104</v>
      </c>
      <c r="B9" s="23" t="s">
        <v>105</v>
      </c>
      <c r="C9" s="55" t="s">
        <v>106</v>
      </c>
      <c r="D9" s="23" t="s">
        <v>107</v>
      </c>
      <c r="E9" s="56" t="s">
        <v>108</v>
      </c>
      <c r="F9" s="37" t="n">
        <v>30</v>
      </c>
      <c r="G9" s="57" t="s">
        <v>26</v>
      </c>
      <c r="H9" s="37" t="n">
        <v>20</v>
      </c>
      <c r="I9" s="37" t="n">
        <v>10</v>
      </c>
      <c r="J9" s="62" t="s">
        <v>109</v>
      </c>
      <c r="K9" s="37" t="n">
        <v>30</v>
      </c>
      <c r="L9" s="57"/>
      <c r="M9" s="57"/>
      <c r="N9" s="57"/>
      <c r="O9" s="57"/>
      <c r="P9" s="24" t="s">
        <v>110</v>
      </c>
      <c r="Q9" s="59" t="s">
        <v>96</v>
      </c>
      <c r="R9" s="60"/>
      <c r="S9" s="40" t="s">
        <v>111</v>
      </c>
    </row>
    <row r="10" s="68" customFormat="true" ht="29.25" hidden="false" customHeight="true" outlineLevel="0" collapsed="false">
      <c r="A10" s="37"/>
      <c r="B10" s="63" t="s">
        <v>112</v>
      </c>
      <c r="C10" s="63"/>
      <c r="D10" s="63"/>
      <c r="E10" s="64"/>
      <c r="F10" s="65" t="n">
        <f aca="false">SUM(F5:F9)</f>
        <v>980</v>
      </c>
      <c r="G10" s="65" t="n">
        <f aca="false">SUM(G5:G9)</f>
        <v>0</v>
      </c>
      <c r="H10" s="65" t="n">
        <f aca="false">SUM(H5:H9)</f>
        <v>520</v>
      </c>
      <c r="I10" s="65" t="n">
        <f aca="false">SUM(I5:I9)</f>
        <v>460</v>
      </c>
      <c r="J10" s="65" t="n">
        <f aca="false">SUM(J5:J9)</f>
        <v>0</v>
      </c>
      <c r="K10" s="65" t="n">
        <f aca="false">SUM(K5:K9)</f>
        <v>980</v>
      </c>
      <c r="L10" s="65" t="n">
        <f aca="false">SUM(L5:L9)</f>
        <v>0</v>
      </c>
      <c r="M10" s="65" t="n">
        <f aca="false">SUM(M5:M9)</f>
        <v>0</v>
      </c>
      <c r="N10" s="65" t="n">
        <f aca="false">SUM(N5:N9)</f>
        <v>0</v>
      </c>
      <c r="O10" s="65" t="n">
        <f aca="false">SUM(O5:O9)</f>
        <v>0</v>
      </c>
      <c r="P10" s="66"/>
      <c r="Q10" s="66"/>
      <c r="R10" s="66"/>
      <c r="S10" s="67"/>
    </row>
  </sheetData>
  <mergeCells count="15">
    <mergeCell ref="A1:S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O2"/>
    <mergeCell ref="P2:Q2"/>
    <mergeCell ref="R2:R3"/>
    <mergeCell ref="S2:S3"/>
    <mergeCell ref="B10:D10"/>
  </mergeCells>
  <printOptions headings="false" gridLines="false" gridLinesSet="true" horizontalCentered="true" verticalCentered="false"/>
  <pageMargins left="0" right="0" top="0.118055555555556" bottom="0.118055555555556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14"/>
    <col collapsed="false" customWidth="true" hidden="false" outlineLevel="0" max="3" min="3" style="0" width="11.42"/>
    <col collapsed="false" customWidth="true" hidden="false" outlineLevel="0" max="4" min="4" style="0" width="34.28"/>
    <col collapsed="false" customWidth="true" hidden="false" outlineLevel="0" max="5" min="5" style="0" width="6.41"/>
    <col collapsed="false" customWidth="true" hidden="false" outlineLevel="0" max="6" min="6" style="0" width="7.85"/>
    <col collapsed="false" customWidth="true" hidden="false" outlineLevel="0" max="7" min="7" style="0" width="5.28"/>
    <col collapsed="false" customWidth="true" hidden="false" outlineLevel="0" max="8" min="8" style="0" width="4.99"/>
    <col collapsed="false" customWidth="true" hidden="false" outlineLevel="0" max="9" min="9" style="0" width="6.28"/>
    <col collapsed="false" customWidth="true" hidden="false" outlineLevel="0" max="10" min="10" style="0" width="7.99"/>
    <col collapsed="false" customWidth="true" hidden="false" outlineLevel="0" max="13" min="11" style="0" width="5.56"/>
    <col collapsed="false" customWidth="true" hidden="false" outlineLevel="0" max="14" min="14" style="0" width="13.56"/>
    <col collapsed="false" customWidth="true" hidden="false" outlineLevel="0" max="15" min="15" style="0" width="13.85"/>
    <col collapsed="false" customWidth="true" hidden="false" outlineLevel="0" max="16" min="16" style="0" width="12.14"/>
    <col collapsed="false" customWidth="true" hidden="false" outlineLevel="0" max="17" min="17" style="0" width="8.56"/>
    <col collapsed="false" customWidth="true" hidden="false" outlineLevel="0" max="18" min="18" style="0" width="33.85"/>
    <col collapsed="false" customWidth="true" hidden="false" outlineLevel="0" max="63" min="19" style="0" width="9.14"/>
  </cols>
  <sheetData>
    <row r="2" s="71" customFormat="true" ht="62.25" hidden="false" customHeight="true" outlineLevel="0" collapsed="false">
      <c r="A2" s="69" t="s">
        <v>11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</row>
    <row r="3" s="71" customFormat="true" ht="30.75" hidden="false" customHeight="true" outlineLevel="0" collapsed="false">
      <c r="A3" s="72" t="s">
        <v>63</v>
      </c>
      <c r="B3" s="73" t="s">
        <v>114</v>
      </c>
      <c r="C3" s="74" t="s">
        <v>115</v>
      </c>
      <c r="D3" s="74" t="s">
        <v>116</v>
      </c>
      <c r="E3" s="75" t="s">
        <v>6</v>
      </c>
      <c r="F3" s="76" t="s">
        <v>117</v>
      </c>
      <c r="G3" s="76" t="s">
        <v>8</v>
      </c>
      <c r="H3" s="76"/>
      <c r="I3" s="74" t="s">
        <v>9</v>
      </c>
      <c r="J3" s="74" t="s">
        <v>118</v>
      </c>
      <c r="K3" s="74"/>
      <c r="L3" s="74"/>
      <c r="M3" s="74"/>
      <c r="N3" s="74"/>
      <c r="O3" s="74" t="s">
        <v>119</v>
      </c>
      <c r="P3" s="77" t="s">
        <v>120</v>
      </c>
      <c r="Q3" s="74" t="s">
        <v>121</v>
      </c>
      <c r="R3" s="74" t="s">
        <v>12</v>
      </c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</row>
    <row r="4" s="71" customFormat="true" ht="30.75" hidden="false" customHeight="true" outlineLevel="0" collapsed="false">
      <c r="A4" s="72"/>
      <c r="B4" s="73"/>
      <c r="C4" s="74"/>
      <c r="D4" s="74"/>
      <c r="E4" s="75"/>
      <c r="F4" s="76"/>
      <c r="G4" s="76" t="s">
        <v>13</v>
      </c>
      <c r="H4" s="76" t="s">
        <v>14</v>
      </c>
      <c r="I4" s="74"/>
      <c r="J4" s="74" t="s">
        <v>122</v>
      </c>
      <c r="K4" s="74" t="s">
        <v>123</v>
      </c>
      <c r="L4" s="74" t="s">
        <v>124</v>
      </c>
      <c r="M4" s="78" t="s">
        <v>125</v>
      </c>
      <c r="N4" s="74" t="s">
        <v>126</v>
      </c>
      <c r="O4" s="74"/>
      <c r="P4" s="77"/>
      <c r="Q4" s="74"/>
      <c r="R4" s="74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</row>
    <row r="5" s="85" customFormat="true" ht="12" hidden="false" customHeight="true" outlineLevel="0" collapsed="false">
      <c r="A5" s="79" t="n">
        <v>1</v>
      </c>
      <c r="B5" s="80" t="n">
        <v>2</v>
      </c>
      <c r="C5" s="81" t="n">
        <v>3</v>
      </c>
      <c r="D5" s="80" t="n">
        <v>4</v>
      </c>
      <c r="E5" s="82" t="n">
        <v>5</v>
      </c>
      <c r="F5" s="80" t="n">
        <v>6</v>
      </c>
      <c r="G5" s="79" t="n">
        <v>7</v>
      </c>
      <c r="H5" s="80" t="n">
        <v>8</v>
      </c>
      <c r="I5" s="79" t="n">
        <v>9</v>
      </c>
      <c r="J5" s="79" t="n">
        <v>10</v>
      </c>
      <c r="K5" s="80" t="n">
        <v>11</v>
      </c>
      <c r="L5" s="79" t="n">
        <v>12</v>
      </c>
      <c r="M5" s="83" t="n">
        <v>13</v>
      </c>
      <c r="N5" s="80" t="n">
        <v>14</v>
      </c>
      <c r="O5" s="79" t="n">
        <v>15</v>
      </c>
      <c r="P5" s="79" t="n">
        <v>16</v>
      </c>
      <c r="Q5" s="80" t="n">
        <v>17</v>
      </c>
      <c r="R5" s="80" t="n">
        <v>14</v>
      </c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</row>
    <row r="6" s="99" customFormat="true" ht="28.5" hidden="false" customHeight="true" outlineLevel="0" collapsed="false">
      <c r="A6" s="86" t="s">
        <v>127</v>
      </c>
      <c r="B6" s="78" t="s">
        <v>128</v>
      </c>
      <c r="C6" s="87" t="s">
        <v>129</v>
      </c>
      <c r="D6" s="88" t="s">
        <v>130</v>
      </c>
      <c r="E6" s="89" t="n">
        <v>2</v>
      </c>
      <c r="F6" s="90" t="s">
        <v>131</v>
      </c>
      <c r="G6" s="83"/>
      <c r="H6" s="90" t="n">
        <v>2</v>
      </c>
      <c r="I6" s="91" t="s">
        <v>132</v>
      </c>
      <c r="J6" s="92" t="n">
        <v>2</v>
      </c>
      <c r="K6" s="93"/>
      <c r="L6" s="93"/>
      <c r="M6" s="93"/>
      <c r="N6" s="94"/>
      <c r="O6" s="95" t="s">
        <v>133</v>
      </c>
      <c r="P6" s="96" t="s">
        <v>134</v>
      </c>
      <c r="Q6" s="95" t="s">
        <v>135</v>
      </c>
      <c r="R6" s="97" t="s">
        <v>136</v>
      </c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</row>
    <row r="7" s="106" customFormat="true" ht="27.75" hidden="false" customHeight="true" outlineLevel="0" collapsed="false">
      <c r="A7" s="86"/>
      <c r="B7" s="78"/>
      <c r="C7" s="78"/>
      <c r="D7" s="88" t="s">
        <v>137</v>
      </c>
      <c r="E7" s="100" t="n">
        <v>2</v>
      </c>
      <c r="F7" s="101" t="s">
        <v>138</v>
      </c>
      <c r="G7" s="100"/>
      <c r="H7" s="100" t="n">
        <v>2</v>
      </c>
      <c r="I7" s="102" t="s">
        <v>132</v>
      </c>
      <c r="J7" s="103" t="n">
        <v>2</v>
      </c>
      <c r="K7" s="94"/>
      <c r="L7" s="94"/>
      <c r="M7" s="94"/>
      <c r="N7" s="94"/>
      <c r="O7" s="104" t="s">
        <v>139</v>
      </c>
      <c r="P7" s="96" t="s">
        <v>134</v>
      </c>
      <c r="Q7" s="95" t="s">
        <v>135</v>
      </c>
      <c r="R7" s="97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</row>
    <row r="8" s="106" customFormat="true" ht="30" hidden="false" customHeight="true" outlineLevel="0" collapsed="false">
      <c r="A8" s="86"/>
      <c r="B8" s="78"/>
      <c r="C8" s="78"/>
      <c r="D8" s="88" t="s">
        <v>140</v>
      </c>
      <c r="E8" s="100" t="n">
        <v>10</v>
      </c>
      <c r="F8" s="101" t="s">
        <v>141</v>
      </c>
      <c r="G8" s="100"/>
      <c r="H8" s="100" t="n">
        <v>10</v>
      </c>
      <c r="I8" s="107" t="s">
        <v>27</v>
      </c>
      <c r="J8" s="108" t="n">
        <v>10</v>
      </c>
      <c r="K8" s="109"/>
      <c r="L8" s="109"/>
      <c r="M8" s="109"/>
      <c r="N8" s="101"/>
      <c r="O8" s="104" t="s">
        <v>142</v>
      </c>
      <c r="P8" s="96" t="s">
        <v>143</v>
      </c>
      <c r="Q8" s="104" t="s">
        <v>135</v>
      </c>
      <c r="R8" s="110" t="s">
        <v>144</v>
      </c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</row>
    <row r="9" s="106" customFormat="true" ht="31.5" hidden="false" customHeight="true" outlineLevel="0" collapsed="false">
      <c r="A9" s="111" t="s">
        <v>145</v>
      </c>
      <c r="B9" s="112" t="s">
        <v>146</v>
      </c>
      <c r="C9" s="87" t="s">
        <v>129</v>
      </c>
      <c r="D9" s="113" t="s">
        <v>147</v>
      </c>
      <c r="E9" s="100" t="n">
        <v>2</v>
      </c>
      <c r="F9" s="101" t="s">
        <v>52</v>
      </c>
      <c r="G9" s="100" t="n">
        <v>2</v>
      </c>
      <c r="H9" s="100"/>
      <c r="I9" s="114" t="s">
        <v>132</v>
      </c>
      <c r="J9" s="115" t="n">
        <v>2</v>
      </c>
      <c r="K9" s="116"/>
      <c r="L9" s="116"/>
      <c r="M9" s="116"/>
      <c r="N9" s="117"/>
      <c r="O9" s="104" t="s">
        <v>148</v>
      </c>
      <c r="P9" s="96" t="s">
        <v>149</v>
      </c>
      <c r="Q9" s="104" t="s">
        <v>135</v>
      </c>
      <c r="R9" s="118" t="s">
        <v>150</v>
      </c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</row>
    <row r="10" s="122" customFormat="true" ht="48" hidden="false" customHeight="true" outlineLevel="0" collapsed="false">
      <c r="A10" s="111"/>
      <c r="B10" s="112"/>
      <c r="C10" s="87"/>
      <c r="D10" s="113" t="s">
        <v>151</v>
      </c>
      <c r="E10" s="100" t="n">
        <v>2</v>
      </c>
      <c r="F10" s="101" t="s">
        <v>152</v>
      </c>
      <c r="G10" s="100" t="n">
        <v>2</v>
      </c>
      <c r="H10" s="100"/>
      <c r="I10" s="119" t="s">
        <v>109</v>
      </c>
      <c r="J10" s="120" t="n">
        <v>2</v>
      </c>
      <c r="K10" s="117"/>
      <c r="L10" s="117"/>
      <c r="M10" s="117"/>
      <c r="N10" s="117"/>
      <c r="O10" s="104" t="s">
        <v>153</v>
      </c>
      <c r="P10" s="96" t="s">
        <v>154</v>
      </c>
      <c r="Q10" s="104" t="s">
        <v>135</v>
      </c>
      <c r="R10" s="118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</row>
    <row r="11" s="122" customFormat="true" ht="53.25" hidden="false" customHeight="true" outlineLevel="0" collapsed="false">
      <c r="A11" s="111"/>
      <c r="B11" s="112"/>
      <c r="C11" s="87"/>
      <c r="D11" s="113" t="s">
        <v>155</v>
      </c>
      <c r="E11" s="100" t="n">
        <v>150</v>
      </c>
      <c r="F11" s="101" t="s">
        <v>26</v>
      </c>
      <c r="G11" s="100" t="n">
        <v>150</v>
      </c>
      <c r="H11" s="100"/>
      <c r="I11" s="123" t="s">
        <v>132</v>
      </c>
      <c r="J11" s="124" t="n">
        <v>150</v>
      </c>
      <c r="K11" s="117"/>
      <c r="L11" s="117"/>
      <c r="M11" s="117"/>
      <c r="N11" s="117"/>
      <c r="O11" s="119" t="s">
        <v>156</v>
      </c>
      <c r="P11" s="117" t="s">
        <v>157</v>
      </c>
      <c r="Q11" s="119" t="s">
        <v>158</v>
      </c>
      <c r="R11" s="125" t="s">
        <v>159</v>
      </c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</row>
    <row r="12" s="122" customFormat="true" ht="29.25" hidden="false" customHeight="true" outlineLevel="0" collapsed="false">
      <c r="A12" s="111" t="s">
        <v>160</v>
      </c>
      <c r="B12" s="112" t="s">
        <v>161</v>
      </c>
      <c r="C12" s="87" t="s">
        <v>162</v>
      </c>
      <c r="D12" s="126" t="s">
        <v>163</v>
      </c>
      <c r="E12" s="100" t="n">
        <v>1</v>
      </c>
      <c r="F12" s="101" t="s">
        <v>164</v>
      </c>
      <c r="G12" s="100" t="n">
        <v>1</v>
      </c>
      <c r="H12" s="100"/>
      <c r="I12" s="123" t="s">
        <v>132</v>
      </c>
      <c r="J12" s="124" t="n">
        <v>1</v>
      </c>
      <c r="K12" s="117"/>
      <c r="L12" s="117"/>
      <c r="M12" s="117"/>
      <c r="N12" s="96"/>
      <c r="O12" s="95" t="s">
        <v>165</v>
      </c>
      <c r="P12" s="96" t="s">
        <v>166</v>
      </c>
      <c r="Q12" s="96" t="s">
        <v>135</v>
      </c>
      <c r="R12" s="127" t="s">
        <v>167</v>
      </c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</row>
    <row r="13" s="122" customFormat="true" ht="22.5" hidden="false" customHeight="true" outlineLevel="0" collapsed="false">
      <c r="A13" s="111"/>
      <c r="B13" s="112"/>
      <c r="C13" s="87"/>
      <c r="D13" s="88" t="s">
        <v>168</v>
      </c>
      <c r="E13" s="100" t="n">
        <v>1</v>
      </c>
      <c r="F13" s="101" t="s">
        <v>169</v>
      </c>
      <c r="G13" s="100" t="n">
        <v>1</v>
      </c>
      <c r="H13" s="100"/>
      <c r="I13" s="128" t="s">
        <v>27</v>
      </c>
      <c r="J13" s="129" t="n">
        <v>1</v>
      </c>
      <c r="K13" s="101"/>
      <c r="L13" s="101"/>
      <c r="M13" s="101"/>
      <c r="N13" s="96"/>
      <c r="O13" s="95" t="s">
        <v>165</v>
      </c>
      <c r="P13" s="96"/>
      <c r="Q13" s="96" t="s">
        <v>135</v>
      </c>
      <c r="R13" s="101" t="s">
        <v>170</v>
      </c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</row>
    <row r="14" s="122" customFormat="true" ht="20.25" hidden="false" customHeight="true" outlineLevel="0" collapsed="false">
      <c r="A14" s="111"/>
      <c r="B14" s="112"/>
      <c r="C14" s="87"/>
      <c r="D14" s="88" t="s">
        <v>171</v>
      </c>
      <c r="E14" s="100" t="n">
        <v>2</v>
      </c>
      <c r="F14" s="101" t="s">
        <v>169</v>
      </c>
      <c r="G14" s="100" t="n">
        <v>2</v>
      </c>
      <c r="H14" s="100"/>
      <c r="I14" s="128" t="s">
        <v>27</v>
      </c>
      <c r="J14" s="129" t="n">
        <v>2</v>
      </c>
      <c r="K14" s="101"/>
      <c r="L14" s="101"/>
      <c r="M14" s="101"/>
      <c r="N14" s="96"/>
      <c r="O14" s="95" t="s">
        <v>165</v>
      </c>
      <c r="P14" s="96"/>
      <c r="Q14" s="96" t="s">
        <v>135</v>
      </c>
      <c r="R14" s="101" t="s">
        <v>172</v>
      </c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</row>
    <row r="15" s="122" customFormat="true" ht="27.75" hidden="false" customHeight="true" outlineLevel="0" collapsed="false">
      <c r="A15" s="111"/>
      <c r="B15" s="112"/>
      <c r="C15" s="87"/>
      <c r="D15" s="126" t="s">
        <v>173</v>
      </c>
      <c r="E15" s="101" t="n">
        <v>5</v>
      </c>
      <c r="F15" s="101" t="s">
        <v>174</v>
      </c>
      <c r="G15" s="101" t="n">
        <v>5</v>
      </c>
      <c r="H15" s="101"/>
      <c r="I15" s="130" t="s">
        <v>175</v>
      </c>
      <c r="J15" s="104" t="n">
        <v>5</v>
      </c>
      <c r="K15" s="131"/>
      <c r="L15" s="131"/>
      <c r="M15" s="131"/>
      <c r="N15" s="131"/>
      <c r="O15" s="97" t="s">
        <v>176</v>
      </c>
      <c r="P15" s="132" t="s">
        <v>177</v>
      </c>
      <c r="Q15" s="97" t="s">
        <v>135</v>
      </c>
      <c r="R15" s="110" t="s">
        <v>178</v>
      </c>
      <c r="S15" s="133"/>
      <c r="T15" s="133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</row>
    <row r="16" s="122" customFormat="true" ht="29.25" hidden="false" customHeight="true" outlineLevel="0" collapsed="false">
      <c r="A16" s="111"/>
      <c r="B16" s="112"/>
      <c r="C16" s="87" t="s">
        <v>129</v>
      </c>
      <c r="D16" s="126" t="s">
        <v>179</v>
      </c>
      <c r="E16" s="101" t="n">
        <v>10</v>
      </c>
      <c r="F16" s="101" t="s">
        <v>26</v>
      </c>
      <c r="G16" s="101"/>
      <c r="H16" s="101" t="n">
        <v>10</v>
      </c>
      <c r="I16" s="128" t="s">
        <v>27</v>
      </c>
      <c r="J16" s="104" t="n">
        <v>10</v>
      </c>
      <c r="K16" s="134"/>
      <c r="L16" s="134"/>
      <c r="M16" s="134"/>
      <c r="N16" s="134"/>
      <c r="O16" s="97" t="s">
        <v>180</v>
      </c>
      <c r="P16" s="101" t="s">
        <v>181</v>
      </c>
      <c r="Q16" s="97" t="s">
        <v>135</v>
      </c>
      <c r="R16" s="118" t="s">
        <v>182</v>
      </c>
      <c r="S16" s="135"/>
      <c r="T16" s="13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</row>
    <row r="17" s="122" customFormat="true" ht="28.5" hidden="false" customHeight="true" outlineLevel="0" collapsed="false">
      <c r="A17" s="111"/>
      <c r="B17" s="112"/>
      <c r="C17" s="87"/>
      <c r="D17" s="126" t="s">
        <v>183</v>
      </c>
      <c r="E17" s="101" t="n">
        <v>2</v>
      </c>
      <c r="F17" s="101" t="s">
        <v>184</v>
      </c>
      <c r="G17" s="101" t="n">
        <v>2</v>
      </c>
      <c r="H17" s="101"/>
      <c r="I17" s="128" t="s">
        <v>27</v>
      </c>
      <c r="J17" s="104" t="n">
        <v>2</v>
      </c>
      <c r="K17" s="134"/>
      <c r="L17" s="134"/>
      <c r="M17" s="134"/>
      <c r="N17" s="134"/>
      <c r="O17" s="97" t="s">
        <v>185</v>
      </c>
      <c r="P17" s="101"/>
      <c r="Q17" s="97" t="s">
        <v>135</v>
      </c>
      <c r="R17" s="118" t="s">
        <v>182</v>
      </c>
      <c r="S17" s="135"/>
      <c r="T17" s="13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</row>
    <row r="18" s="122" customFormat="true" ht="45.75" hidden="false" customHeight="true" outlineLevel="0" collapsed="false">
      <c r="A18" s="111"/>
      <c r="B18" s="112"/>
      <c r="C18" s="87"/>
      <c r="D18" s="126" t="s">
        <v>186</v>
      </c>
      <c r="E18" s="101" t="n">
        <v>5</v>
      </c>
      <c r="F18" s="101" t="s">
        <v>52</v>
      </c>
      <c r="G18" s="101" t="n">
        <v>5</v>
      </c>
      <c r="H18" s="101"/>
      <c r="I18" s="128" t="s">
        <v>27</v>
      </c>
      <c r="J18" s="104" t="n">
        <v>5</v>
      </c>
      <c r="K18" s="134"/>
      <c r="L18" s="134"/>
      <c r="M18" s="134"/>
      <c r="N18" s="134"/>
      <c r="O18" s="97" t="s">
        <v>139</v>
      </c>
      <c r="P18" s="101"/>
      <c r="Q18" s="97" t="s">
        <v>135</v>
      </c>
      <c r="R18" s="118" t="s">
        <v>182</v>
      </c>
      <c r="S18" s="135"/>
      <c r="T18" s="13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</row>
    <row r="19" s="122" customFormat="true" ht="32.25" hidden="false" customHeight="true" outlineLevel="0" collapsed="false">
      <c r="A19" s="111"/>
      <c r="B19" s="112"/>
      <c r="C19" s="87"/>
      <c r="D19" s="126" t="s">
        <v>187</v>
      </c>
      <c r="E19" s="101" t="n">
        <v>2</v>
      </c>
      <c r="F19" s="101" t="s">
        <v>188</v>
      </c>
      <c r="G19" s="101" t="n">
        <v>2</v>
      </c>
      <c r="H19" s="101"/>
      <c r="I19" s="136" t="s">
        <v>175</v>
      </c>
      <c r="J19" s="104" t="n">
        <v>2</v>
      </c>
      <c r="K19" s="134"/>
      <c r="L19" s="134"/>
      <c r="M19" s="134"/>
      <c r="N19" s="134"/>
      <c r="O19" s="97" t="s">
        <v>189</v>
      </c>
      <c r="P19" s="101"/>
      <c r="Q19" s="97" t="s">
        <v>135</v>
      </c>
      <c r="R19" s="118" t="s">
        <v>182</v>
      </c>
      <c r="S19" s="135"/>
      <c r="T19" s="13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</row>
    <row r="20" s="122" customFormat="true" ht="35.25" hidden="false" customHeight="true" outlineLevel="0" collapsed="false">
      <c r="A20" s="111"/>
      <c r="B20" s="112"/>
      <c r="C20" s="87"/>
      <c r="D20" s="126" t="s">
        <v>190</v>
      </c>
      <c r="E20" s="101" t="n">
        <v>2</v>
      </c>
      <c r="F20" s="101" t="s">
        <v>52</v>
      </c>
      <c r="G20" s="101" t="n">
        <v>2</v>
      </c>
      <c r="H20" s="101"/>
      <c r="I20" s="136" t="s">
        <v>175</v>
      </c>
      <c r="J20" s="104" t="n">
        <v>2</v>
      </c>
      <c r="K20" s="134"/>
      <c r="L20" s="134"/>
      <c r="M20" s="134"/>
      <c r="N20" s="134"/>
      <c r="O20" s="97" t="s">
        <v>191</v>
      </c>
      <c r="P20" s="101"/>
      <c r="Q20" s="97" t="s">
        <v>135</v>
      </c>
      <c r="R20" s="97" t="s">
        <v>192</v>
      </c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</row>
    <row r="21" s="147" customFormat="true" ht="26.25" hidden="false" customHeight="true" outlineLevel="0" collapsed="false">
      <c r="A21" s="137"/>
      <c r="B21" s="138" t="s">
        <v>193</v>
      </c>
      <c r="C21" s="24" t="s">
        <v>194</v>
      </c>
      <c r="D21" s="139" t="s">
        <v>195</v>
      </c>
      <c r="E21" s="140" t="n">
        <v>10</v>
      </c>
      <c r="F21" s="40" t="s">
        <v>164</v>
      </c>
      <c r="G21" s="140" t="n">
        <v>10</v>
      </c>
      <c r="H21" s="140"/>
      <c r="I21" s="141" t="s">
        <v>27</v>
      </c>
      <c r="J21" s="142" t="n">
        <v>10</v>
      </c>
      <c r="K21" s="143"/>
      <c r="L21" s="143"/>
      <c r="M21" s="143"/>
      <c r="N21" s="144"/>
      <c r="O21" s="95" t="s">
        <v>165</v>
      </c>
      <c r="P21" s="145" t="s">
        <v>196</v>
      </c>
      <c r="Q21" s="146" t="s">
        <v>135</v>
      </c>
      <c r="R21" s="50" t="s">
        <v>197</v>
      </c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</row>
    <row r="22" s="147" customFormat="true" ht="18" hidden="false" customHeight="true" outlineLevel="0" collapsed="false">
      <c r="A22" s="137"/>
      <c r="B22" s="138"/>
      <c r="C22" s="24"/>
      <c r="D22" s="139" t="s">
        <v>198</v>
      </c>
      <c r="E22" s="140" t="n">
        <v>25</v>
      </c>
      <c r="F22" s="40" t="s">
        <v>199</v>
      </c>
      <c r="G22" s="140"/>
      <c r="H22" s="140" t="n">
        <v>25</v>
      </c>
      <c r="I22" s="141" t="s">
        <v>27</v>
      </c>
      <c r="J22" s="142" t="n">
        <v>25</v>
      </c>
      <c r="K22" s="143"/>
      <c r="L22" s="143"/>
      <c r="M22" s="143"/>
      <c r="N22" s="144"/>
      <c r="O22" s="95" t="s">
        <v>165</v>
      </c>
      <c r="P22" s="145" t="s">
        <v>200</v>
      </c>
      <c r="Q22" s="146" t="s">
        <v>135</v>
      </c>
      <c r="R22" s="50" t="s">
        <v>201</v>
      </c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</row>
    <row r="23" s="147" customFormat="true" ht="18" hidden="false" customHeight="true" outlineLevel="0" collapsed="false">
      <c r="A23" s="137"/>
      <c r="B23" s="138"/>
      <c r="C23" s="24"/>
      <c r="D23" s="148" t="s">
        <v>202</v>
      </c>
      <c r="E23" s="140" t="n">
        <v>60</v>
      </c>
      <c r="F23" s="40" t="s">
        <v>38</v>
      </c>
      <c r="G23" s="140"/>
      <c r="H23" s="140" t="n">
        <v>60</v>
      </c>
      <c r="I23" s="141" t="s">
        <v>27</v>
      </c>
      <c r="J23" s="142"/>
      <c r="K23" s="143"/>
      <c r="L23" s="143"/>
      <c r="M23" s="149" t="n">
        <v>60</v>
      </c>
      <c r="N23" s="144"/>
      <c r="O23" s="95" t="s">
        <v>165</v>
      </c>
      <c r="P23" s="145" t="s">
        <v>200</v>
      </c>
      <c r="Q23" s="146" t="s">
        <v>135</v>
      </c>
      <c r="R23" s="50" t="s">
        <v>203</v>
      </c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</row>
    <row r="24" s="147" customFormat="true" ht="51.75" hidden="false" customHeight="true" outlineLevel="0" collapsed="false">
      <c r="A24" s="137"/>
      <c r="B24" s="138"/>
      <c r="C24" s="24"/>
      <c r="D24" s="150" t="s">
        <v>204</v>
      </c>
      <c r="E24" s="140" t="n">
        <v>25</v>
      </c>
      <c r="F24" s="40" t="s">
        <v>205</v>
      </c>
      <c r="G24" s="140" t="n">
        <v>10</v>
      </c>
      <c r="H24" s="140" t="n">
        <v>15</v>
      </c>
      <c r="I24" s="141" t="s">
        <v>27</v>
      </c>
      <c r="J24" s="143"/>
      <c r="K24" s="143"/>
      <c r="L24" s="149" t="n">
        <v>10</v>
      </c>
      <c r="M24" s="149" t="n">
        <v>10</v>
      </c>
      <c r="N24" s="144" t="n">
        <v>5</v>
      </c>
      <c r="O24" s="95" t="s">
        <v>165</v>
      </c>
      <c r="P24" s="145" t="s">
        <v>206</v>
      </c>
      <c r="Q24" s="146" t="s">
        <v>135</v>
      </c>
      <c r="R24" s="151" t="s">
        <v>207</v>
      </c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</row>
    <row r="25" s="147" customFormat="true" ht="31.5" hidden="false" customHeight="true" outlineLevel="0" collapsed="false">
      <c r="A25" s="137"/>
      <c r="B25" s="138"/>
      <c r="C25" s="24"/>
      <c r="D25" s="150" t="s">
        <v>208</v>
      </c>
      <c r="E25" s="140" t="n">
        <v>8</v>
      </c>
      <c r="F25" s="40" t="s">
        <v>209</v>
      </c>
      <c r="G25" s="140" t="n">
        <v>8</v>
      </c>
      <c r="H25" s="140"/>
      <c r="I25" s="152" t="s">
        <v>27</v>
      </c>
      <c r="J25" s="153" t="n">
        <v>8</v>
      </c>
      <c r="K25" s="153"/>
      <c r="L25" s="153"/>
      <c r="M25" s="153"/>
      <c r="N25" s="144"/>
      <c r="O25" s="95" t="s">
        <v>210</v>
      </c>
      <c r="P25" s="145" t="s">
        <v>211</v>
      </c>
      <c r="Q25" s="146" t="s">
        <v>135</v>
      </c>
      <c r="R25" s="50" t="s">
        <v>212</v>
      </c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</row>
    <row r="26" s="147" customFormat="true" ht="19.5" hidden="false" customHeight="true" outlineLevel="0" collapsed="false">
      <c r="A26" s="137"/>
      <c r="B26" s="138"/>
      <c r="C26" s="24"/>
      <c r="D26" s="150" t="s">
        <v>213</v>
      </c>
      <c r="E26" s="140" t="n">
        <v>40</v>
      </c>
      <c r="F26" s="40" t="s">
        <v>205</v>
      </c>
      <c r="G26" s="140"/>
      <c r="H26" s="140" t="n">
        <v>40</v>
      </c>
      <c r="I26" s="152" t="s">
        <v>27</v>
      </c>
      <c r="J26" s="153" t="n">
        <v>40</v>
      </c>
      <c r="K26" s="153"/>
      <c r="L26" s="153"/>
      <c r="M26" s="153"/>
      <c r="N26" s="144"/>
      <c r="O26" s="95" t="s">
        <v>165</v>
      </c>
      <c r="P26" s="145" t="s">
        <v>214</v>
      </c>
      <c r="Q26" s="146" t="s">
        <v>135</v>
      </c>
      <c r="R26" s="50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</row>
    <row r="27" s="147" customFormat="true" ht="19.5" hidden="false" customHeight="true" outlineLevel="0" collapsed="false">
      <c r="A27" s="137"/>
      <c r="B27" s="138"/>
      <c r="C27" s="24"/>
      <c r="D27" s="150" t="s">
        <v>215</v>
      </c>
      <c r="E27" s="140" t="n">
        <v>90</v>
      </c>
      <c r="F27" s="40" t="s">
        <v>164</v>
      </c>
      <c r="G27" s="140" t="n">
        <v>90</v>
      </c>
      <c r="H27" s="140"/>
      <c r="I27" s="152" t="s">
        <v>27</v>
      </c>
      <c r="J27" s="153" t="n">
        <v>90</v>
      </c>
      <c r="K27" s="153"/>
      <c r="L27" s="153"/>
      <c r="M27" s="153"/>
      <c r="N27" s="144"/>
      <c r="O27" s="95" t="s">
        <v>165</v>
      </c>
      <c r="P27" s="145" t="s">
        <v>216</v>
      </c>
      <c r="Q27" s="146" t="s">
        <v>135</v>
      </c>
      <c r="R27" s="50" t="s">
        <v>217</v>
      </c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</row>
    <row r="28" s="147" customFormat="true" ht="19.5" hidden="false" customHeight="true" outlineLevel="0" collapsed="false">
      <c r="A28" s="137"/>
      <c r="B28" s="138"/>
      <c r="C28" s="24"/>
      <c r="D28" s="150" t="s">
        <v>218</v>
      </c>
      <c r="E28" s="140" t="n">
        <v>31</v>
      </c>
      <c r="F28" s="40" t="s">
        <v>164</v>
      </c>
      <c r="G28" s="140" t="n">
        <v>31</v>
      </c>
      <c r="H28" s="140"/>
      <c r="I28" s="152" t="s">
        <v>27</v>
      </c>
      <c r="J28" s="153" t="n">
        <v>31</v>
      </c>
      <c r="K28" s="153"/>
      <c r="L28" s="153"/>
      <c r="M28" s="153"/>
      <c r="N28" s="144"/>
      <c r="O28" s="95" t="s">
        <v>165</v>
      </c>
      <c r="P28" s="145" t="s">
        <v>219</v>
      </c>
      <c r="Q28" s="146" t="s">
        <v>135</v>
      </c>
      <c r="R28" s="50" t="s">
        <v>220</v>
      </c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</row>
    <row r="29" s="147" customFormat="true" ht="19.5" hidden="false" customHeight="true" outlineLevel="0" collapsed="false">
      <c r="A29" s="137"/>
      <c r="B29" s="138"/>
      <c r="C29" s="24"/>
      <c r="D29" s="150" t="s">
        <v>221</v>
      </c>
      <c r="E29" s="140" t="n">
        <v>100</v>
      </c>
      <c r="F29" s="40" t="s">
        <v>138</v>
      </c>
      <c r="G29" s="140" t="n">
        <v>100</v>
      </c>
      <c r="H29" s="140"/>
      <c r="I29" s="152" t="s">
        <v>132</v>
      </c>
      <c r="J29" s="153" t="n">
        <v>100</v>
      </c>
      <c r="K29" s="153"/>
      <c r="L29" s="153"/>
      <c r="M29" s="153"/>
      <c r="N29" s="144"/>
      <c r="O29" s="95" t="s">
        <v>165</v>
      </c>
      <c r="P29" s="145" t="s">
        <v>214</v>
      </c>
      <c r="Q29" s="146" t="s">
        <v>135</v>
      </c>
      <c r="R29" s="50" t="s">
        <v>222</v>
      </c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</row>
    <row r="30" s="147" customFormat="true" ht="41.25" hidden="false" customHeight="true" outlineLevel="0" collapsed="false">
      <c r="A30" s="137"/>
      <c r="B30" s="138"/>
      <c r="C30" s="24"/>
      <c r="D30" s="150" t="s">
        <v>223</v>
      </c>
      <c r="E30" s="140" t="n">
        <v>20</v>
      </c>
      <c r="F30" s="40" t="s">
        <v>164</v>
      </c>
      <c r="G30" s="140" t="n">
        <v>10</v>
      </c>
      <c r="H30" s="140" t="n">
        <v>10</v>
      </c>
      <c r="I30" s="152" t="s">
        <v>132</v>
      </c>
      <c r="J30" s="153" t="n">
        <v>20</v>
      </c>
      <c r="K30" s="153"/>
      <c r="L30" s="153"/>
      <c r="M30" s="153"/>
      <c r="N30" s="144"/>
      <c r="O30" s="95" t="s">
        <v>165</v>
      </c>
      <c r="P30" s="145" t="s">
        <v>224</v>
      </c>
      <c r="Q30" s="146" t="s">
        <v>135</v>
      </c>
      <c r="R30" s="50" t="s">
        <v>225</v>
      </c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</row>
    <row r="31" s="160" customFormat="true" ht="22.5" hidden="false" customHeight="true" outlineLevel="0" collapsed="false">
      <c r="A31" s="137"/>
      <c r="B31" s="138"/>
      <c r="C31" s="24" t="s">
        <v>129</v>
      </c>
      <c r="D31" s="154" t="s">
        <v>226</v>
      </c>
      <c r="E31" s="100" t="n">
        <v>2</v>
      </c>
      <c r="F31" s="101" t="s">
        <v>227</v>
      </c>
      <c r="G31" s="100"/>
      <c r="H31" s="100" t="n">
        <v>2</v>
      </c>
      <c r="I31" s="155" t="s">
        <v>27</v>
      </c>
      <c r="J31" s="156" t="n">
        <v>2</v>
      </c>
      <c r="K31" s="132"/>
      <c r="L31" s="132"/>
      <c r="M31" s="132"/>
      <c r="N31" s="117"/>
      <c r="O31" s="157" t="s">
        <v>228</v>
      </c>
      <c r="P31" s="145" t="s">
        <v>229</v>
      </c>
      <c r="Q31" s="158" t="s">
        <v>135</v>
      </c>
      <c r="R31" s="159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</row>
    <row r="32" s="160" customFormat="true" ht="22.5" hidden="false" customHeight="true" outlineLevel="0" collapsed="false">
      <c r="A32" s="137"/>
      <c r="B32" s="138"/>
      <c r="C32" s="24"/>
      <c r="D32" s="154" t="s">
        <v>230</v>
      </c>
      <c r="E32" s="100" t="n">
        <v>2</v>
      </c>
      <c r="F32" s="101" t="s">
        <v>231</v>
      </c>
      <c r="G32" s="100"/>
      <c r="H32" s="100" t="n">
        <v>2</v>
      </c>
      <c r="I32" s="155" t="s">
        <v>27</v>
      </c>
      <c r="J32" s="156" t="n">
        <v>2</v>
      </c>
      <c r="K32" s="132"/>
      <c r="L32" s="132"/>
      <c r="M32" s="132"/>
      <c r="N32" s="117"/>
      <c r="O32" s="157" t="s">
        <v>232</v>
      </c>
      <c r="P32" s="145" t="s">
        <v>233</v>
      </c>
      <c r="Q32" s="158" t="s">
        <v>135</v>
      </c>
      <c r="R32" s="159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</row>
    <row r="33" s="164" customFormat="true" ht="23.25" hidden="false" customHeight="true" outlineLevel="0" collapsed="false">
      <c r="A33" s="161" t="s">
        <v>234</v>
      </c>
      <c r="B33" s="138"/>
      <c r="C33" s="24"/>
      <c r="D33" s="162" t="s">
        <v>235</v>
      </c>
      <c r="E33" s="140" t="n">
        <v>15</v>
      </c>
      <c r="F33" s="40" t="s">
        <v>236</v>
      </c>
      <c r="G33" s="140"/>
      <c r="H33" s="140" t="n">
        <v>15</v>
      </c>
      <c r="I33" s="141" t="s">
        <v>27</v>
      </c>
      <c r="J33" s="142"/>
      <c r="K33" s="143"/>
      <c r="L33" s="143"/>
      <c r="M33" s="143" t="n">
        <v>15</v>
      </c>
      <c r="N33" s="144"/>
      <c r="O33" s="157" t="s">
        <v>139</v>
      </c>
      <c r="P33" s="145" t="s">
        <v>237</v>
      </c>
      <c r="Q33" s="146" t="s">
        <v>238</v>
      </c>
      <c r="R33" s="163" t="s">
        <v>239</v>
      </c>
    </row>
    <row r="34" s="164" customFormat="true" ht="23.25" hidden="false" customHeight="true" outlineLevel="0" collapsed="false">
      <c r="A34" s="161"/>
      <c r="B34" s="138"/>
      <c r="C34" s="24"/>
      <c r="D34" s="162" t="s">
        <v>240</v>
      </c>
      <c r="E34" s="140" t="n">
        <v>15</v>
      </c>
      <c r="F34" s="40" t="s">
        <v>241</v>
      </c>
      <c r="G34" s="140" t="n">
        <v>15</v>
      </c>
      <c r="H34" s="140"/>
      <c r="I34" s="141" t="s">
        <v>27</v>
      </c>
      <c r="J34" s="142"/>
      <c r="K34" s="143"/>
      <c r="L34" s="143"/>
      <c r="M34" s="149" t="n">
        <v>15</v>
      </c>
      <c r="N34" s="144"/>
      <c r="O34" s="157" t="s">
        <v>156</v>
      </c>
      <c r="P34" s="145" t="s">
        <v>242</v>
      </c>
      <c r="Q34" s="146" t="s">
        <v>238</v>
      </c>
      <c r="R34" s="163" t="s">
        <v>243</v>
      </c>
    </row>
    <row r="35" s="164" customFormat="true" ht="28.5" hidden="false" customHeight="true" outlineLevel="0" collapsed="false">
      <c r="A35" s="161"/>
      <c r="B35" s="138"/>
      <c r="C35" s="24"/>
      <c r="D35" s="162" t="s">
        <v>244</v>
      </c>
      <c r="E35" s="140" t="n">
        <v>4</v>
      </c>
      <c r="F35" s="40" t="s">
        <v>245</v>
      </c>
      <c r="G35" s="140" t="n">
        <v>2</v>
      </c>
      <c r="H35" s="140" t="n">
        <v>2</v>
      </c>
      <c r="I35" s="141" t="s">
        <v>27</v>
      </c>
      <c r="J35" s="165" t="n">
        <v>4</v>
      </c>
      <c r="K35" s="143"/>
      <c r="L35" s="143"/>
      <c r="M35" s="143"/>
      <c r="N35" s="144"/>
      <c r="O35" s="157" t="s">
        <v>246</v>
      </c>
      <c r="P35" s="145" t="s">
        <v>247</v>
      </c>
      <c r="Q35" s="146" t="s">
        <v>135</v>
      </c>
      <c r="R35" s="163" t="s">
        <v>248</v>
      </c>
    </row>
    <row r="36" s="164" customFormat="true" ht="23.25" hidden="false" customHeight="true" outlineLevel="0" collapsed="false">
      <c r="A36" s="161"/>
      <c r="B36" s="138"/>
      <c r="C36" s="24"/>
      <c r="D36" s="162" t="s">
        <v>249</v>
      </c>
      <c r="E36" s="140" t="n">
        <v>3</v>
      </c>
      <c r="F36" s="40" t="s">
        <v>250</v>
      </c>
      <c r="G36" s="140" t="n">
        <v>3</v>
      </c>
      <c r="H36" s="140"/>
      <c r="I36" s="141" t="s">
        <v>27</v>
      </c>
      <c r="J36" s="165" t="n">
        <v>3</v>
      </c>
      <c r="K36" s="143"/>
      <c r="L36" s="143"/>
      <c r="M36" s="143"/>
      <c r="N36" s="144"/>
      <c r="O36" s="157" t="s">
        <v>246</v>
      </c>
      <c r="P36" s="145" t="s">
        <v>251</v>
      </c>
      <c r="Q36" s="146" t="s">
        <v>135</v>
      </c>
      <c r="R36" s="163" t="s">
        <v>252</v>
      </c>
    </row>
    <row r="37" s="164" customFormat="true" ht="23.25" hidden="false" customHeight="true" outlineLevel="0" collapsed="false">
      <c r="A37" s="161"/>
      <c r="B37" s="138"/>
      <c r="C37" s="24"/>
      <c r="D37" s="162" t="s">
        <v>253</v>
      </c>
      <c r="E37" s="140" t="n">
        <v>6</v>
      </c>
      <c r="F37" s="40" t="s">
        <v>254</v>
      </c>
      <c r="G37" s="140" t="n">
        <v>6</v>
      </c>
      <c r="H37" s="140"/>
      <c r="I37" s="141" t="s">
        <v>27</v>
      </c>
      <c r="J37" s="165" t="n">
        <v>6</v>
      </c>
      <c r="K37" s="143"/>
      <c r="L37" s="143"/>
      <c r="M37" s="143"/>
      <c r="N37" s="144"/>
      <c r="O37" s="157" t="s">
        <v>255</v>
      </c>
      <c r="P37" s="145" t="s">
        <v>251</v>
      </c>
      <c r="Q37" s="146" t="s">
        <v>135</v>
      </c>
      <c r="R37" s="163" t="s">
        <v>252</v>
      </c>
    </row>
    <row r="38" s="164" customFormat="true" ht="23.25" hidden="false" customHeight="true" outlineLevel="0" collapsed="false">
      <c r="A38" s="161"/>
      <c r="B38" s="138"/>
      <c r="C38" s="24"/>
      <c r="D38" s="162" t="s">
        <v>256</v>
      </c>
      <c r="E38" s="140" t="n">
        <v>10</v>
      </c>
      <c r="F38" s="40" t="s">
        <v>152</v>
      </c>
      <c r="G38" s="140"/>
      <c r="H38" s="140" t="n">
        <v>10</v>
      </c>
      <c r="I38" s="141" t="s">
        <v>27</v>
      </c>
      <c r="J38" s="165" t="n">
        <v>10</v>
      </c>
      <c r="K38" s="143"/>
      <c r="L38" s="143"/>
      <c r="M38" s="143"/>
      <c r="N38" s="144"/>
      <c r="O38" s="157" t="s">
        <v>257</v>
      </c>
      <c r="P38" s="145" t="s">
        <v>251</v>
      </c>
      <c r="Q38" s="146" t="s">
        <v>135</v>
      </c>
      <c r="R38" s="163" t="s">
        <v>258</v>
      </c>
    </row>
    <row r="39" s="164" customFormat="true" ht="29.25" hidden="false" customHeight="true" outlineLevel="0" collapsed="false">
      <c r="A39" s="161"/>
      <c r="B39" s="138"/>
      <c r="C39" s="24"/>
      <c r="D39" s="162" t="s">
        <v>259</v>
      </c>
      <c r="E39" s="140" t="n">
        <v>6</v>
      </c>
      <c r="F39" s="40" t="s">
        <v>236</v>
      </c>
      <c r="G39" s="140"/>
      <c r="H39" s="140" t="n">
        <v>6</v>
      </c>
      <c r="I39" s="141" t="s">
        <v>27</v>
      </c>
      <c r="J39" s="142"/>
      <c r="K39" s="143"/>
      <c r="L39" s="149" t="n">
        <v>6</v>
      </c>
      <c r="M39" s="143"/>
      <c r="N39" s="144"/>
      <c r="O39" s="157" t="s">
        <v>260</v>
      </c>
      <c r="P39" s="145" t="s">
        <v>251</v>
      </c>
      <c r="Q39" s="146" t="s">
        <v>135</v>
      </c>
      <c r="R39" s="163" t="s">
        <v>261</v>
      </c>
    </row>
    <row r="40" s="164" customFormat="true" ht="23.25" hidden="false" customHeight="true" outlineLevel="0" collapsed="false">
      <c r="A40" s="161"/>
      <c r="B40" s="138"/>
      <c r="C40" s="24"/>
      <c r="D40" s="162" t="s">
        <v>262</v>
      </c>
      <c r="E40" s="140" t="n">
        <v>30</v>
      </c>
      <c r="F40" s="40" t="s">
        <v>236</v>
      </c>
      <c r="G40" s="140" t="n">
        <v>30</v>
      </c>
      <c r="H40" s="140"/>
      <c r="I40" s="141" t="s">
        <v>27</v>
      </c>
      <c r="J40" s="142"/>
      <c r="K40" s="143"/>
      <c r="L40" s="149" t="n">
        <v>30</v>
      </c>
      <c r="M40" s="143"/>
      <c r="N40" s="144"/>
      <c r="O40" s="157" t="s">
        <v>263</v>
      </c>
      <c r="P40" s="145" t="s">
        <v>251</v>
      </c>
      <c r="Q40" s="146" t="s">
        <v>135</v>
      </c>
      <c r="R40" s="163" t="s">
        <v>243</v>
      </c>
    </row>
    <row r="41" s="164" customFormat="true" ht="23.25" hidden="false" customHeight="true" outlineLevel="0" collapsed="false">
      <c r="A41" s="161"/>
      <c r="B41" s="138"/>
      <c r="C41" s="24"/>
      <c r="D41" s="162" t="s">
        <v>264</v>
      </c>
      <c r="E41" s="140" t="n">
        <v>3</v>
      </c>
      <c r="F41" s="40" t="s">
        <v>265</v>
      </c>
      <c r="G41" s="140" t="n">
        <v>3</v>
      </c>
      <c r="H41" s="140"/>
      <c r="I41" s="141" t="s">
        <v>27</v>
      </c>
      <c r="J41" s="165" t="n">
        <v>3</v>
      </c>
      <c r="K41" s="143"/>
      <c r="L41" s="143"/>
      <c r="M41" s="143"/>
      <c r="N41" s="144"/>
      <c r="O41" s="166" t="s">
        <v>139</v>
      </c>
      <c r="P41" s="145" t="s">
        <v>251</v>
      </c>
      <c r="Q41" s="146" t="s">
        <v>135</v>
      </c>
      <c r="R41" s="163" t="s">
        <v>266</v>
      </c>
    </row>
    <row r="42" s="164" customFormat="true" ht="23.25" hidden="false" customHeight="true" outlineLevel="0" collapsed="false">
      <c r="A42" s="161"/>
      <c r="B42" s="138"/>
      <c r="C42" s="24"/>
      <c r="D42" s="167" t="s">
        <v>267</v>
      </c>
      <c r="E42" s="140" t="n">
        <v>10</v>
      </c>
      <c r="F42" s="40" t="s">
        <v>205</v>
      </c>
      <c r="G42" s="140" t="n">
        <v>10</v>
      </c>
      <c r="H42" s="140"/>
      <c r="I42" s="141" t="s">
        <v>27</v>
      </c>
      <c r="J42" s="149" t="n">
        <v>10</v>
      </c>
      <c r="K42" s="143"/>
      <c r="L42" s="143"/>
      <c r="M42" s="143"/>
      <c r="N42" s="144"/>
      <c r="O42" s="157" t="s">
        <v>268</v>
      </c>
      <c r="P42" s="145" t="s">
        <v>251</v>
      </c>
      <c r="Q42" s="146" t="s">
        <v>135</v>
      </c>
      <c r="R42" s="163" t="s">
        <v>266</v>
      </c>
    </row>
    <row r="43" s="169" customFormat="true" ht="30.75" hidden="false" customHeight="true" outlineLevel="0" collapsed="false">
      <c r="A43" s="161"/>
      <c r="B43" s="138"/>
      <c r="C43" s="24"/>
      <c r="D43" s="168" t="s">
        <v>269</v>
      </c>
      <c r="E43" s="140" t="n">
        <v>2</v>
      </c>
      <c r="F43" s="40" t="s">
        <v>270</v>
      </c>
      <c r="G43" s="140" t="n">
        <v>2</v>
      </c>
      <c r="H43" s="140"/>
      <c r="I43" s="141" t="s">
        <v>27</v>
      </c>
      <c r="J43" s="149" t="n">
        <v>2</v>
      </c>
      <c r="K43" s="143"/>
      <c r="L43" s="143"/>
      <c r="M43" s="143"/>
      <c r="N43" s="144"/>
      <c r="O43" s="95" t="s">
        <v>271</v>
      </c>
      <c r="P43" s="145" t="s">
        <v>272</v>
      </c>
      <c r="Q43" s="146" t="s">
        <v>135</v>
      </c>
      <c r="R43" s="163" t="s">
        <v>273</v>
      </c>
    </row>
    <row r="44" s="169" customFormat="true" ht="30.75" hidden="false" customHeight="true" outlineLevel="0" collapsed="false">
      <c r="A44" s="161"/>
      <c r="B44" s="138"/>
      <c r="C44" s="24"/>
      <c r="D44" s="150" t="s">
        <v>274</v>
      </c>
      <c r="E44" s="140" t="n">
        <v>6</v>
      </c>
      <c r="F44" s="40" t="s">
        <v>275</v>
      </c>
      <c r="G44" s="140"/>
      <c r="H44" s="140" t="n">
        <v>6</v>
      </c>
      <c r="I44" s="141" t="s">
        <v>27</v>
      </c>
      <c r="J44" s="149" t="n">
        <v>6</v>
      </c>
      <c r="K44" s="143"/>
      <c r="L44" s="143"/>
      <c r="M44" s="143"/>
      <c r="N44" s="144"/>
      <c r="O44" s="95" t="s">
        <v>276</v>
      </c>
      <c r="P44" s="145" t="s">
        <v>272</v>
      </c>
      <c r="Q44" s="146" t="s">
        <v>135</v>
      </c>
      <c r="R44" s="163" t="s">
        <v>277</v>
      </c>
    </row>
    <row r="45" s="169" customFormat="true" ht="45" hidden="false" customHeight="true" outlineLevel="0" collapsed="false">
      <c r="A45" s="161"/>
      <c r="B45" s="138"/>
      <c r="C45" s="24"/>
      <c r="D45" s="150" t="s">
        <v>278</v>
      </c>
      <c r="E45" s="140" t="n">
        <v>8</v>
      </c>
      <c r="F45" s="40" t="s">
        <v>231</v>
      </c>
      <c r="G45" s="140" t="n">
        <v>4</v>
      </c>
      <c r="H45" s="140" t="n">
        <v>4</v>
      </c>
      <c r="I45" s="141" t="s">
        <v>27</v>
      </c>
      <c r="J45" s="149" t="n">
        <v>8</v>
      </c>
      <c r="K45" s="143"/>
      <c r="L45" s="143"/>
      <c r="M45" s="143"/>
      <c r="N45" s="144"/>
      <c r="O45" s="95" t="s">
        <v>279</v>
      </c>
      <c r="P45" s="145" t="s">
        <v>272</v>
      </c>
      <c r="Q45" s="146" t="s">
        <v>135</v>
      </c>
      <c r="R45" s="163" t="s">
        <v>280</v>
      </c>
    </row>
    <row r="46" s="169" customFormat="true" ht="38.25" hidden="false" customHeight="true" outlineLevel="0" collapsed="false">
      <c r="A46" s="161"/>
      <c r="B46" s="138"/>
      <c r="C46" s="24"/>
      <c r="D46" s="150" t="s">
        <v>281</v>
      </c>
      <c r="E46" s="140" t="n">
        <v>15</v>
      </c>
      <c r="F46" s="40" t="s">
        <v>241</v>
      </c>
      <c r="G46" s="140"/>
      <c r="H46" s="140" t="n">
        <v>15</v>
      </c>
      <c r="I46" s="141" t="s">
        <v>27</v>
      </c>
      <c r="J46" s="143"/>
      <c r="K46" s="143"/>
      <c r="L46" s="143"/>
      <c r="M46" s="149" t="n">
        <v>15</v>
      </c>
      <c r="N46" s="144"/>
      <c r="O46" s="95" t="s">
        <v>282</v>
      </c>
      <c r="P46" s="145" t="s">
        <v>283</v>
      </c>
      <c r="Q46" s="146" t="s">
        <v>135</v>
      </c>
      <c r="R46" s="163" t="s">
        <v>284</v>
      </c>
    </row>
    <row r="47" s="169" customFormat="true" ht="25.5" hidden="false" customHeight="true" outlineLevel="0" collapsed="false">
      <c r="A47" s="161"/>
      <c r="B47" s="138"/>
      <c r="C47" s="24"/>
      <c r="D47" s="150" t="s">
        <v>285</v>
      </c>
      <c r="E47" s="140" t="n">
        <v>8</v>
      </c>
      <c r="F47" s="40" t="s">
        <v>286</v>
      </c>
      <c r="G47" s="140"/>
      <c r="H47" s="140" t="n">
        <v>8</v>
      </c>
      <c r="I47" s="141" t="s">
        <v>27</v>
      </c>
      <c r="J47" s="149" t="n">
        <v>8</v>
      </c>
      <c r="K47" s="143"/>
      <c r="L47" s="143"/>
      <c r="M47" s="143"/>
      <c r="N47" s="144"/>
      <c r="O47" s="95" t="s">
        <v>232</v>
      </c>
      <c r="P47" s="145" t="s">
        <v>287</v>
      </c>
      <c r="Q47" s="146" t="s">
        <v>135</v>
      </c>
      <c r="R47" s="163" t="s">
        <v>288</v>
      </c>
    </row>
    <row r="48" s="169" customFormat="true" ht="25.5" hidden="false" customHeight="true" outlineLevel="0" collapsed="false">
      <c r="A48" s="161"/>
      <c r="B48" s="138"/>
      <c r="C48" s="24"/>
      <c r="D48" s="150" t="s">
        <v>289</v>
      </c>
      <c r="E48" s="140" t="n">
        <v>5</v>
      </c>
      <c r="F48" s="40" t="s">
        <v>290</v>
      </c>
      <c r="G48" s="140" t="n">
        <v>5</v>
      </c>
      <c r="H48" s="140"/>
      <c r="I48" s="141" t="s">
        <v>27</v>
      </c>
      <c r="J48" s="142" t="n">
        <v>5</v>
      </c>
      <c r="K48" s="143"/>
      <c r="L48" s="143"/>
      <c r="M48" s="143"/>
      <c r="N48" s="144"/>
      <c r="O48" s="95" t="s">
        <v>291</v>
      </c>
      <c r="P48" s="145" t="s">
        <v>272</v>
      </c>
      <c r="Q48" s="146" t="s">
        <v>135</v>
      </c>
      <c r="R48" s="163" t="s">
        <v>292</v>
      </c>
    </row>
    <row r="49" s="169" customFormat="true" ht="25.5" hidden="false" customHeight="true" outlineLevel="0" collapsed="false">
      <c r="A49" s="161"/>
      <c r="B49" s="138"/>
      <c r="C49" s="24"/>
      <c r="D49" s="150" t="s">
        <v>293</v>
      </c>
      <c r="E49" s="140" t="n">
        <v>3</v>
      </c>
      <c r="F49" s="40" t="s">
        <v>290</v>
      </c>
      <c r="G49" s="140" t="n">
        <v>3</v>
      </c>
      <c r="H49" s="140"/>
      <c r="I49" s="141" t="s">
        <v>27</v>
      </c>
      <c r="J49" s="142" t="n">
        <v>3</v>
      </c>
      <c r="K49" s="143"/>
      <c r="L49" s="143"/>
      <c r="M49" s="143"/>
      <c r="N49" s="144"/>
      <c r="O49" s="95" t="s">
        <v>246</v>
      </c>
      <c r="P49" s="145" t="s">
        <v>272</v>
      </c>
      <c r="Q49" s="146" t="s">
        <v>135</v>
      </c>
      <c r="R49" s="163" t="s">
        <v>294</v>
      </c>
    </row>
    <row r="50" s="169" customFormat="true" ht="43.5" hidden="false" customHeight="true" outlineLevel="0" collapsed="false">
      <c r="A50" s="161"/>
      <c r="B50" s="138"/>
      <c r="C50" s="24"/>
      <c r="D50" s="150" t="s">
        <v>295</v>
      </c>
      <c r="E50" s="140" t="n">
        <v>5</v>
      </c>
      <c r="F50" s="40" t="s">
        <v>227</v>
      </c>
      <c r="G50" s="140"/>
      <c r="H50" s="140" t="n">
        <v>5</v>
      </c>
      <c r="I50" s="141" t="s">
        <v>27</v>
      </c>
      <c r="J50" s="142" t="n">
        <v>5</v>
      </c>
      <c r="K50" s="143"/>
      <c r="L50" s="143"/>
      <c r="M50" s="143"/>
      <c r="N50" s="144"/>
      <c r="O50" s="95" t="s">
        <v>165</v>
      </c>
      <c r="P50" s="145" t="s">
        <v>177</v>
      </c>
      <c r="Q50" s="146" t="s">
        <v>296</v>
      </c>
      <c r="R50" s="163" t="s">
        <v>297</v>
      </c>
    </row>
    <row r="51" s="169" customFormat="true" ht="25.5" hidden="false" customHeight="true" outlineLevel="0" collapsed="false">
      <c r="A51" s="161"/>
      <c r="B51" s="138"/>
      <c r="C51" s="24"/>
      <c r="D51" s="150" t="s">
        <v>298</v>
      </c>
      <c r="E51" s="140" t="n">
        <v>4</v>
      </c>
      <c r="F51" s="40" t="s">
        <v>227</v>
      </c>
      <c r="G51" s="140"/>
      <c r="H51" s="140" t="n">
        <v>4</v>
      </c>
      <c r="I51" s="141" t="s">
        <v>27</v>
      </c>
      <c r="J51" s="142" t="n">
        <v>4</v>
      </c>
      <c r="K51" s="143"/>
      <c r="L51" s="143"/>
      <c r="M51" s="143"/>
      <c r="N51" s="144"/>
      <c r="O51" s="95" t="s">
        <v>299</v>
      </c>
      <c r="P51" s="145" t="s">
        <v>272</v>
      </c>
      <c r="Q51" s="146" t="s">
        <v>135</v>
      </c>
      <c r="R51" s="163" t="s">
        <v>300</v>
      </c>
    </row>
    <row r="52" s="169" customFormat="true" ht="33.75" hidden="false" customHeight="true" outlineLevel="0" collapsed="false">
      <c r="A52" s="161"/>
      <c r="B52" s="138"/>
      <c r="C52" s="24"/>
      <c r="D52" s="150" t="s">
        <v>301</v>
      </c>
      <c r="E52" s="140" t="n">
        <v>3</v>
      </c>
      <c r="F52" s="40" t="s">
        <v>302</v>
      </c>
      <c r="G52" s="140" t="n">
        <v>3</v>
      </c>
      <c r="H52" s="140"/>
      <c r="I52" s="141" t="s">
        <v>27</v>
      </c>
      <c r="J52" s="142" t="n">
        <v>3</v>
      </c>
      <c r="K52" s="143"/>
      <c r="L52" s="143"/>
      <c r="M52" s="143"/>
      <c r="N52" s="144"/>
      <c r="O52" s="95" t="s">
        <v>303</v>
      </c>
      <c r="P52" s="145" t="s">
        <v>272</v>
      </c>
      <c r="Q52" s="146" t="s">
        <v>135</v>
      </c>
      <c r="R52" s="163" t="s">
        <v>304</v>
      </c>
    </row>
    <row r="53" s="177" customFormat="true" ht="24" hidden="false" customHeight="true" outlineLevel="0" collapsed="false">
      <c r="A53" s="170"/>
      <c r="B53" s="171" t="s">
        <v>61</v>
      </c>
      <c r="C53" s="172"/>
      <c r="D53" s="173"/>
      <c r="E53" s="174" t="n">
        <f aca="false">SUM(E6:E52)</f>
        <v>772</v>
      </c>
      <c r="F53" s="174"/>
      <c r="G53" s="174" t="n">
        <f aca="false">SUM(G6:G52)</f>
        <v>519</v>
      </c>
      <c r="H53" s="174" t="n">
        <f aca="false">SUM(H6:H52)</f>
        <v>253</v>
      </c>
      <c r="I53" s="174"/>
      <c r="J53" s="174" t="n">
        <f aca="false">SUM(J6:J52)</f>
        <v>606</v>
      </c>
      <c r="K53" s="174" t="n">
        <f aca="false">SUM(K6:K52)</f>
        <v>0</v>
      </c>
      <c r="L53" s="174" t="n">
        <f aca="false">SUM(L6:L52)</f>
        <v>46</v>
      </c>
      <c r="M53" s="174" t="n">
        <f aca="false">SUM(M6:M52)</f>
        <v>115</v>
      </c>
      <c r="N53" s="174" t="n">
        <f aca="false">SUM(N6:N52)</f>
        <v>5</v>
      </c>
      <c r="O53" s="175"/>
      <c r="P53" s="175"/>
      <c r="Q53" s="175"/>
      <c r="R53" s="173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</row>
    <row r="54" s="122" customFormat="true" ht="24" hidden="false" customHeight="true" outlineLevel="0" collapsed="false">
      <c r="A54" s="178"/>
      <c r="C54" s="179"/>
      <c r="D54" s="180"/>
      <c r="E54" s="181"/>
      <c r="F54" s="182"/>
      <c r="G54" s="182"/>
      <c r="H54" s="182"/>
      <c r="I54" s="180"/>
      <c r="J54" s="181"/>
      <c r="K54" s="180"/>
      <c r="L54" s="180"/>
      <c r="M54" s="183"/>
      <c r="N54" s="180"/>
      <c r="O54" s="180"/>
      <c r="P54" s="182"/>
      <c r="Q54" s="180"/>
      <c r="R54" s="180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</row>
    <row r="56" customFormat="false" ht="20.25" hidden="false" customHeight="true" outlineLevel="0" collapsed="false"/>
  </sheetData>
  <mergeCells count="32">
    <mergeCell ref="A2:R2"/>
    <mergeCell ref="A3:A4"/>
    <mergeCell ref="B3:B4"/>
    <mergeCell ref="C3:C4"/>
    <mergeCell ref="D3:D4"/>
    <mergeCell ref="E3:E4"/>
    <mergeCell ref="F3:F4"/>
    <mergeCell ref="G3:H3"/>
    <mergeCell ref="I3:I4"/>
    <mergeCell ref="J3:N3"/>
    <mergeCell ref="O3:O4"/>
    <mergeCell ref="P3:P4"/>
    <mergeCell ref="Q3:Q4"/>
    <mergeCell ref="R3:R4"/>
    <mergeCell ref="A6:A8"/>
    <mergeCell ref="B6:B8"/>
    <mergeCell ref="C6:C8"/>
    <mergeCell ref="R6:R7"/>
    <mergeCell ref="A9:A11"/>
    <mergeCell ref="B9:B11"/>
    <mergeCell ref="C9:C11"/>
    <mergeCell ref="R9:R10"/>
    <mergeCell ref="A12:A20"/>
    <mergeCell ref="B12:B20"/>
    <mergeCell ref="C12:C15"/>
    <mergeCell ref="P12:P14"/>
    <mergeCell ref="C16:C20"/>
    <mergeCell ref="P16:P20"/>
    <mergeCell ref="B21:B52"/>
    <mergeCell ref="C21:C30"/>
    <mergeCell ref="C31:C52"/>
    <mergeCell ref="A33:A52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hong tt</dc:creator>
  <dc:description/>
  <dc:language>en-US</dc:language>
  <cp:lastModifiedBy>NGHIA</cp:lastModifiedBy>
  <cp:lastPrinted>2020-10-15T09:52:15Z</cp:lastPrinted>
  <dcterms:modified xsi:type="dcterms:W3CDTF">2020-10-16T01:08:20Z</dcterms:modified>
  <cp:revision>0</cp:revision>
  <dc:subject/>
  <dc:title/>
</cp:coreProperties>
</file>