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2"/>
  </bookViews>
  <sheets>
    <sheet name="TD trong tỉnh Quy II " sheetId="1" state="visible" r:id="rId2"/>
    <sheet name="TD ngoài tỉnh Quy II" sheetId="2" state="visible" r:id="rId3"/>
    <sheet name="XKLĐ Quý II " sheetId="3" state="visible" r:id="rId4"/>
  </sheets>
  <definedNames>
    <definedName function="false" hidden="false" localSheetId="2" name="_xlnm.Print_Titles" vbProcedure="false">'XKLĐ Quý II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401">
  <si>
    <t xml:space="preserve">BIỂU TỔNG HỢP NHU CẦU TUYỂN DỤNG LAO ĐỘNG CỦA CÁC ĐƠN VỊ, DOANH NGHIỆP TRONG TỈNH (QUÝ II - 2021) </t>
  </si>
  <si>
    <t xml:space="preserve">(Kèm theo Công văn số:          /UBND-LĐTBXH ngày         tháng 4 năm 2021 của Uỷ ban nhân dân huyện Hà Quảng)</t>
  </si>
  <si>
    <t xml:space="preserve">TT</t>
  </si>
  <si>
    <t xml:space="preserve">TÊN DOANH NGHIỆP
(Người đại diện)</t>
  </si>
  <si>
    <t xml:space="preserve">Ngành nghề
SX/KD</t>
  </si>
  <si>
    <t xml:space="preserve">ĐỊA CHỈ CÔNG TY
(Số điện thoại-Email -Website)</t>
  </si>
  <si>
    <t xml:space="preserve">VỊ TRÍ CẦN TUYỂN DỤNG</t>
  </si>
  <si>
    <t xml:space="preserve">Số lượng</t>
  </si>
  <si>
    <t xml:space="preserve">Độ tuổi</t>
  </si>
  <si>
    <t xml:space="preserve">Giới tính</t>
  </si>
  <si>
    <t xml:space="preserve">Trình độ VH</t>
  </si>
  <si>
    <t xml:space="preserve">Trình độ CM</t>
  </si>
  <si>
    <t xml:space="preserve">Quyền lợi</t>
  </si>
  <si>
    <t xml:space="preserve">Ghi chú</t>
  </si>
  <si>
    <t xml:space="preserve">Nam</t>
  </si>
  <si>
    <t xml:space="preserve">Nữ</t>
  </si>
  <si>
    <t xml:space="preserve">LĐ
PT</t>
  </si>
  <si>
    <t xml:space="preserve">Sơ cấp</t>
  </si>
  <si>
    <t xml:space="preserve">T.cấp</t>
  </si>
  <si>
    <t xml:space="preserve">Cao đẳng</t>
  </si>
  <si>
    <t xml:space="preserve">Đại học</t>
  </si>
  <si>
    <t xml:space="preserve">Mức lương
(triệu đồng/ tháng)</t>
  </si>
  <si>
    <t xml:space="preserve">Quyền 
lợi về
bảo hiểm
(XH:YT;TN)</t>
  </si>
  <si>
    <t xml:space="preserve">1</t>
  </si>
  <si>
    <t xml:space="preserve">Công ty TM và DV Chiến khu- Trung tâm bảo hành Sam Sung</t>
  </si>
  <si>
    <t xml:space="preserve">Điện lạnh+Điện tử+Điện thoại</t>
  </si>
  <si>
    <t xml:space="preserve">Số 04 Tổ 12. Phường hợp Giang, TP Cao Bằng; ĐT 0915 027 120- gmail: chienkhucaobang@gmail.com - Đặng Chiến Khu - Giám đốc</t>
  </si>
  <si>
    <t xml:space="preserve">Thợ sửa chữa điện thoại; điện tử</t>
  </si>
  <si>
    <t xml:space="preserve">18-35</t>
  </si>
  <si>
    <t xml:space="preserve">12/12</t>
  </si>
  <si>
    <t xml:space="preserve">5-10 triệu </t>
  </si>
  <si>
    <t xml:space="preserve">Có nộp BH theo quy định</t>
  </si>
  <si>
    <t xml:space="preserve">2</t>
  </si>
  <si>
    <t xml:space="preserve">Công ty Thương mại Xuân Hòa Cao Bằng</t>
  </si>
  <si>
    <t xml:space="preserve">Thương mại - Xây dựng</t>
  </si>
  <si>
    <t xml:space="preserve">Phố Kim Đồng. Phường hợp Giang, TP Cao Bằng; ĐT 02063857529- 0974938538 - Xuân Hòa - Giám đốc</t>
  </si>
  <si>
    <t xml:space="preserve">Lái xe hạng nhẹ và hạng nặng - Có bằng C và D</t>
  </si>
  <si>
    <t xml:space="preserve">20-40</t>
  </si>
  <si>
    <t xml:space="preserve">9/12 trở lên</t>
  </si>
  <si>
    <t xml:space="preserve">4-10 triệu</t>
  </si>
  <si>
    <r>
      <rPr>
        <sz val="12"/>
        <rFont val="Times New Roman"/>
        <family val="1"/>
      </rPr>
      <t xml:space="preserve">Có nộp BH theo quy định
(</t>
    </r>
    <r>
      <rPr>
        <i val="true"/>
        <sz val="12"/>
        <rFont val="Times New Roman"/>
        <family val="1"/>
      </rPr>
      <t xml:space="preserve">riêng công nhân chăn sóc cây cảnh có hỗ trợ chỗ nghỉ)</t>
    </r>
    <r>
      <rPr>
        <sz val="12"/>
        <rFont val="Times New Roman"/>
        <family val="1"/>
      </rPr>
      <t xml:space="preserve"> </t>
    </r>
  </si>
  <si>
    <t xml:space="preserve">Yêu cầu có kinh nghiệp từ 1 đến 2 năm; Lao động phổ thông không yêu cầu kinh nghiệm. Lương trả theo từng vị trí việc làm</t>
  </si>
  <si>
    <t xml:space="preserve">Lái máy xúc, lu, ủi</t>
  </si>
  <si>
    <t xml:space="preserve">Kỹ thuật giao thông xây dựng</t>
  </si>
  <si>
    <t xml:space="preserve">21-40</t>
  </si>
  <si>
    <t xml:space="preserve">Thợ sửa chữa ô tô, máy công trình</t>
  </si>
  <si>
    <t xml:space="preserve">Chăm sóc cây cảnh</t>
  </si>
  <si>
    <t xml:space="preserve">Không yêu cầu</t>
  </si>
  <si>
    <t xml:space="preserve">Suntory Persico Chi nhánh Cao Bằng</t>
  </si>
  <si>
    <t xml:space="preserve">TM dịch vụ 
(Sales)</t>
  </si>
  <si>
    <t xml:space="preserve">SN 071, Tổ 02 Phường Sông Hiến, 
TP Cao Bằng</t>
  </si>
  <si>
    <t xml:space="preserve">NV tiếp thị sản phẩm và Phát triển thị trường tại tỉnh Cao Bằng</t>
  </si>
  <si>
    <t xml:space="preserve">Từ 4 triệu trở lên</t>
  </si>
  <si>
    <t xml:space="preserve">4</t>
  </si>
  <si>
    <t xml:space="preserve">Công ty TNHH KOLIA- Khu du lịch sinh thái, Phia Đén, Nguyên Bình</t>
  </si>
  <si>
    <t xml:space="preserve">Du lịch; Sản xuất chế biến  chè</t>
  </si>
  <si>
    <t xml:space="preserve">Phia Đén, Thành Công, Nguyên Bình; ĐT-  0982 825668 - Chị Hoa  - Giám đốc</t>
  </si>
  <si>
    <t xml:space="preserve">Công nhân sản xuất chè </t>
  </si>
  <si>
    <t xml:space="preserve">25-35</t>
  </si>
  <si>
    <t xml:space="preserve">Chăm chỉ chịu khó</t>
  </si>
  <si>
    <t xml:space="preserve">Lễ tân (ưu tiên giao tiếp được ngoại ngữ)</t>
  </si>
  <si>
    <t xml:space="preserve">Từ 5 triệu trở lên</t>
  </si>
  <si>
    <t xml:space="preserve">Ngoại hình ưu nhìn, nhanh nhẹn giao tiếp tốt</t>
  </si>
  <si>
    <t xml:space="preserve">5</t>
  </si>
  <si>
    <t xml:space="preserve">Cửa hàng Điện máy Nguyên Hảo</t>
  </si>
  <si>
    <t xml:space="preserve">Bán đồ điện máy</t>
  </si>
  <si>
    <t xml:space="preserve">Chợ Sông Bằng 
ĐT: 0917304170 - Chị Hảo</t>
  </si>
  <si>
    <t xml:space="preserve">nhân viên bán hàng</t>
  </si>
  <si>
    <t xml:space="preserve">20 - 30</t>
  </si>
  <si>
    <t xml:space="preserve">Thử việc 4 triệu, sau thử việc thoả thuận</t>
  </si>
  <si>
    <t xml:space="preserve">không</t>
  </si>
  <si>
    <t xml:space="preserve">6</t>
  </si>
  <si>
    <t xml:space="preserve">Công ty TNHH Nga Hải</t>
  </si>
  <si>
    <t xml:space="preserve">Công trình XD và dịch vụ công ích</t>
  </si>
  <si>
    <t xml:space="preserve">số 036 tổ 2 phố cũ, Hợp Giang, TP Cao Bằng</t>
  </si>
  <si>
    <t xml:space="preserve">Vận hành và sửa chữa điện,</t>
  </si>
  <si>
    <t xml:space="preserve">20 - 35</t>
  </si>
  <si>
    <t xml:space="preserve">thử việc 3,9
sau thử việc 4,6 triệu</t>
  </si>
  <si>
    <t xml:space="preserve">Công nhân chăm sóc cắt tỉa cây xanh và cây cảnh, </t>
  </si>
  <si>
    <t xml:space="preserve">18 - 35</t>
  </si>
  <si>
    <t xml:space="preserve">Tổng cộng:</t>
  </si>
  <si>
    <t xml:space="preserve">Ghi chú:</t>
  </si>
  <si>
    <r>
      <rPr>
        <sz val="12"/>
        <rFont val="Times New Roman"/>
        <family val="1"/>
      </rPr>
      <t xml:space="preserve">Thông tin chi tiết liên hệ với Trung tâm Dịch vụ việc làm tỉnh Cao Bằng
(</t>
    </r>
    <r>
      <rPr>
        <i val="true"/>
        <sz val="12"/>
        <rFont val="Times New Roman"/>
        <family val="1"/>
      </rPr>
      <t xml:space="preserve">Địa chỉ: Số 086, phố Bế Văn Đàn, phường Hợp Giang, thành phố Cao Bằng, tỉnh Cao Bằng)</t>
    </r>
  </si>
  <si>
    <t xml:space="preserve"> - Phòng Thông tin thị trường lao động, SĐT: 02063 857 547</t>
  </si>
  <si>
    <t xml:space="preserve"> - Phòng Tư vấn, giới thiệu việc làm, SĐT: 02063 859 715</t>
  </si>
  <si>
    <t xml:space="preserve"> - Văn phòng Miền Đông, SĐT: 0915 300 650 (Đ/c Liêm)</t>
  </si>
  <si>
    <t xml:space="preserve"> - Văn phòng Miền Tây, SĐT: 0357 670 735 (Đ/c Oanh)</t>
  </si>
  <si>
    <t xml:space="preserve">BIỂU TỔNG HỢP NHU CẦU TUYỂN DỤNG LAO ĐỘNG CỦA CÁC ĐƠN VỊ, DOANH NGHIỆP NGOÀI TỈNH (QUÝ II - 2021) </t>
  </si>
  <si>
    <t xml:space="preserve">STT</t>
  </si>
  <si>
    <t xml:space="preserve">Trình độ</t>
  </si>
  <si>
    <t xml:space="preserve">Yêu cầu khác</t>
  </si>
  <si>
    <t xml:space="preserve">Trung cấp</t>
  </si>
  <si>
    <r>
      <rPr>
        <b val="true"/>
        <sz val="9"/>
        <rFont val="Times New Roman"/>
        <family val="1"/>
      </rPr>
      <t xml:space="preserve">Mức lương
</t>
    </r>
    <r>
      <rPr>
        <b val="true"/>
        <sz val="8"/>
        <rFont val="Times New Roman"/>
        <family val="1"/>
      </rPr>
      <t xml:space="preserve">(triệu đồng/ tháng)</t>
    </r>
  </si>
  <si>
    <t xml:space="preserve">Quyền 
lợi về bảo hiểm
(XH:YT;TN)</t>
  </si>
  <si>
    <t xml:space="preserve">CT- TNHH CN BROTHER VIỆT NAM </t>
  </si>
  <si>
    <t xml:space="preserve">SX lắp ráp máy in…</t>
  </si>
  <si>
    <t xml:space="preserve">Khu CN phúc Điền - Cẩm Giàng -  Tỉnh Hải Dương: 0220 3545 865 - Website: http://bivn.brother.com.vn 
- (090 2092 892 - Anh Hội)</t>
  </si>
  <si>
    <t xml:space="preserve">SX lắp ráp máy in, máy fax</t>
  </si>
  <si>
    <t xml:space="preserve">Nữ 18-45
Nam 18-35</t>
  </si>
  <si>
    <t xml:space="preserve">Nữ 5/12  Nam 9/12</t>
  </si>
  <si>
    <t xml:space="preserve">7,7 - 8,2 </t>
  </si>
  <si>
    <t xml:space="preserve">Tham gia đủ các loại hình bảo hiểm theo quy định</t>
  </si>
  <si>
    <t xml:space="preserve">Có sức khỏe tốt, không mắc các bệnh truyền nhiễm, các tệ nạn xã hội; Có nguyện vọng làm việc lâu dài cho Công ty</t>
  </si>
  <si>
    <t xml:space="preserve">Tập đoàn CN than - khoáng sản VN
(Tuyển nam)</t>
  </si>
  <si>
    <t xml:space="preserve">Khai thác mỏ hầm lò</t>
  </si>
  <si>
    <t xml:space="preserve">Số 8 Chu Văn An, P Hồng Hải, Thành phố Hạ Long -  tỉnh Quảng Ninh- ĐT 0975860959 - A Toàn cán bộ tuyển dụng</t>
  </si>
  <si>
    <t xml:space="preserve">Đào tạo nghề: Sơ cấp nghề Khai thác mỏ, Xây dựng mỏ hầm lò (đào tạo 04 tháng) - Thời gian thực tập sản xuất tại doanh nghiệp 04 tháng.</t>
  </si>
  <si>
    <t xml:space="preserve">tuổi từ 
18-35; 
chiều cao từ 5,55 m
cân nặng từ 48kg</t>
  </si>
  <si>
    <t xml:space="preserve"> 5/12</t>
  </si>
  <si>
    <t xml:space="preserve"> 15 - 18 </t>
  </si>
  <si>
    <t xml:space="preserve">  Nhanh nhẹn, khỏe mạnh, không mắc các bệnh truyền nhiễm, không nghiện hút; Không tiền án, tiền sự</t>
  </si>
  <si>
    <t xml:space="preserve">Trung cấp nghề Khai thác mỏ, Xây dựng mỏ hầm lò  ( đào tạo 7,5 tháng)  - Thời gian thực tập sản xuất tại doanh nghiệp 04 tháng.</t>
  </si>
  <si>
    <t xml:space="preserve"> 9/12</t>
  </si>
  <si>
    <t xml:space="preserve">Trung cấp nghề cơ điện mỏ hầm lò (đào tạo 10 tháng) - Thời gian thực tập sản xuất tại doanh nghiệp 04 tháng.</t>
  </si>
  <si>
    <t xml:space="preserve">3</t>
  </si>
  <si>
    <t xml:space="preserve">Công ty TNHH K+K Fashion </t>
  </si>
  <si>
    <t xml:space="preserve">Chuyên sản xuất và xuất khẩu hàng dệt may</t>
  </si>
  <si>
    <t xml:space="preserve"> Địa chỉ công ty: cụm CN Ngọc Hòa, xã Ngọc Hòa -  Chương Mỹ - Hà Nội
(Cty nằm ngay trên mặt đường QL6, cách bến xe Yên Nghĩa 3.5km theo hướng Hà Nội – Hòa Bình); ĐT 0966884506 ( chị Hà)</t>
  </si>
  <si>
    <t xml:space="preserve">Công nhân may, công nhân học may, lao động phổ thông</t>
  </si>
  <si>
    <t xml:space="preserve">18- 33 </t>
  </si>
  <si>
    <t xml:space="preserve">Từ 8,5  trở lên</t>
  </si>
  <si>
    <t xml:space="preserve">Tập Đoàn Texhong - Công ty TNHH Khoa học kỹ thuật Texhong Ngân Long</t>
  </si>
  <si>
    <t xml:space="preserve">Xưởng sợi, Dệt, nhuộm, may</t>
  </si>
  <si>
    <t xml:space="preserve">Khu CN Hải Yên, Móng Cái, Quảng Ninh;  Tỉnh Quảng Ninh. ĐT: 0363393481- Chị Thủy cán bộ tuyển dụng</t>
  </si>
  <si>
    <t xml:space="preserve">Lao động phổ thông (Đứng máy, sản xuất đi ca)</t>
  </si>
  <si>
    <t xml:space="preserve">18-40</t>
  </si>
  <si>
    <t xml:space="preserve">Học việc
 4,5 - 5,5; 
sau thử việc 
7 - 12 </t>
  </si>
  <si>
    <t xml:space="preserve">CÔNG TY CỔ PHẦN ĐÀO TẠO HUẤN LUYỆN NGHIỆP VỤ HÀNG KHÔNG VIỆT NAM</t>
  </si>
  <si>
    <t xml:space="preserve">Tuyển sinh và Đào tạo</t>
  </si>
  <si>
    <t xml:space="preserve">Địa chỉ: Số 913 Ngô Gia Tự, Phường Đức Giang, Quận Long Biên, TP Hà Nội;  Hotline: 02462808055- ĐT: 0838051979 - Nguyễn Thị Minh Phượng- Cán bộ tuyển dụng</t>
  </si>
  <si>
    <t xml:space="preserve">Tuyển sinh và đào tạo các vị trí Phi công; Tiếp viên hàng không, An ninh hàng không; Nhân viên phục vụ mặt đất; Nhân viên bán vé; nhân viên Kỹ thuật bảo dưỡng; Vệ sinh tàu bay… Sau khi tốt nghiệp công ty sẽ  gắn với với việc làm.</t>
  </si>
  <si>
    <t xml:space="preserve">18-28</t>
  </si>
  <si>
    <t xml:space="preserve"> Công dân Việt Nam có thân nhân tốt; Không tiền án tiền sự; Ưu tiên ứng viên là công an, bộ đội xuất ngũ; Chiều cao theo quy định vị trí ứng tuyển. Sau khi phỏng vấn đạt sẽ làm hồ sơ đi học; Lệ phí nộp học tùy theo ngành nghề học</t>
  </si>
  <si>
    <t xml:space="preserve">CÔNG TY LG DISPLAY VIỆT NAM HẢI PHÒNG</t>
  </si>
  <si>
    <t xml:space="preserve">sản xuất màn hình LCD và OLED</t>
  </si>
  <si>
    <t xml:space="preserve">Địa chỉ: Lô E, KCN Tràng Duệ, Huyện An Dương, TP. Hải Phòng, Việt Nam
Điện thoại: 0225.62.55555 – 0225.62.66666
Email: tuyendung@lgdisplay.com</t>
  </si>
  <si>
    <t xml:space="preserve">Lắp ráp linh kiện điển tử.
- Kiểm tra màn hình điện thoại, màn hình tivi…
(Lưu ý: ứng viên đến  phỏng vấn mang Bằng cấp(bản gốc) + CMND &amp; Bút, Hồ sơ hoàn thiện sau khi trúng tuyển)
</t>
  </si>
  <si>
    <t xml:space="preserve">nam từ
18-30
nữ từ
18 - 35</t>
  </si>
  <si>
    <t xml:space="preserve">nam 12/12
nữ 9/12</t>
  </si>
  <si>
    <t xml:space="preserve"> 10 - 12</t>
  </si>
  <si>
    <t xml:space="preserve">Được đóng bảo hiểm theo quy định</t>
  </si>
  <si>
    <t xml:space="preserve">Được mua thêm bảo hiểm 24/24h; 
có Ký túc xá cho CN ở xa;  
LĐ trúng tuyển khám sức khỏe tại Bệnh viện do công ty chỉ định, 
</t>
  </si>
  <si>
    <t xml:space="preserve">Công ty TNHH HDV Thái Nguyên</t>
  </si>
  <si>
    <t xml:space="preserve">Sản xuất chè</t>
  </si>
  <si>
    <t xml:space="preserve">Phường Mỏ Chè – TP Sông Công; Điện thoại: 0986392625 ( A Đạt - TP Thông tin)</t>
  </si>
  <si>
    <t xml:space="preserve">Công nhân sản xuất</t>
  </si>
  <si>
    <t xml:space="preserve">18-30</t>
  </si>
  <si>
    <t xml:space="preserve">9/12</t>
  </si>
  <si>
    <t xml:space="preserve"> 6-8 </t>
  </si>
  <si>
    <t xml:space="preserve">Công Ty CP cung ứng nguồn nhân lực ICO</t>
  </si>
  <si>
    <t xml:space="preserve">Điện tử</t>
  </si>
  <si>
    <t xml:space="preserve">KCN Quế Võ, KCN Vân Trung, Đình Trám, KCN Sông Công, Điềm Thụy; Điện thoại: 0986392625 ( A Đạt - TP Thông tin)</t>
  </si>
  <si>
    <t xml:space="preserve">lắp ráp  linh kiện điện tử</t>
  </si>
  <si>
    <t xml:space="preserve">Siêu thị BIG C – GO Thái Nguyên</t>
  </si>
  <si>
    <t xml:space="preserve">Thương mại</t>
  </si>
  <si>
    <t xml:space="preserve">Phường Tân Lập - TP Thái Nguyên; Điện thoại: 0986392625 
(A Đạt - TP Thông tin)</t>
  </si>
  <si>
    <t xml:space="preserve">Các vị trí bán hàng, phục vụ quầy, bảo vệ…</t>
  </si>
  <si>
    <t xml:space="preserve"> 5-8 </t>
  </si>
  <si>
    <t xml:space="preserve">Công ty TNHH MTV Mai Linh Thái Nguyên</t>
  </si>
  <si>
    <t xml:space="preserve">Tắc xi</t>
  </si>
  <si>
    <t xml:space="preserve">Phường Tích Lương - TP Thái Nguyên; Điện thoại: 0986392625 
(A Đạt - TP Thông tin)</t>
  </si>
  <si>
    <t xml:space="preserve">Nhân viên lái xe 
(có bằng lái xe B2)</t>
  </si>
  <si>
    <t xml:space="preserve"> 5-12 </t>
  </si>
  <si>
    <t xml:space="preserve">Thỏa thuận</t>
  </si>
  <si>
    <t xml:space="preserve">Công ty TNHH Dịch Vụ Bảo Vệ Hòa Bình</t>
  </si>
  <si>
    <t xml:space="preserve">Bảo vệ</t>
  </si>
  <si>
    <t xml:space="preserve">P. Đồng Tiến – Tx. Phổ Yên; Điện thoại: 0986392625 
(A Đạt - TP Thông tin)</t>
  </si>
  <si>
    <t xml:space="preserve">Nhân viên bảo vệ</t>
  </si>
  <si>
    <t xml:space="preserve"> 5-7</t>
  </si>
  <si>
    <t xml:space="preserve">Công ty TNHH Liên doanh Dịch Vụ Bảo Vệ Kawasaki Việt Nam</t>
  </si>
  <si>
    <t xml:space="preserve">Khu CN Yên Bình, thị xã Phổ Yên; Điện thoại: 0986392625 ( A Đạt - TP Thông tin)</t>
  </si>
  <si>
    <t xml:space="preserve"> 7-9 </t>
  </si>
  <si>
    <t xml:space="preserve">Công ty TNHH kinh doanh dịch vụ Bảo vệ HNK</t>
  </si>
  <si>
    <t xml:space="preserve">Q. Nam Từ Liêm – Hà Nội;Điện thoại: 0986392625 ( A Đạt - TP Thông tin)</t>
  </si>
  <si>
    <t xml:space="preserve">18-45</t>
  </si>
  <si>
    <t xml:space="preserve"> 7-9</t>
  </si>
  <si>
    <t xml:space="preserve">Công ty TNHH SI FLEX Việt Nam</t>
  </si>
  <si>
    <t xml:space="preserve">Lô A, Khu CN Quang Châu, Việt Yên;ĐT:  2043848888 (Số máy lẻ 125) or  0973.602.188 Ms Ngân</t>
  </si>
  <si>
    <t xml:space="preserve">công nhân SX</t>
  </si>
  <si>
    <t xml:space="preserve">6-9</t>
  </si>
  <si>
    <t xml:space="preserve">Tuổi từ 18 - 35, nhanh nhẹn, chăm chỉ</t>
  </si>
  <si>
    <t xml:space="preserve">Phiên dịch tiếng Hàn</t>
  </si>
  <si>
    <t xml:space="preserve">13,8-20,7</t>
  </si>
  <si>
    <t xml:space="preserve">Tuổi từ 18 - 40. Tiếng Hàn nghe nói đọc viết (hoặc đi xuất khẩu lao động về)</t>
  </si>
  <si>
    <t xml:space="preserve">Công ty TNHH Pearl Global Việt Nam</t>
  </si>
  <si>
    <t xml:space="preserve">May mặc</t>
  </si>
  <si>
    <t xml:space="preserve">Thôn Núm, xã Dĩnh Trì, Tp Bắc Giang; Ms Ngọc: 0975.792.451/ Ms Nghĩa: 0976.240.135</t>
  </si>
  <si>
    <t xml:space="preserve">Công nhân</t>
  </si>
  <si>
    <t xml:space="preserve">7-14</t>
  </si>
  <si>
    <t xml:space="preserve">Tuổi từ 18 - 45, Sức khỏe tốt, có tay nghề ( Đào Tạo CN Chưa có tay nghề) Có xe đưa đón Công nhân</t>
  </si>
  <si>
    <t xml:space="preserve">Công ty CP May Bắc Giang LGG</t>
  </si>
  <si>
    <t xml:space="preserve">Lạng Giang, Bắc Giang ; ĐT 0979368934 ( Anh Nam)</t>
  </si>
  <si>
    <t xml:space="preserve">6-10</t>
  </si>
  <si>
    <t xml:space="preserve">Nhanh nhẹn, chăm chỉ</t>
  </si>
  <si>
    <t xml:space="preserve">Công ty TNHH Crystal Martin (Việt Nam)</t>
  </si>
  <si>
    <t xml:space="preserve">KCN Quang Châu, Việt Yên; ĐT 0911061228-0913871228</t>
  </si>
  <si>
    <t xml:space="preserve">YODY Bắc Giang 3</t>
  </si>
  <si>
    <t xml:space="preserve">Siêu thị thời trang</t>
  </si>
  <si>
    <t xml:space="preserve">Tòa Hapro Bắc Giang, quảng trưởng 3/2, đường Hoàng Văn Thụ, Tp Bắc Giang</t>
  </si>
  <si>
    <t xml:space="preserve">Nv bán hàng</t>
  </si>
  <si>
    <t xml:space="preserve">19-28</t>
  </si>
  <si>
    <t xml:space="preserve">5-9</t>
  </si>
  <si>
    <t xml:space="preserve">Trẻ trung, năng động; Làm theo ca 8h-22h; Nhiệt tình năng động, yêu thích bán hàng</t>
  </si>
  <si>
    <t xml:space="preserve">Nv trưng bày SP</t>
  </si>
  <si>
    <t xml:space="preserve">19-29</t>
  </si>
  <si>
    <t xml:space="preserve">Có khiếu trưng bày sp đẹp, biết Mix và Match đồ thời trang; Có kiến thức về màu sắc, thiết kế thời trang..; Giao tiếp tốt, chủ động cầu tiền</t>
  </si>
  <si>
    <t xml:space="preserve">Nv kho</t>
  </si>
  <si>
    <t xml:space="preserve">19-30</t>
  </si>
  <si>
    <t xml:space="preserve">Sức khỏe tốt trung thực; có thể sử dụng máy tính cơ bản</t>
  </si>
  <si>
    <t xml:space="preserve">Công ty TNHH điện tử Taeyang Việt Nam </t>
  </si>
  <si>
    <t xml:space="preserve">Lô B10 - B12 KCN Đình Trám, Việt Yên, Bắc Giang;  
ĐT: 0983.903.991 Mr Tuân - 0986060630-Nhất</t>
  </si>
  <si>
    <t xml:space="preserve">8-10</t>
  </si>
  <si>
    <t xml:space="preserve">Nhanh nhẹn, sức khỏe tốt, chăm chỉ làm việc có khả năng làm ca…; Lương cơ bản 3.6tr….</t>
  </si>
  <si>
    <t xml:space="preserve">Công ty thực phẩm sạch FreshFoods</t>
  </si>
  <si>
    <t xml:space="preserve">Thực Phẩm</t>
  </si>
  <si>
    <t xml:space="preserve">Thôn Nội Viên, Lạc Vệ, Tiên Du, Bắc Ninh; 
ĐT:  0914789815  - Ms Thúy</t>
  </si>
  <si>
    <t xml:space="preserve">Nhân viên sơ chế</t>
  </si>
  <si>
    <t xml:space="preserve">5-8</t>
  </si>
  <si>
    <t xml:space="preserve">có khả năng phối hợp, kỹ năng làm việc theo nhóm. Ưu tiên nữ, chăm chỉ trách nhiệm, có kỹ năng giao tiếp tốt,</t>
  </si>
  <si>
    <t xml:space="preserve">Cty TNHH ứng dụng công nghệ robot Việt Nam</t>
  </si>
  <si>
    <t xml:space="preserve">Lắp ráp thiết bị</t>
  </si>
  <si>
    <t xml:space="preserve">Quốc Oai, Hà Nội- Làm tại KCN Vân Trung, Bắc Giang; 
ĐT '0904001989 (A.Long)</t>
  </si>
  <si>
    <t xml:space="preserve">10-15</t>
  </si>
  <si>
    <t xml:space="preserve">Thợ cơ khí, cơ điện tự động hóa điều khiển;
  ưu điểm có kinh nghiệm</t>
  </si>
  <si>
    <t xml:space="preserve">Công ty TNHH Luxshare - ICT Việt Nam</t>
  </si>
  <si>
    <t xml:space="preserve">KCN Quang Châu, KCN Vân Trung, Việt Yên, Bắc Giang; ĐT 0397 995 113</t>
  </si>
  <si>
    <t xml:space="preserve">6-8</t>
  </si>
  <si>
    <t xml:space="preserve">Chịu khó, chăm chỉ</t>
  </si>
  <si>
    <t xml:space="preserve">Cty Cp TM&amp;DV Quang Tuấn (ô tô)</t>
  </si>
  <si>
    <t xml:space="preserve">Kinh doanh ô tô</t>
  </si>
  <si>
    <t xml:space="preserve">Cụm CN  Dĩnh Kế - Phường Dĩnh Kế - TPBG (gần cây Xăng Kế); ĐT 2043826567</t>
  </si>
  <si>
    <t xml:space="preserve">Tư vấn bán hàng</t>
  </si>
  <si>
    <t xml:space="preserve">22-35</t>
  </si>
  <si>
    <t xml:space="preserve">Ưu tiên chuyên ngành Kinh tế, Quản trị kinh doanh, Marketing, Công nghệ ôtô, Cơ khí động lực….)</t>
  </si>
  <si>
    <t xml:space="preserve"> BIỂU TỔNG HỢP NHU CẦU TUYỂN CHỌN LAO ĐỘNG ĐI LÀM VIỆC Ở NƯỚC NGOÀI THEO HỢP ĐỒNG CỦA CÁC DOANH NGHIỆP (QUÝ II/2021)</t>
  </si>
  <si>
    <t xml:space="preserve">Tên công ty</t>
  </si>
  <si>
    <t xml:space="preserve">THỊ TRƯỜNG</t>
  </si>
  <si>
    <t xml:space="preserve">VỊ TRÍ VIỆC LÀM CẦN TUYỂN DỤNG</t>
  </si>
  <si>
    <t xml:space="preserve"> Độ tuổi</t>
  </si>
  <si>
    <t xml:space="preserve">Trình độ 
chuyên môn</t>
  </si>
  <si>
    <t xml:space="preserve">Thu nhập  (triệu đồng/ tháng)</t>
  </si>
  <si>
    <t xml:space="preserve">Phí xuất cảnh theo qui định
(triệu đồng)</t>
  </si>
  <si>
    <t xml:space="preserve">Thời hạn hợp đồng (năm)</t>
  </si>
  <si>
    <t xml:space="preserve">LĐPT</t>
  </si>
  <si>
    <t xml:space="preserve">SC</t>
  </si>
  <si>
    <t xml:space="preserve">TC</t>
  </si>
  <si>
    <t xml:space="preserve">CĐ</t>
  </si>
  <si>
    <t xml:space="preserve">ĐH</t>
  </si>
  <si>
    <t xml:space="preserve">I</t>
  </si>
  <si>
    <r>
      <rPr>
        <b val="true"/>
        <sz val="11"/>
        <color rgb="FF000000"/>
        <rFont val="Times New Roman"/>
        <family val="1"/>
      </rPr>
      <t xml:space="preserve">CÔNG TY CỔ PHẦN BÁCH NGHỆ TOÀN CẦU (GLO-TECH)</t>
    </r>
    <r>
      <rPr>
        <sz val="11"/>
        <color rgb="FF000000"/>
        <rFont val="Times New Roman"/>
        <family val="1"/>
      </rPr>
      <t xml:space="preserve">               
 (Địa chỉ: Phòng Tư vấn du học GLO.TECH, Số LK03 - OCT2 Đô Thị Resco - P. Cổ Nhuế- Q Bắc Từ Liêm - Hà Nội) - ĐT: 0904047485- Chị Hoa</t>
    </r>
  </si>
  <si>
    <t xml:space="preserve">Nhật Bản</t>
  </si>
  <si>
    <t xml:space="preserve">Đóng gói gạo trong nhà máy</t>
  </si>
  <si>
    <t xml:space="preserve">Đủ sức khỏe tốt, chăm chỉ chịu khó trong công việc.</t>
  </si>
  <si>
    <t xml:space="preserve">Trồng và thu hoạch nấm</t>
  </si>
  <si>
    <t xml:space="preserve">Trồng rau, trồng hoa trong nhà</t>
  </si>
  <si>
    <t xml:space="preserve">29-41</t>
  </si>
  <si>
    <t xml:space="preserve">II</t>
  </si>
  <si>
    <r>
      <rPr>
        <b val="true"/>
        <sz val="11"/>
        <color rgb="FF000000"/>
        <rFont val="Times New Roman"/>
        <family val="1"/>
      </rPr>
      <t xml:space="preserve">CÔNG TY TNHH- KTM CÔNG NGHIỆP HÀ NỘI</t>
    </r>
    <r>
      <rPr>
        <sz val="11"/>
        <color rgb="FF000000"/>
        <rFont val="Times New Roman"/>
        <family val="1"/>
      </rPr>
      <t xml:space="preserve"> (Địa chỉ: Số 45 Đường Đồng Me, Mễ Trì, Từ Liêm, Hà Nội)(Thuộc Trường Trung cấp Kinh tế-Tài Nguyên và Môi trường) ĐT:  0961372565 - Anh Tiến</t>
    </r>
  </si>
  <si>
    <t xml:space="preserve">Nhật Bản </t>
  </si>
  <si>
    <t xml:space="preserve">Cấp thoát nước/ Đào đường</t>
  </si>
  <si>
    <t xml:space="preserve">18-27</t>
  </si>
  <si>
    <t xml:space="preserve">32-33 </t>
  </si>
  <si>
    <t xml:space="preserve">100-120 </t>
  </si>
  <si>
    <t xml:space="preserve">Chế biến thức ăn ăn kèm</t>
  </si>
  <si>
    <t xml:space="preserve">19-25</t>
  </si>
  <si>
    <t xml:space="preserve">31-32 </t>
  </si>
  <si>
    <t xml:space="preserve">Ép nhựa ( Phụ tùng ô tô)</t>
  </si>
  <si>
    <t xml:space="preserve">18-25</t>
  </si>
  <si>
    <t xml:space="preserve">30-31 </t>
  </si>
  <si>
    <t xml:space="preserve">Chưa kết hôn; không xăm hình; không nhuộm tóc; không dị ứng với mùi nhựa.</t>
  </si>
  <si>
    <t xml:space="preserve">Lắp ráp linh kiện điện tử</t>
  </si>
  <si>
    <t xml:space="preserve">20-30</t>
  </si>
  <si>
    <t xml:space="preserve">33-35</t>
  </si>
  <si>
    <t xml:space="preserve">50-55</t>
  </si>
  <si>
    <t xml:space="preserve">Nam: cao 1.62 m, nặng 55 kg trở lên; Nữ: cao 1,52 m, nặng 45 kg trở lên Trọn gói bao gồm các loại chí phí xuất cảnh,  học tập, ăn ở…</t>
  </si>
  <si>
    <t xml:space="preserve">Gia công kim loại tấm</t>
  </si>
  <si>
    <t xml:space="preserve">20-32</t>
  </si>
  <si>
    <t xml:space="preserve">27-33 </t>
  </si>
  <si>
    <t xml:space="preserve">III</t>
  </si>
  <si>
    <r>
      <rPr>
        <b val="true"/>
        <sz val="11"/>
        <color rgb="FF000000"/>
        <rFont val="Times New Roman"/>
        <family val="1"/>
      </rPr>
      <t xml:space="preserve">CÔNG TY CỔ PHẦN ĐẦU TƯ XÂY DỰNG VÀ CUNG ỨNG NHÂN LỰC HOÀNG LONG </t>
    </r>
    <r>
      <rPr>
        <sz val="11"/>
        <color rgb="FF000000"/>
        <rFont val="Times New Roman"/>
        <family val="1"/>
      </rPr>
      <t xml:space="preserve">                     
   Địa chỉ: Địa chỉ: 41 Lê Hồng Phong, Ba Đình, Hà Nội - VPGD: Số 72-74, Tân Xuân, Xuân Đỉnh, Từ Liêm, Hà Nội;  
ĐT - 0984 779 239 -Chị Hà</t>
    </r>
  </si>
  <si>
    <t xml:space="preserve">
Nhật Bản </t>
  </si>
  <si>
    <t xml:space="preserve">Lắp đặt đường ống các loại</t>
  </si>
  <si>
    <t xml:space="preserve">18 ÷ 25</t>
  </si>
  <si>
    <t xml:space="preserve">Nam cao 160 trở lên, nặng 50 kg trở lên</t>
  </si>
  <si>
    <t xml:space="preserve">Đúc nhựa gia cường lực</t>
  </si>
  <si>
    <t xml:space="preserve">19 - 33</t>
  </si>
  <si>
    <t xml:space="preserve">Nữ cao 150 trở lên, nặng 42 kg trở lên</t>
  </si>
  <si>
    <t xml:space="preserve">Mạ điện</t>
  </si>
  <si>
    <t xml:space="preserve">18 ÷ 28</t>
  </si>
  <si>
    <t xml:space="preserve">Lắp ráp điện tử</t>
  </si>
  <si>
    <t xml:space="preserve">Nữ  cao 150 trở lên, nặng 40kg trở lên</t>
  </si>
  <si>
    <t xml:space="preserve">Chế biến đồ ăn trong viện dưỡng lão</t>
  </si>
  <si>
    <t xml:space="preserve">100-123,5 </t>
  </si>
  <si>
    <t xml:space="preserve">Lắp ráp gia công thiết bị ô tô</t>
  </si>
  <si>
    <t xml:space="preserve">19-22</t>
  </si>
  <si>
    <t xml:space="preserve">MIỄN PHÍ</t>
  </si>
  <si>
    <t xml:space="preserve">Cao 1,60 m, nặng 50 kg trở lên </t>
  </si>
  <si>
    <t xml:space="preserve">in ấn, đóng sách, sản xuất hộp giấy, hộp cát tông</t>
  </si>
  <si>
    <t xml:space="preserve">22-25</t>
  </si>
  <si>
    <t xml:space="preserve">28-36,4 </t>
  </si>
  <si>
    <t xml:space="preserve">105-112 </t>
  </si>
  <si>
    <t xml:space="preserve">Cao 1,65 m, nặng 55 kg trở lên </t>
  </si>
  <si>
    <t xml:space="preserve">Chế biến đồ ăn sẵn</t>
  </si>
  <si>
    <t xml:space="preserve">Cao 1,53 m, nặng 45 kg trở lên </t>
  </si>
  <si>
    <t xml:space="preserve">Bảo dưỡng, sửa chữa ô tô</t>
  </si>
  <si>
    <t xml:space="preserve">Sơn máy móc kim loại</t>
  </si>
  <si>
    <t xml:space="preserve">19-27</t>
  </si>
  <si>
    <t xml:space="preserve">Cao 1,60 m, nặng 55 kg trở lên </t>
  </si>
  <si>
    <t xml:space="preserve">Sản xuất đèn nhựa cho ô tô</t>
  </si>
  <si>
    <t xml:space="preserve">Đúc linh kiện nhựa chính xác</t>
  </si>
  <si>
    <t xml:space="preserve">100-119 </t>
  </si>
  <si>
    <t xml:space="preserve">Cao 1,50 m , nặng 45 kg trở lên , Chấp nhận đeo kính cận</t>
  </si>
  <si>
    <t xml:space="preserve">Dập kim loại </t>
  </si>
  <si>
    <t xml:space="preserve">20-25</t>
  </si>
  <si>
    <t xml:space="preserve"> Nam cao 1,64 m nặng 52 kg; Nữ  cao 1,52 m, nặng 45 kg trở lên </t>
  </si>
  <si>
    <t xml:space="preserve">Sản xuất thiết bị điện tử ( ngành điện tử, cơ khí, ngoại ngữ, kinh tế, kế toán)</t>
  </si>
  <si>
    <t xml:space="preserve">116,5-135 </t>
  </si>
  <si>
    <t xml:space="preserve"> Nữ  1,50 m, nặng 43 kg trở lên ,Chấp nhận đeo kính cận</t>
  </si>
  <si>
    <t xml:space="preserve">Đóng gói sản phẩm cho Home center</t>
  </si>
  <si>
    <t xml:space="preserve"> Nam  1,60 m, nặng 55 kg trở lên, Chấp nhận đeo kính cận</t>
  </si>
  <si>
    <t xml:space="preserve">Chế biến thực phẩm CƠM HỘP - Saitama</t>
  </si>
  <si>
    <t xml:space="preserve">18 ÷ 30</t>
  </si>
  <si>
    <t xml:space="preserve">THPT</t>
  </si>
  <si>
    <t xml:space="preserve">Nữ  cao 147 trở lên, nặng 43kg trở lên</t>
  </si>
  <si>
    <t xml:space="preserve">Hộ lý tập đoàn y tế AMG, APS (Trung cấp liên quan Y, Dược, Điều dưỡng trở lên)</t>
  </si>
  <si>
    <t xml:space="preserve">Hộ lý- Osaka, Hyogo, Nara, Tokyo</t>
  </si>
  <si>
    <t xml:space="preserve">18 -35</t>
  </si>
  <si>
    <t xml:space="preserve">Chế biến HÀU - Okayama</t>
  </si>
  <si>
    <t xml:space="preserve">20-35</t>
  </si>
  <si>
    <t xml:space="preserve">0,7-1</t>
  </si>
  <si>
    <t xml:space="preserve">Nam cao 160 trở lên, nặng 50kg trở lên
Nữ  cao 150 trở lên, nặng 40kg trở lên</t>
  </si>
  <si>
    <t xml:space="preserve">Nông nghiệp trồng rau/hoa quả - Osaka, Kumamoto, Ibaraki,…</t>
  </si>
  <si>
    <t xml:space="preserve">18-33</t>
  </si>
  <si>
    <t xml:space="preserve">Nữ  cao 145 trở lên, nặng 45kg trở lên</t>
  </si>
  <si>
    <t xml:space="preserve">Bảo dưỡng và vận hành máy móc- Osaka (Trung cấp trở lên)</t>
  </si>
  <si>
    <t xml:space="preserve">20-18</t>
  </si>
  <si>
    <t xml:space="preserve">Đóng sách - Kyoto (Trung cấp trở lên)</t>
  </si>
  <si>
    <t xml:space="preserve">Nam cao 165 trở lên, nặng 55 kg trở lên</t>
  </si>
  <si>
    <t xml:space="preserve">Đúc nhựa gia cường lực - Gunma</t>
  </si>
  <si>
    <t xml:space="preserve">May đệm ghế xe ô tô- Gunma</t>
  </si>
  <si>
    <t xml:space="preserve">18- 35</t>
  </si>
  <si>
    <t xml:space="preserve">Lắp ráp điện tử, chế biến thủy sản</t>
  </si>
  <si>
    <t xml:space="preserve">18 - 28</t>
  </si>
  <si>
    <t xml:space="preserve">Đóng gói công nghiệp</t>
  </si>
  <si>
    <t xml:space="preserve">20 - 28</t>
  </si>
  <si>
    <t xml:space="preserve">Hàn điện</t>
  </si>
  <si>
    <t xml:space="preserve">Kiểm tra, đóng gói khay nhựa đựng thực phẩm </t>
  </si>
  <si>
    <t xml:space="preserve">Chế biến thịt gà</t>
  </si>
  <si>
    <t xml:space="preserve">100-112 </t>
  </si>
  <si>
    <t xml:space="preserve">Nữ 150, nặng 45 kg ; Nam cao 160 m, nặng 50 kg trở lên</t>
  </si>
  <si>
    <t xml:space="preserve">Vận hành máy xây dựng</t>
  </si>
  <si>
    <t xml:space="preserve">20-29</t>
  </si>
  <si>
    <t xml:space="preserve">Nam cao 1,65 m, nặng 55 kg trở lên</t>
  </si>
  <si>
    <t xml:space="preserve">Dịch vụ ăn uống • Ưu tiên sinh viên và các bạn tốt nghiệp đại học cao đẳng các chuyên ngành liên quan đến du lịch</t>
  </si>
  <si>
    <t xml:space="preserve">Xây dựng tổng hợp (Sơn, chống thấm, xây, cốp pha, giàn giáo,…)</t>
  </si>
  <si>
    <t xml:space="preserve">38-40 </t>
  </si>
  <si>
    <t xml:space="preserve"> Nam cao 1,60 m, nặng 50 kg trở lên</t>
  </si>
  <si>
    <t xml:space="preserve">Đài Loan</t>
  </si>
  <si>
    <t xml:space="preserve">Điện tử - Đài Bắc</t>
  </si>
  <si>
    <t xml:space="preserve">THCS</t>
  </si>
  <si>
    <t xml:space="preserve">Nữ  cao 155 trở lên, nặng 45 kg trở lên, 
không mồ hôi tay</t>
  </si>
  <si>
    <t xml:space="preserve">Thực phẩm Mỹ Đề, Kỳ Đặc,…</t>
  </si>
  <si>
    <t xml:space="preserve">Nữ cao 155 m, nặng 45 kg trở lên</t>
  </si>
  <si>
    <t xml:space="preserve">Điện tử - Đài Bắc, Đài Nam</t>
  </si>
  <si>
    <t xml:space="preserve">Cao 155 m, nặng từ 40 kg trở lên</t>
  </si>
  <si>
    <t xml:space="preserve">Sản xuất các loại sản phẩm điện cơ </t>
  </si>
  <si>
    <t xml:space="preserve">Nam cao 167, nữ  cao 153 trở lên; 
 Nam nặng 57 kg- Nữ  nặng 45 kg trở lên.</t>
  </si>
  <si>
    <t xml:space="preserve">Gốm sứ, lắp máy sử dụng năng lượng mặt trời </t>
  </si>
  <si>
    <t xml:space="preserve">20-25 </t>
  </si>
  <si>
    <t xml:space="preserve">Chiều cao 160 ; Cân nặng: 50kg trở lên</t>
  </si>
  <si>
    <t xml:space="preserve">Sản xuất vòi nước, vòi sen,…</t>
  </si>
  <si>
    <t xml:space="preserve"> Nam cao 165 m, nặng 55 kg trở lên</t>
  </si>
  <si>
    <t xml:space="preserve">SX các loại giường dùng trong y tế</t>
  </si>
  <si>
    <t xml:space="preserve">Linh kiện xe gắn máy, Oto - Cao Hùng, Đài Nam</t>
  </si>
  <si>
    <t xml:space="preserve">18-32</t>
  </si>
  <si>
    <t xml:space="preserve">IV</t>
  </si>
  <si>
    <r>
      <rPr>
        <b val="true"/>
        <sz val="11"/>
        <rFont val="Times New Roman"/>
        <family val="1"/>
      </rPr>
      <t xml:space="preserve">CÔNG TY CP ĐẦU TƯ QUỐC TẾ VÀ CUNG ỨNG NHÂN LỰC ĐỨC MINH
</t>
    </r>
    <r>
      <rPr>
        <sz val="11"/>
        <rFont val="Times New Roman"/>
        <family val="1"/>
      </rPr>
      <t xml:space="preserve">Địa chỉ: Số nhà 358, đường Bưởi, P. Vĩnh Phúc, Ba Đình, Hà Nội; SĐT: 0243 3898 686</t>
    </r>
  </si>
  <si>
    <t xml:space="preserve"> - Cơ khí 
- Điện, điện tử, tự động hóa
- Xây dựng
- May mặc và dệt
- Mộc xây dựng, mộc nội thất
- Chế biến thực phẩm, thủy sản, đóng gói sản phẩm
- Nông nghiệp</t>
  </si>
  <si>
    <t xml:space="preserve">25-30</t>
  </si>
  <si>
    <t xml:space="preserve">120-160</t>
  </si>
  <si>
    <t xml:space="preserve">Nam cao 160, nữ  cao 145 trở lên; 
 Nam nặng 53 kg- Nữ  nặng 43 kg trở lên.</t>
  </si>
  <si>
    <t xml:space="preserve">V</t>
  </si>
  <si>
    <r>
      <rPr>
        <b val="true"/>
        <sz val="11"/>
        <rFont val="Times New Roman"/>
        <family val="1"/>
      </rPr>
      <t xml:space="preserve">CÔNG TY CP VẬN TẢI THƯƠNG MẠI VÀ DU LỊCH VIỆT NAM (VITRANTUOR)
</t>
    </r>
    <r>
      <rPr>
        <sz val="11"/>
        <rFont val="Times New Roman"/>
        <family val="1"/>
      </rPr>
      <t xml:space="preserve">Địa chỉ: số 375, Hoàng Hoa Thám, P. Liễu Giai, Q. Ba Đình, Hà Nội; SĐT: 0243 7921 680.</t>
    </r>
  </si>
  <si>
    <t xml:space="preserve">Công nhân công xưởng: sản xuất điện tử, điện máy, đồ nội thất xuất khẩu, cơ khí, mộc, nhựa, chế biến thực phẩm</t>
  </si>
  <si>
    <t xml:space="preserve">17 trở lên</t>
  </si>
  <si>
    <t xml:space="preserve">70-85</t>
  </si>
  <si>
    <t xml:space="preserve">Nam cao 1m60, nặng 55kg trở lên
Nữ cao 1m50, nặng 45kg trở lên
Có sức khỏe tốt; ưu tiên biết tiếng Trung</t>
  </si>
  <si>
    <t xml:space="preserve">Hộ lý</t>
  </si>
  <si>
    <t xml:space="preserve">Nữ cao 1m50, nặng 45kg trở lên
Có sức khỏe tốt; ưu tiên biết tiếng Trung; đã từng được đào tạo về chăm sóc người bệnh tại các trường y</t>
  </si>
  <si>
    <t xml:space="preserve">VI</t>
  </si>
  <si>
    <r>
      <rPr>
        <b val="true"/>
        <sz val="11"/>
        <rFont val="Times New Roman"/>
        <family val="1"/>
      </rPr>
      <t xml:space="preserve">CÔNG TY CP TẬP ĐOÀN DHT
</t>
    </r>
    <r>
      <rPr>
        <sz val="11"/>
        <rFont val="Times New Roman"/>
        <family val="1"/>
      </rPr>
      <t xml:space="preserve">Địa chỉ: số 180, Trần Duy Hưng, P. Trung Hòa, Q. Cầu Giấy, Hà Nội; SĐT: 0243 2021 122.</t>
    </r>
  </si>
  <si>
    <t xml:space="preserve">Cơ khí, điện tử, thợ hàn, may, hộ lý, giúp việc gia đình</t>
  </si>
  <si>
    <t xml:space="preserve">15-28</t>
  </si>
  <si>
    <t xml:space="preserve">45-91</t>
  </si>
  <si>
    <t xml:space="preserve">Nam cao 1m60, nữ cao 1m50 trở lên</t>
  </si>
  <si>
    <t xml:space="preserve">Cơ khí, xây dựng, thực phẩm, nông nghiệp, điện tử, thợ hàn</t>
  </si>
  <si>
    <t xml:space="preserve">19-35</t>
  </si>
  <si>
    <t xml:space="preserve">34-82</t>
  </si>
  <si>
    <t xml:space="preserve">1 hoặc 3</t>
  </si>
  <si>
    <t xml:space="preserve">Nam cao 1m60, nặng 55kg trở lên
Nữ cao 1m50, nặng 45kg trở lên</t>
  </si>
  <si>
    <t xml:space="preserve">Tổng cộ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_(* #,##0.00_);_(* \(#,##0.0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0"/>
      <color rgb="FF333333"/>
      <name val="Times New Roman"/>
      <family val="1"/>
    </font>
    <font>
      <b val="true"/>
      <i val="true"/>
      <sz val="11"/>
      <name val="Times New Roman"/>
      <family val="1"/>
    </font>
    <font>
      <sz val="11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DS DN TUYEN DUNG TRONG NUO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7.7"/>
    <col collapsed="false" customWidth="true" hidden="false" outlineLevel="0" max="3" min="3" style="2" width="13.85"/>
    <col collapsed="false" customWidth="true" hidden="false" outlineLevel="0" max="4" min="4" style="2" width="35.85"/>
    <col collapsed="false" customWidth="true" hidden="false" outlineLevel="0" max="5" min="5" style="1" width="19.99"/>
    <col collapsed="false" customWidth="true" hidden="false" outlineLevel="0" max="6" min="6" style="3" width="5.71"/>
    <col collapsed="false" customWidth="true" hidden="false" outlineLevel="0" max="7" min="7" style="3" width="8.56"/>
    <col collapsed="false" customWidth="true" hidden="false" outlineLevel="0" max="8" min="8" style="3" width="7.85"/>
    <col collapsed="false" customWidth="true" hidden="false" outlineLevel="0" max="9" min="9" style="3" width="6.41"/>
    <col collapsed="false" customWidth="true" hidden="false" outlineLevel="0" max="10" min="10" style="3" width="7.56"/>
    <col collapsed="false" customWidth="true" hidden="false" outlineLevel="0" max="11" min="11" style="3" width="6.85"/>
    <col collapsed="false" customWidth="true" hidden="false" outlineLevel="0" max="12" min="12" style="3" width="5.85"/>
    <col collapsed="false" customWidth="true" hidden="false" outlineLevel="0" max="13" min="13" style="3" width="5.41"/>
    <col collapsed="false" customWidth="true" hidden="false" outlineLevel="0" max="14" min="14" style="3" width="5.13"/>
    <col collapsed="false" customWidth="true" hidden="false" outlineLevel="0" max="15" min="15" style="3" width="4.56"/>
    <col collapsed="false" customWidth="true" hidden="false" outlineLevel="0" max="16" min="16" style="1" width="13.14"/>
    <col collapsed="false" customWidth="true" hidden="false" outlineLevel="0" max="17" min="17" style="1" width="10.99"/>
    <col collapsed="false" customWidth="true" hidden="false" outlineLevel="0" max="18" min="18" style="1" width="10.56"/>
    <col collapsed="false" customWidth="false" hidden="false" outlineLevel="0" max="19" min="19" style="4" width="9.14"/>
    <col collapsed="false" customWidth="false" hidden="false" outlineLevel="0" max="257" min="20" style="2" width="9.14"/>
  </cols>
  <sheetData>
    <row r="1" s="7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s="7" customFormat="tru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6"/>
    </row>
    <row r="3" customFormat="false" ht="21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2" t="s">
        <v>9</v>
      </c>
      <c r="I3" s="12"/>
      <c r="J3" s="13" t="s">
        <v>10</v>
      </c>
      <c r="K3" s="10" t="s">
        <v>11</v>
      </c>
      <c r="L3" s="10"/>
      <c r="M3" s="10"/>
      <c r="N3" s="10"/>
      <c r="O3" s="10"/>
      <c r="P3" s="10" t="s">
        <v>12</v>
      </c>
      <c r="Q3" s="10"/>
      <c r="R3" s="13" t="s">
        <v>13</v>
      </c>
    </row>
    <row r="4" customFormat="false" ht="60" hidden="false" customHeight="true" outlineLevel="0" collapsed="false">
      <c r="A4" s="9"/>
      <c r="B4" s="10"/>
      <c r="C4" s="10"/>
      <c r="D4" s="10"/>
      <c r="E4" s="10"/>
      <c r="F4" s="11"/>
      <c r="G4" s="11"/>
      <c r="H4" s="11" t="s">
        <v>14</v>
      </c>
      <c r="I4" s="11" t="s">
        <v>15</v>
      </c>
      <c r="J4" s="13"/>
      <c r="K4" s="13" t="s">
        <v>16</v>
      </c>
      <c r="L4" s="13" t="s">
        <v>17</v>
      </c>
      <c r="M4" s="13" t="s">
        <v>18</v>
      </c>
      <c r="N4" s="13" t="s">
        <v>19</v>
      </c>
      <c r="O4" s="13" t="s">
        <v>20</v>
      </c>
      <c r="P4" s="13" t="s">
        <v>21</v>
      </c>
      <c r="Q4" s="13" t="s">
        <v>22</v>
      </c>
      <c r="R4" s="13"/>
    </row>
    <row r="5" customFormat="false" ht="18.75" hidden="false" customHeight="true" outlineLevel="0" collapsed="false">
      <c r="A5" s="14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14" t="n">
        <v>9</v>
      </c>
      <c r="J5" s="14" t="n">
        <v>10</v>
      </c>
      <c r="K5" s="14" t="n">
        <v>11</v>
      </c>
      <c r="L5" s="14" t="n">
        <v>12</v>
      </c>
      <c r="M5" s="14" t="n">
        <v>13</v>
      </c>
      <c r="N5" s="14" t="n">
        <v>14</v>
      </c>
      <c r="O5" s="14" t="n">
        <v>15</v>
      </c>
      <c r="P5" s="14" t="n">
        <v>16</v>
      </c>
      <c r="Q5" s="14" t="n">
        <v>17</v>
      </c>
      <c r="R5" s="14" t="n">
        <v>18</v>
      </c>
    </row>
    <row r="6" s="24" customFormat="true" ht="82.5" hidden="false" customHeight="true" outlineLevel="0" collapsed="false">
      <c r="A6" s="15" t="s">
        <v>23</v>
      </c>
      <c r="B6" s="16" t="s">
        <v>24</v>
      </c>
      <c r="C6" s="17" t="s">
        <v>25</v>
      </c>
      <c r="D6" s="17" t="s">
        <v>26</v>
      </c>
      <c r="E6" s="18" t="s">
        <v>27</v>
      </c>
      <c r="F6" s="19" t="n">
        <v>2</v>
      </c>
      <c r="G6" s="15" t="s">
        <v>28</v>
      </c>
      <c r="H6" s="20" t="n">
        <v>2</v>
      </c>
      <c r="I6" s="17"/>
      <c r="J6" s="21" t="s">
        <v>29</v>
      </c>
      <c r="K6" s="19" t="n">
        <v>2</v>
      </c>
      <c r="L6" s="22"/>
      <c r="M6" s="22"/>
      <c r="N6" s="19"/>
      <c r="O6" s="22"/>
      <c r="P6" s="20" t="s">
        <v>30</v>
      </c>
      <c r="Q6" s="23" t="s">
        <v>31</v>
      </c>
      <c r="R6" s="17"/>
    </row>
    <row r="7" s="24" customFormat="true" ht="51" hidden="false" customHeight="true" outlineLevel="0" collapsed="false">
      <c r="A7" s="25" t="s">
        <v>32</v>
      </c>
      <c r="B7" s="26" t="s">
        <v>33</v>
      </c>
      <c r="C7" s="27" t="s">
        <v>34</v>
      </c>
      <c r="D7" s="27" t="s">
        <v>35</v>
      </c>
      <c r="E7" s="28" t="s">
        <v>36</v>
      </c>
      <c r="F7" s="27" t="n">
        <v>10</v>
      </c>
      <c r="G7" s="25" t="s">
        <v>37</v>
      </c>
      <c r="H7" s="23" t="n">
        <v>10</v>
      </c>
      <c r="I7" s="27"/>
      <c r="J7" s="29" t="s">
        <v>38</v>
      </c>
      <c r="K7" s="27"/>
      <c r="L7" s="23" t="n">
        <v>10</v>
      </c>
      <c r="M7" s="23"/>
      <c r="N7" s="27"/>
      <c r="O7" s="23"/>
      <c r="P7" s="23" t="s">
        <v>39</v>
      </c>
      <c r="Q7" s="23" t="s">
        <v>40</v>
      </c>
      <c r="R7" s="30" t="s">
        <v>41</v>
      </c>
    </row>
    <row r="8" s="24" customFormat="true" ht="33" hidden="false" customHeight="true" outlineLevel="0" collapsed="false">
      <c r="A8" s="25"/>
      <c r="B8" s="26"/>
      <c r="C8" s="27"/>
      <c r="D8" s="27"/>
      <c r="E8" s="28" t="s">
        <v>42</v>
      </c>
      <c r="F8" s="27" t="n">
        <v>10</v>
      </c>
      <c r="G8" s="25" t="s">
        <v>37</v>
      </c>
      <c r="H8" s="23" t="n">
        <v>10</v>
      </c>
      <c r="I8" s="27"/>
      <c r="J8" s="29"/>
      <c r="K8" s="27"/>
      <c r="L8" s="23" t="n">
        <v>10</v>
      </c>
      <c r="M8" s="23"/>
      <c r="N8" s="27"/>
      <c r="O8" s="23"/>
      <c r="P8" s="23"/>
      <c r="Q8" s="23"/>
      <c r="R8" s="30"/>
    </row>
    <row r="9" s="24" customFormat="true" ht="42" hidden="false" customHeight="true" outlineLevel="0" collapsed="false">
      <c r="A9" s="25"/>
      <c r="B9" s="26"/>
      <c r="C9" s="27"/>
      <c r="D9" s="27"/>
      <c r="E9" s="28" t="s">
        <v>43</v>
      </c>
      <c r="F9" s="27" t="n">
        <v>10</v>
      </c>
      <c r="G9" s="25" t="s">
        <v>44</v>
      </c>
      <c r="H9" s="23" t="n">
        <v>10</v>
      </c>
      <c r="I9" s="27"/>
      <c r="J9" s="29" t="s">
        <v>29</v>
      </c>
      <c r="K9" s="27"/>
      <c r="L9" s="23"/>
      <c r="M9" s="23" t="n">
        <v>10</v>
      </c>
      <c r="N9" s="27"/>
      <c r="O9" s="23"/>
      <c r="P9" s="23"/>
      <c r="Q9" s="23"/>
      <c r="R9" s="30"/>
    </row>
    <row r="10" s="24" customFormat="true" ht="45" hidden="false" customHeight="true" outlineLevel="0" collapsed="false">
      <c r="A10" s="25"/>
      <c r="B10" s="26"/>
      <c r="C10" s="27"/>
      <c r="D10" s="27"/>
      <c r="E10" s="28" t="s">
        <v>45</v>
      </c>
      <c r="F10" s="27" t="n">
        <v>10</v>
      </c>
      <c r="G10" s="25" t="s">
        <v>37</v>
      </c>
      <c r="H10" s="23" t="n">
        <v>10</v>
      </c>
      <c r="I10" s="27"/>
      <c r="J10" s="29" t="s">
        <v>29</v>
      </c>
      <c r="K10" s="27"/>
      <c r="L10" s="23" t="n">
        <v>10</v>
      </c>
      <c r="M10" s="23"/>
      <c r="N10" s="27"/>
      <c r="O10" s="23"/>
      <c r="P10" s="23"/>
      <c r="Q10" s="23"/>
      <c r="R10" s="30"/>
    </row>
    <row r="11" s="24" customFormat="true" ht="50.25" hidden="false" customHeight="true" outlineLevel="0" collapsed="false">
      <c r="A11" s="25"/>
      <c r="B11" s="26"/>
      <c r="C11" s="27"/>
      <c r="D11" s="27"/>
      <c r="E11" s="28" t="s">
        <v>46</v>
      </c>
      <c r="F11" s="27" t="n">
        <v>10</v>
      </c>
      <c r="G11" s="25" t="s">
        <v>28</v>
      </c>
      <c r="H11" s="23" t="n">
        <v>5</v>
      </c>
      <c r="I11" s="27" t="n">
        <v>5</v>
      </c>
      <c r="J11" s="29" t="s">
        <v>47</v>
      </c>
      <c r="K11" s="27" t="n">
        <v>10</v>
      </c>
      <c r="L11" s="23"/>
      <c r="M11" s="23"/>
      <c r="N11" s="27"/>
      <c r="O11" s="23"/>
      <c r="P11" s="23"/>
      <c r="Q11" s="23"/>
      <c r="R11" s="30"/>
    </row>
    <row r="12" s="24" customFormat="true" ht="63" hidden="false" customHeight="false" outlineLevel="0" collapsed="false">
      <c r="A12" s="29" t="n">
        <v>3</v>
      </c>
      <c r="B12" s="26" t="s">
        <v>48</v>
      </c>
      <c r="C12" s="27" t="s">
        <v>49</v>
      </c>
      <c r="D12" s="27" t="s">
        <v>50</v>
      </c>
      <c r="E12" s="28" t="s">
        <v>51</v>
      </c>
      <c r="F12" s="27" t="n">
        <v>2</v>
      </c>
      <c r="G12" s="25" t="s">
        <v>28</v>
      </c>
      <c r="H12" s="23" t="n">
        <v>2</v>
      </c>
      <c r="I12" s="27"/>
      <c r="J12" s="29" t="s">
        <v>29</v>
      </c>
      <c r="K12" s="27" t="n">
        <v>2</v>
      </c>
      <c r="L12" s="23"/>
      <c r="M12" s="23"/>
      <c r="N12" s="27"/>
      <c r="O12" s="23"/>
      <c r="P12" s="20" t="s">
        <v>52</v>
      </c>
      <c r="Q12" s="23" t="s">
        <v>31</v>
      </c>
      <c r="R12" s="27"/>
    </row>
    <row r="13" s="24" customFormat="true" ht="39" hidden="false" customHeight="true" outlineLevel="0" collapsed="false">
      <c r="A13" s="29" t="s">
        <v>53</v>
      </c>
      <c r="B13" s="31" t="s">
        <v>54</v>
      </c>
      <c r="C13" s="23" t="s">
        <v>55</v>
      </c>
      <c r="D13" s="23" t="s">
        <v>56</v>
      </c>
      <c r="E13" s="28" t="s">
        <v>57</v>
      </c>
      <c r="F13" s="23" t="n">
        <v>2</v>
      </c>
      <c r="G13" s="25" t="s">
        <v>58</v>
      </c>
      <c r="H13" s="23" t="n">
        <v>2</v>
      </c>
      <c r="I13" s="23"/>
      <c r="J13" s="21" t="s">
        <v>47</v>
      </c>
      <c r="K13" s="23" t="n">
        <v>2</v>
      </c>
      <c r="L13" s="23"/>
      <c r="M13" s="23"/>
      <c r="N13" s="23"/>
      <c r="O13" s="23"/>
      <c r="P13" s="20" t="s">
        <v>52</v>
      </c>
      <c r="Q13" s="23" t="s">
        <v>31</v>
      </c>
      <c r="R13" s="20" t="s">
        <v>59</v>
      </c>
    </row>
    <row r="14" s="24" customFormat="true" ht="93" hidden="false" customHeight="true" outlineLevel="0" collapsed="false">
      <c r="A14" s="29"/>
      <c r="B14" s="31"/>
      <c r="C14" s="23"/>
      <c r="D14" s="23"/>
      <c r="E14" s="28" t="s">
        <v>60</v>
      </c>
      <c r="F14" s="23" t="n">
        <v>1</v>
      </c>
      <c r="G14" s="25"/>
      <c r="H14" s="23"/>
      <c r="I14" s="23" t="n">
        <v>1</v>
      </c>
      <c r="J14" s="21" t="s">
        <v>29</v>
      </c>
      <c r="K14" s="23" t="n">
        <v>1</v>
      </c>
      <c r="L14" s="23"/>
      <c r="M14" s="23"/>
      <c r="N14" s="23"/>
      <c r="O14" s="23"/>
      <c r="P14" s="20" t="s">
        <v>61</v>
      </c>
      <c r="Q14" s="23"/>
      <c r="R14" s="20" t="s">
        <v>62</v>
      </c>
    </row>
    <row r="15" s="24" customFormat="true" ht="69" hidden="false" customHeight="true" outlineLevel="0" collapsed="false">
      <c r="A15" s="21" t="s">
        <v>63</v>
      </c>
      <c r="B15" s="32" t="s">
        <v>64</v>
      </c>
      <c r="C15" s="20" t="s">
        <v>65</v>
      </c>
      <c r="D15" s="20" t="s">
        <v>66</v>
      </c>
      <c r="E15" s="28" t="s">
        <v>67</v>
      </c>
      <c r="F15" s="23" t="n">
        <v>1</v>
      </c>
      <c r="G15" s="15" t="s">
        <v>68</v>
      </c>
      <c r="H15" s="23" t="n">
        <v>1</v>
      </c>
      <c r="I15" s="23"/>
      <c r="J15" s="21" t="s">
        <v>29</v>
      </c>
      <c r="K15" s="23" t="n">
        <v>1</v>
      </c>
      <c r="L15" s="23"/>
      <c r="M15" s="23"/>
      <c r="N15" s="23"/>
      <c r="O15" s="23"/>
      <c r="P15" s="20" t="s">
        <v>69</v>
      </c>
      <c r="Q15" s="20" t="s">
        <v>70</v>
      </c>
      <c r="R15" s="20"/>
    </row>
    <row r="16" s="24" customFormat="true" ht="35.25" hidden="false" customHeight="true" outlineLevel="0" collapsed="false">
      <c r="A16" s="29" t="s">
        <v>71</v>
      </c>
      <c r="B16" s="33" t="s">
        <v>72</v>
      </c>
      <c r="C16" s="23" t="s">
        <v>73</v>
      </c>
      <c r="D16" s="23" t="s">
        <v>74</v>
      </c>
      <c r="E16" s="28" t="s">
        <v>75</v>
      </c>
      <c r="F16" s="23" t="n">
        <v>3</v>
      </c>
      <c r="G16" s="15" t="s">
        <v>76</v>
      </c>
      <c r="H16" s="23" t="n">
        <v>3</v>
      </c>
      <c r="I16" s="23"/>
      <c r="J16" s="21" t="s">
        <v>29</v>
      </c>
      <c r="K16" s="23"/>
      <c r="L16" s="23" t="n">
        <v>3</v>
      </c>
      <c r="M16" s="23"/>
      <c r="N16" s="23"/>
      <c r="O16" s="23"/>
      <c r="P16" s="23" t="s">
        <v>77</v>
      </c>
      <c r="Q16" s="23" t="s">
        <v>31</v>
      </c>
      <c r="R16" s="23"/>
    </row>
    <row r="17" s="24" customFormat="true" ht="53.25" hidden="false" customHeight="true" outlineLevel="0" collapsed="false">
      <c r="A17" s="29"/>
      <c r="B17" s="33"/>
      <c r="C17" s="23"/>
      <c r="D17" s="23"/>
      <c r="E17" s="28" t="s">
        <v>78</v>
      </c>
      <c r="F17" s="23" t="n">
        <v>3</v>
      </c>
      <c r="G17" s="15" t="s">
        <v>79</v>
      </c>
      <c r="H17" s="23" t="n">
        <v>3</v>
      </c>
      <c r="I17" s="23"/>
      <c r="J17" s="21" t="s">
        <v>47</v>
      </c>
      <c r="K17" s="23" t="n">
        <v>3</v>
      </c>
      <c r="L17" s="23"/>
      <c r="M17" s="23"/>
      <c r="N17" s="23"/>
      <c r="O17" s="23"/>
      <c r="P17" s="23"/>
      <c r="Q17" s="23"/>
      <c r="R17" s="23"/>
    </row>
    <row r="18" s="4" customFormat="true" ht="26.25" hidden="false" customHeight="true" outlineLevel="0" collapsed="false">
      <c r="A18" s="34"/>
      <c r="B18" s="35" t="s">
        <v>80</v>
      </c>
      <c r="C18" s="36"/>
      <c r="D18" s="36"/>
      <c r="E18" s="34"/>
      <c r="F18" s="35" t="n">
        <f aca="false">SUM(F6:F17)</f>
        <v>64</v>
      </c>
      <c r="G18" s="35"/>
      <c r="H18" s="35" t="n">
        <f aca="false">SUM(H6:H17)</f>
        <v>58</v>
      </c>
      <c r="I18" s="35" t="n">
        <f aca="false">SUM(I6:I17)</f>
        <v>6</v>
      </c>
      <c r="J18" s="35"/>
      <c r="K18" s="35" t="n">
        <f aca="false">SUM(K6:K15)</f>
        <v>18</v>
      </c>
      <c r="L18" s="35" t="n">
        <f aca="false">SUM(L6:L15)</f>
        <v>30</v>
      </c>
      <c r="M18" s="35" t="n">
        <f aca="false">SUM(M6:M15)</f>
        <v>10</v>
      </c>
      <c r="N18" s="35" t="n">
        <f aca="false">SUM(N6:N15)</f>
        <v>0</v>
      </c>
      <c r="O18" s="35" t="n">
        <f aca="false">SUM(O6:O15)</f>
        <v>0</v>
      </c>
      <c r="P18" s="34"/>
      <c r="Q18" s="34"/>
      <c r="R18" s="34"/>
    </row>
    <row r="20" customFormat="false" ht="15.75" hidden="false" customHeight="false" outlineLevel="0" collapsed="false">
      <c r="J20" s="37"/>
      <c r="K20" s="37"/>
    </row>
    <row r="21" customFormat="false" ht="36.75" hidden="false" customHeight="true" outlineLevel="0" collapsed="false">
      <c r="B21" s="38" t="s">
        <v>81</v>
      </c>
      <c r="C21" s="39" t="s">
        <v>82</v>
      </c>
      <c r="D21" s="39"/>
      <c r="E21" s="39"/>
      <c r="F21" s="39"/>
      <c r="G21" s="39"/>
      <c r="H21" s="39"/>
      <c r="I21" s="39"/>
      <c r="J21" s="39"/>
      <c r="K21" s="40"/>
      <c r="L21" s="40"/>
      <c r="M21" s="40"/>
      <c r="N21" s="40"/>
    </row>
    <row r="22" customFormat="false" ht="15.75" hidden="false" customHeight="true" outlineLevel="0" collapsed="false">
      <c r="B22" s="41"/>
      <c r="C22" s="39" t="s">
        <v>83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15.75" hidden="false" customHeight="true" outlineLevel="0" collapsed="false">
      <c r="B23" s="41"/>
      <c r="C23" s="39" t="s">
        <v>84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customFormat="false" ht="19.5" hidden="false" customHeight="true" outlineLevel="0" collapsed="false">
      <c r="B24" s="42"/>
      <c r="C24" s="39" t="s">
        <v>85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customFormat="false" ht="15.75" hidden="false" customHeight="true" outlineLevel="0" collapsed="false">
      <c r="C25" s="39" t="s">
        <v>86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</sheetData>
  <mergeCells count="40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O3"/>
    <mergeCell ref="P3:Q3"/>
    <mergeCell ref="R3:R4"/>
    <mergeCell ref="A7:A11"/>
    <mergeCell ref="B7:B11"/>
    <mergeCell ref="C7:C11"/>
    <mergeCell ref="D7:D11"/>
    <mergeCell ref="J7:J8"/>
    <mergeCell ref="P7:P11"/>
    <mergeCell ref="Q7:Q11"/>
    <mergeCell ref="R7:R11"/>
    <mergeCell ref="A13:A14"/>
    <mergeCell ref="B13:B14"/>
    <mergeCell ref="C13:C14"/>
    <mergeCell ref="D13:D14"/>
    <mergeCell ref="G13:G14"/>
    <mergeCell ref="Q13:Q14"/>
    <mergeCell ref="A16:A17"/>
    <mergeCell ref="B16:B17"/>
    <mergeCell ref="C16:C17"/>
    <mergeCell ref="D16:D17"/>
    <mergeCell ref="P16:P17"/>
    <mergeCell ref="Q16:Q17"/>
    <mergeCell ref="R16:R17"/>
    <mergeCell ref="C21:J21"/>
    <mergeCell ref="C22:N22"/>
    <mergeCell ref="C23:N23"/>
    <mergeCell ref="C24:N24"/>
    <mergeCell ref="C25:N25"/>
  </mergeCells>
  <printOptions headings="false" gridLines="false" gridLinesSet="true" horizontalCentered="true" verticalCentered="false"/>
  <pageMargins left="0.118055555555556" right="0.118055555555556" top="0.118055555555556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7"/>
    <col collapsed="false" customWidth="true" hidden="false" outlineLevel="0" max="3" min="3" style="2" width="14.7"/>
    <col collapsed="false" customWidth="true" hidden="false" outlineLevel="0" max="4" min="4" style="1" width="28.28"/>
    <col collapsed="false" customWidth="true" hidden="false" outlineLevel="0" max="5" min="5" style="1" width="26.99"/>
    <col collapsed="false" customWidth="true" hidden="false" outlineLevel="0" max="6" min="6" style="3" width="7.7"/>
    <col collapsed="false" customWidth="true" hidden="false" outlineLevel="0" max="7" min="7" style="3" width="7.28"/>
    <col collapsed="false" customWidth="true" hidden="false" outlineLevel="0" max="8" min="8" style="3" width="6.99"/>
    <col collapsed="false" customWidth="true" hidden="false" outlineLevel="0" max="9" min="9" style="3" width="5.85"/>
    <col collapsed="false" customWidth="true" hidden="false" outlineLevel="0" max="10" min="10" style="3" width="6.7"/>
    <col collapsed="false" customWidth="true" hidden="false" outlineLevel="0" max="11" min="11" style="3" width="7.7"/>
    <col collapsed="false" customWidth="true" hidden="false" outlineLevel="0" max="12" min="12" style="3" width="4.41"/>
    <col collapsed="false" customWidth="true" hidden="false" outlineLevel="0" max="13" min="13" style="3" width="6.56"/>
    <col collapsed="false" customWidth="true" hidden="false" outlineLevel="0" max="14" min="14" style="3" width="5.99"/>
    <col collapsed="false" customWidth="true" hidden="false" outlineLevel="0" max="15" min="15" style="3" width="5.56"/>
    <col collapsed="false" customWidth="true" hidden="false" outlineLevel="0" max="16" min="16" style="1" width="10.13"/>
    <col collapsed="false" customWidth="true" hidden="false" outlineLevel="0" max="17" min="17" style="1" width="8.85"/>
    <col collapsed="false" customWidth="true" hidden="false" outlineLevel="0" max="18" min="18" style="1" width="21.13"/>
    <col collapsed="false" customWidth="false" hidden="false" outlineLevel="0" max="257" min="19" style="2" width="9.14"/>
  </cols>
  <sheetData>
    <row r="1" s="7" customFormat="true" ht="58.5" hidden="false" customHeight="true" outlineLevel="0" collapsed="false">
      <c r="A1" s="5" t="s">
        <v>8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7" customFormat="true" ht="39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43" customFormat="true" ht="18.75" hidden="false" customHeight="true" outlineLevel="0" collapsed="false">
      <c r="A3" s="11" t="s">
        <v>88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/>
      <c r="J3" s="11" t="s">
        <v>10</v>
      </c>
      <c r="K3" s="11" t="s">
        <v>89</v>
      </c>
      <c r="L3" s="11"/>
      <c r="M3" s="11"/>
      <c r="N3" s="11"/>
      <c r="O3" s="11"/>
      <c r="P3" s="11" t="s">
        <v>12</v>
      </c>
      <c r="Q3" s="11"/>
      <c r="R3" s="11" t="s">
        <v>90</v>
      </c>
    </row>
    <row r="4" s="43" customFormat="true" ht="78.75" hidden="false" customHeight="true" outlineLevel="0" collapsed="false">
      <c r="A4" s="11"/>
      <c r="B4" s="11"/>
      <c r="C4" s="11"/>
      <c r="D4" s="11"/>
      <c r="E4" s="11"/>
      <c r="F4" s="11"/>
      <c r="G4" s="11"/>
      <c r="H4" s="11" t="s">
        <v>14</v>
      </c>
      <c r="I4" s="11" t="s">
        <v>15</v>
      </c>
      <c r="J4" s="11"/>
      <c r="K4" s="11" t="s">
        <v>16</v>
      </c>
      <c r="L4" s="11" t="s">
        <v>17</v>
      </c>
      <c r="M4" s="11" t="s">
        <v>91</v>
      </c>
      <c r="N4" s="11" t="s">
        <v>19</v>
      </c>
      <c r="O4" s="11" t="s">
        <v>20</v>
      </c>
      <c r="P4" s="44" t="s">
        <v>92</v>
      </c>
      <c r="Q4" s="44" t="s">
        <v>93</v>
      </c>
      <c r="R4" s="11"/>
    </row>
    <row r="5" s="46" customFormat="true" ht="12.7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5" t="n">
        <v>8</v>
      </c>
      <c r="I5" s="45" t="n">
        <v>9</v>
      </c>
      <c r="J5" s="45" t="n">
        <v>10</v>
      </c>
      <c r="K5" s="45" t="n">
        <v>11</v>
      </c>
      <c r="L5" s="45" t="n">
        <v>12</v>
      </c>
      <c r="M5" s="45" t="n">
        <v>13</v>
      </c>
      <c r="N5" s="45" t="n">
        <v>14</v>
      </c>
      <c r="O5" s="45" t="n">
        <v>15</v>
      </c>
      <c r="P5" s="45" t="n">
        <v>16</v>
      </c>
      <c r="Q5" s="45" t="n">
        <v>17</v>
      </c>
      <c r="R5" s="45" t="n">
        <v>18</v>
      </c>
    </row>
    <row r="6" customFormat="false" ht="83.25" hidden="false" customHeight="true" outlineLevel="0" collapsed="false">
      <c r="A6" s="47" t="n">
        <v>1</v>
      </c>
      <c r="B6" s="48" t="s">
        <v>94</v>
      </c>
      <c r="C6" s="49" t="s">
        <v>95</v>
      </c>
      <c r="D6" s="49" t="s">
        <v>96</v>
      </c>
      <c r="E6" s="49" t="s">
        <v>97</v>
      </c>
      <c r="F6" s="49" t="n">
        <v>200</v>
      </c>
      <c r="G6" s="49" t="s">
        <v>98</v>
      </c>
      <c r="H6" s="49" t="n">
        <v>50</v>
      </c>
      <c r="I6" s="49" t="n">
        <v>150</v>
      </c>
      <c r="J6" s="49" t="s">
        <v>99</v>
      </c>
      <c r="K6" s="49" t="n">
        <v>200</v>
      </c>
      <c r="L6" s="49"/>
      <c r="M6" s="49"/>
      <c r="N6" s="49"/>
      <c r="O6" s="49"/>
      <c r="P6" s="49" t="s">
        <v>100</v>
      </c>
      <c r="Q6" s="49" t="s">
        <v>101</v>
      </c>
      <c r="R6" s="49" t="s">
        <v>102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4.25" hidden="false" customHeight="true" outlineLevel="0" collapsed="false">
      <c r="A7" s="47" t="n">
        <v>2</v>
      </c>
      <c r="B7" s="48" t="s">
        <v>103</v>
      </c>
      <c r="C7" s="49" t="s">
        <v>104</v>
      </c>
      <c r="D7" s="49" t="s">
        <v>105</v>
      </c>
      <c r="E7" s="49" t="s">
        <v>106</v>
      </c>
      <c r="F7" s="49" t="n">
        <v>200</v>
      </c>
      <c r="G7" s="49" t="s">
        <v>107</v>
      </c>
      <c r="H7" s="49" t="n">
        <v>200</v>
      </c>
      <c r="I7" s="49"/>
      <c r="J7" s="50" t="s">
        <v>108</v>
      </c>
      <c r="K7" s="49" t="n">
        <v>200</v>
      </c>
      <c r="L7" s="49"/>
      <c r="M7" s="49"/>
      <c r="N7" s="49"/>
      <c r="O7" s="49"/>
      <c r="P7" s="49" t="s">
        <v>109</v>
      </c>
      <c r="Q7" s="49"/>
      <c r="R7" s="51" t="s">
        <v>11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0.5" hidden="false" customHeight="true" outlineLevel="0" collapsed="false">
      <c r="A8" s="47"/>
      <c r="B8" s="48"/>
      <c r="C8" s="49"/>
      <c r="D8" s="49"/>
      <c r="E8" s="49" t="s">
        <v>111</v>
      </c>
      <c r="F8" s="49" t="n">
        <v>100</v>
      </c>
      <c r="G8" s="49"/>
      <c r="H8" s="49" t="n">
        <v>100</v>
      </c>
      <c r="I8" s="49"/>
      <c r="J8" s="50" t="s">
        <v>112</v>
      </c>
      <c r="K8" s="49" t="n">
        <v>100</v>
      </c>
      <c r="L8" s="49"/>
      <c r="M8" s="49"/>
      <c r="N8" s="49"/>
      <c r="O8" s="49"/>
      <c r="P8" s="49"/>
      <c r="Q8" s="49"/>
      <c r="R8" s="51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0.75" hidden="false" customHeight="true" outlineLevel="0" collapsed="false">
      <c r="A9" s="47"/>
      <c r="B9" s="48"/>
      <c r="C9" s="49"/>
      <c r="D9" s="49"/>
      <c r="E9" s="52" t="s">
        <v>113</v>
      </c>
      <c r="F9" s="49" t="n">
        <v>100</v>
      </c>
      <c r="G9" s="49"/>
      <c r="H9" s="49" t="n">
        <v>100</v>
      </c>
      <c r="I9" s="49"/>
      <c r="J9" s="50" t="s">
        <v>112</v>
      </c>
      <c r="K9" s="49" t="n">
        <v>100</v>
      </c>
      <c r="L9" s="49"/>
      <c r="M9" s="49"/>
      <c r="N9" s="49"/>
      <c r="O9" s="49"/>
      <c r="P9" s="49"/>
      <c r="Q9" s="49"/>
      <c r="R9" s="51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60" customFormat="true" ht="96.75" hidden="false" customHeight="true" outlineLevel="0" collapsed="false">
      <c r="A10" s="53" t="s">
        <v>114</v>
      </c>
      <c r="B10" s="54" t="s">
        <v>115</v>
      </c>
      <c r="C10" s="23" t="s">
        <v>116</v>
      </c>
      <c r="D10" s="55" t="s">
        <v>117</v>
      </c>
      <c r="E10" s="56" t="s">
        <v>118</v>
      </c>
      <c r="F10" s="57" t="n">
        <v>600</v>
      </c>
      <c r="G10" s="51" t="s">
        <v>119</v>
      </c>
      <c r="H10" s="51" t="n">
        <v>100</v>
      </c>
      <c r="I10" s="51" t="n">
        <v>500</v>
      </c>
      <c r="J10" s="50" t="s">
        <v>112</v>
      </c>
      <c r="K10" s="58" t="n">
        <v>600</v>
      </c>
      <c r="L10" s="58"/>
      <c r="M10" s="58"/>
      <c r="N10" s="58"/>
      <c r="O10" s="58"/>
      <c r="P10" s="59" t="s">
        <v>120</v>
      </c>
      <c r="Q10" s="49"/>
      <c r="R10" s="51"/>
    </row>
    <row r="11" s="65" customFormat="true" ht="80.25" hidden="false" customHeight="true" outlineLevel="0" collapsed="false">
      <c r="A11" s="49" t="n">
        <v>4</v>
      </c>
      <c r="B11" s="61" t="s">
        <v>121</v>
      </c>
      <c r="C11" s="62" t="s">
        <v>122</v>
      </c>
      <c r="D11" s="50" t="s">
        <v>123</v>
      </c>
      <c r="E11" s="51" t="s">
        <v>124</v>
      </c>
      <c r="F11" s="49" t="n">
        <v>120</v>
      </c>
      <c r="G11" s="63" t="s">
        <v>125</v>
      </c>
      <c r="H11" s="49"/>
      <c r="I11" s="49" t="n">
        <v>120</v>
      </c>
      <c r="J11" s="50" t="s">
        <v>108</v>
      </c>
      <c r="K11" s="49" t="n">
        <v>120</v>
      </c>
      <c r="L11" s="64"/>
      <c r="M11" s="64"/>
      <c r="N11" s="64"/>
      <c r="O11" s="64"/>
      <c r="P11" s="51" t="s">
        <v>126</v>
      </c>
      <c r="Q11" s="49"/>
      <c r="R11" s="51"/>
    </row>
    <row r="12" customFormat="false" ht="141" hidden="false" customHeight="true" outlineLevel="0" collapsed="false">
      <c r="A12" s="47" t="n">
        <v>5</v>
      </c>
      <c r="B12" s="48" t="s">
        <v>127</v>
      </c>
      <c r="C12" s="49" t="s">
        <v>128</v>
      </c>
      <c r="D12" s="49" t="s">
        <v>129</v>
      </c>
      <c r="E12" s="49" t="s">
        <v>130</v>
      </c>
      <c r="F12" s="49" t="n">
        <v>698</v>
      </c>
      <c r="G12" s="49" t="s">
        <v>131</v>
      </c>
      <c r="H12" s="49" t="n">
        <v>300</v>
      </c>
      <c r="I12" s="49" t="n">
        <v>398</v>
      </c>
      <c r="J12" s="50" t="s">
        <v>29</v>
      </c>
      <c r="K12" s="49" t="n">
        <v>698</v>
      </c>
      <c r="L12" s="49"/>
      <c r="M12" s="49"/>
      <c r="N12" s="49"/>
      <c r="O12" s="49"/>
      <c r="P12" s="49"/>
      <c r="Q12" s="49"/>
      <c r="R12" s="49" t="s">
        <v>132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7.5" hidden="false" customHeight="true" outlineLevel="0" collapsed="false">
      <c r="A13" s="47" t="n">
        <v>6</v>
      </c>
      <c r="B13" s="48" t="s">
        <v>133</v>
      </c>
      <c r="C13" s="66" t="s">
        <v>134</v>
      </c>
      <c r="D13" s="49" t="s">
        <v>135</v>
      </c>
      <c r="E13" s="49" t="s">
        <v>136</v>
      </c>
      <c r="F13" s="49" t="n">
        <v>1000</v>
      </c>
      <c r="G13" s="49" t="s">
        <v>137</v>
      </c>
      <c r="H13" s="49" t="n">
        <v>400</v>
      </c>
      <c r="I13" s="49" t="n">
        <v>600</v>
      </c>
      <c r="J13" s="50" t="s">
        <v>138</v>
      </c>
      <c r="K13" s="49" t="n">
        <v>1000</v>
      </c>
      <c r="L13" s="49"/>
      <c r="M13" s="49"/>
      <c r="N13" s="49"/>
      <c r="O13" s="49"/>
      <c r="P13" s="49" t="s">
        <v>139</v>
      </c>
      <c r="Q13" s="49" t="s">
        <v>140</v>
      </c>
      <c r="R13" s="67" t="s">
        <v>141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68" customFormat="true" ht="42" hidden="false" customHeight="true" outlineLevel="0" collapsed="false">
      <c r="A14" s="47" t="n">
        <v>7</v>
      </c>
      <c r="B14" s="33" t="s">
        <v>142</v>
      </c>
      <c r="C14" s="49" t="s">
        <v>143</v>
      </c>
      <c r="D14" s="51" t="s">
        <v>144</v>
      </c>
      <c r="E14" s="51" t="s">
        <v>145</v>
      </c>
      <c r="F14" s="49" t="n">
        <v>200</v>
      </c>
      <c r="G14" s="49" t="s">
        <v>146</v>
      </c>
      <c r="H14" s="49" t="n">
        <v>200</v>
      </c>
      <c r="I14" s="49"/>
      <c r="J14" s="50" t="s">
        <v>147</v>
      </c>
      <c r="K14" s="49" t="n">
        <v>200</v>
      </c>
      <c r="L14" s="49"/>
      <c r="M14" s="49"/>
      <c r="N14" s="49"/>
      <c r="O14" s="49"/>
      <c r="P14" s="49" t="s">
        <v>148</v>
      </c>
      <c r="Q14" s="49" t="s">
        <v>101</v>
      </c>
      <c r="R14" s="49" t="s">
        <v>110</v>
      </c>
    </row>
    <row r="15" s="68" customFormat="true" ht="66.75" hidden="false" customHeight="true" outlineLevel="0" collapsed="false">
      <c r="A15" s="47" t="n">
        <v>8</v>
      </c>
      <c r="B15" s="33" t="s">
        <v>149</v>
      </c>
      <c r="C15" s="69" t="s">
        <v>150</v>
      </c>
      <c r="D15" s="51" t="s">
        <v>151</v>
      </c>
      <c r="E15" s="70" t="s">
        <v>152</v>
      </c>
      <c r="F15" s="49" t="n">
        <v>200</v>
      </c>
      <c r="G15" s="49" t="s">
        <v>146</v>
      </c>
      <c r="H15" s="49" t="n">
        <v>200</v>
      </c>
      <c r="I15" s="49"/>
      <c r="J15" s="50" t="s">
        <v>29</v>
      </c>
      <c r="K15" s="49" t="n">
        <v>200</v>
      </c>
      <c r="L15" s="49"/>
      <c r="M15" s="49"/>
      <c r="N15" s="49"/>
      <c r="O15" s="49"/>
      <c r="P15" s="49"/>
      <c r="Q15" s="49"/>
      <c r="R15" s="49"/>
    </row>
    <row r="16" s="68" customFormat="true" ht="49.5" hidden="false" customHeight="true" outlineLevel="0" collapsed="false">
      <c r="A16" s="47" t="n">
        <v>9</v>
      </c>
      <c r="B16" s="33" t="s">
        <v>153</v>
      </c>
      <c r="C16" s="49" t="s">
        <v>154</v>
      </c>
      <c r="D16" s="51" t="s">
        <v>155</v>
      </c>
      <c r="E16" s="51" t="s">
        <v>156</v>
      </c>
      <c r="F16" s="49" t="n">
        <v>100</v>
      </c>
      <c r="G16" s="49" t="s">
        <v>125</v>
      </c>
      <c r="H16" s="49" t="n">
        <v>50</v>
      </c>
      <c r="I16" s="49" t="n">
        <v>50</v>
      </c>
      <c r="J16" s="50" t="s">
        <v>147</v>
      </c>
      <c r="K16" s="49" t="n">
        <v>100</v>
      </c>
      <c r="L16" s="49"/>
      <c r="M16" s="49"/>
      <c r="N16" s="49"/>
      <c r="O16" s="49"/>
      <c r="P16" s="49" t="s">
        <v>157</v>
      </c>
      <c r="Q16" s="49"/>
      <c r="R16" s="49"/>
    </row>
    <row r="17" s="68" customFormat="true" ht="41.25" hidden="false" customHeight="true" outlineLevel="0" collapsed="false">
      <c r="A17" s="47" t="n">
        <v>10</v>
      </c>
      <c r="B17" s="71" t="s">
        <v>158</v>
      </c>
      <c r="C17" s="69" t="s">
        <v>159</v>
      </c>
      <c r="D17" s="72" t="s">
        <v>160</v>
      </c>
      <c r="E17" s="72" t="s">
        <v>161</v>
      </c>
      <c r="F17" s="49" t="n">
        <v>100</v>
      </c>
      <c r="G17" s="49" t="s">
        <v>125</v>
      </c>
      <c r="H17" s="49" t="n">
        <v>100</v>
      </c>
      <c r="I17" s="49"/>
      <c r="J17" s="50" t="s">
        <v>147</v>
      </c>
      <c r="K17" s="49"/>
      <c r="L17" s="49" t="n">
        <v>100</v>
      </c>
      <c r="M17" s="49"/>
      <c r="N17" s="49"/>
      <c r="O17" s="49"/>
      <c r="P17" s="49" t="s">
        <v>162</v>
      </c>
      <c r="Q17" s="49" t="s">
        <v>163</v>
      </c>
      <c r="R17" s="49"/>
    </row>
    <row r="18" s="68" customFormat="true" ht="41.25" hidden="false" customHeight="true" outlineLevel="0" collapsed="false">
      <c r="A18" s="47" t="n">
        <v>11</v>
      </c>
      <c r="B18" s="33" t="s">
        <v>164</v>
      </c>
      <c r="C18" s="49" t="s">
        <v>165</v>
      </c>
      <c r="D18" s="51" t="s">
        <v>166</v>
      </c>
      <c r="E18" s="73" t="s">
        <v>167</v>
      </c>
      <c r="F18" s="49" t="n">
        <v>100</v>
      </c>
      <c r="G18" s="49" t="s">
        <v>125</v>
      </c>
      <c r="H18" s="49" t="n">
        <v>100</v>
      </c>
      <c r="I18" s="49"/>
      <c r="J18" s="50" t="s">
        <v>147</v>
      </c>
      <c r="K18" s="49" t="n">
        <v>100</v>
      </c>
      <c r="L18" s="49"/>
      <c r="M18" s="49"/>
      <c r="N18" s="49"/>
      <c r="O18" s="49"/>
      <c r="P18" s="49" t="s">
        <v>168</v>
      </c>
      <c r="Q18" s="49" t="s">
        <v>101</v>
      </c>
      <c r="R18" s="49"/>
    </row>
    <row r="19" s="68" customFormat="true" ht="48" hidden="false" customHeight="true" outlineLevel="0" collapsed="false">
      <c r="A19" s="47" t="n">
        <v>12</v>
      </c>
      <c r="B19" s="33" t="s">
        <v>169</v>
      </c>
      <c r="C19" s="49" t="s">
        <v>165</v>
      </c>
      <c r="D19" s="51" t="s">
        <v>170</v>
      </c>
      <c r="E19" s="73" t="s">
        <v>167</v>
      </c>
      <c r="F19" s="49" t="n">
        <v>200</v>
      </c>
      <c r="G19" s="49" t="s">
        <v>125</v>
      </c>
      <c r="H19" s="49" t="n">
        <v>100</v>
      </c>
      <c r="I19" s="49" t="n">
        <v>100</v>
      </c>
      <c r="J19" s="50" t="s">
        <v>147</v>
      </c>
      <c r="K19" s="49" t="n">
        <v>200</v>
      </c>
      <c r="L19" s="49"/>
      <c r="M19" s="49"/>
      <c r="N19" s="49"/>
      <c r="O19" s="49"/>
      <c r="P19" s="49" t="s">
        <v>171</v>
      </c>
      <c r="Q19" s="49"/>
      <c r="R19" s="49"/>
    </row>
    <row r="20" s="68" customFormat="true" ht="39.75" hidden="false" customHeight="true" outlineLevel="0" collapsed="false">
      <c r="A20" s="47" t="n">
        <v>13</v>
      </c>
      <c r="B20" s="71" t="s">
        <v>172</v>
      </c>
      <c r="C20" s="49" t="s">
        <v>165</v>
      </c>
      <c r="D20" s="72" t="s">
        <v>173</v>
      </c>
      <c r="E20" s="70" t="s">
        <v>167</v>
      </c>
      <c r="F20" s="49" t="n">
        <v>200</v>
      </c>
      <c r="G20" s="49" t="s">
        <v>174</v>
      </c>
      <c r="H20" s="49" t="n">
        <v>100</v>
      </c>
      <c r="I20" s="49" t="n">
        <v>100</v>
      </c>
      <c r="J20" s="50" t="s">
        <v>147</v>
      </c>
      <c r="K20" s="49" t="n">
        <v>200</v>
      </c>
      <c r="L20" s="49"/>
      <c r="M20" s="49"/>
      <c r="N20" s="49"/>
      <c r="O20" s="49"/>
      <c r="P20" s="49" t="s">
        <v>175</v>
      </c>
      <c r="Q20" s="49"/>
      <c r="R20" s="49"/>
    </row>
    <row r="21" s="68" customFormat="true" ht="38.25" hidden="false" customHeight="true" outlineLevel="0" collapsed="false">
      <c r="A21" s="47" t="n">
        <v>14</v>
      </c>
      <c r="B21" s="33" t="s">
        <v>176</v>
      </c>
      <c r="C21" s="49" t="s">
        <v>150</v>
      </c>
      <c r="D21" s="51" t="s">
        <v>177</v>
      </c>
      <c r="E21" s="74" t="s">
        <v>178</v>
      </c>
      <c r="F21" s="74" t="n">
        <v>1000</v>
      </c>
      <c r="G21" s="49" t="s">
        <v>28</v>
      </c>
      <c r="H21" s="49"/>
      <c r="I21" s="63" t="n">
        <v>1000</v>
      </c>
      <c r="J21" s="50" t="s">
        <v>147</v>
      </c>
      <c r="K21" s="63" t="n">
        <v>1000</v>
      </c>
      <c r="L21" s="49"/>
      <c r="M21" s="49"/>
      <c r="N21" s="49"/>
      <c r="O21" s="49"/>
      <c r="P21" s="50" t="s">
        <v>179</v>
      </c>
      <c r="Q21" s="49" t="s">
        <v>101</v>
      </c>
      <c r="R21" s="74" t="s">
        <v>180</v>
      </c>
    </row>
    <row r="22" s="68" customFormat="true" ht="51.75" hidden="false" customHeight="true" outlineLevel="0" collapsed="false">
      <c r="A22" s="47"/>
      <c r="B22" s="33"/>
      <c r="C22" s="49"/>
      <c r="D22" s="51"/>
      <c r="E22" s="74" t="s">
        <v>181</v>
      </c>
      <c r="F22" s="74" t="n">
        <v>5</v>
      </c>
      <c r="G22" s="49" t="s">
        <v>125</v>
      </c>
      <c r="H22" s="49" t="n">
        <v>3</v>
      </c>
      <c r="I22" s="49" t="n">
        <v>2</v>
      </c>
      <c r="J22" s="50" t="s">
        <v>147</v>
      </c>
      <c r="K22" s="49" t="n">
        <v>5</v>
      </c>
      <c r="L22" s="49"/>
      <c r="M22" s="49"/>
      <c r="N22" s="49"/>
      <c r="O22" s="49"/>
      <c r="P22" s="63" t="s">
        <v>182</v>
      </c>
      <c r="Q22" s="49"/>
      <c r="R22" s="74" t="s">
        <v>183</v>
      </c>
    </row>
    <row r="23" s="68" customFormat="true" ht="74.25" hidden="false" customHeight="true" outlineLevel="0" collapsed="false">
      <c r="A23" s="47" t="n">
        <v>15</v>
      </c>
      <c r="B23" s="71" t="s">
        <v>184</v>
      </c>
      <c r="C23" s="49" t="s">
        <v>185</v>
      </c>
      <c r="D23" s="72" t="s">
        <v>186</v>
      </c>
      <c r="E23" s="70" t="s">
        <v>187</v>
      </c>
      <c r="F23" s="49" t="n">
        <v>200</v>
      </c>
      <c r="G23" s="49" t="s">
        <v>174</v>
      </c>
      <c r="H23" s="49" t="n">
        <v>100</v>
      </c>
      <c r="I23" s="49" t="n">
        <v>100</v>
      </c>
      <c r="J23" s="50" t="s">
        <v>147</v>
      </c>
      <c r="K23" s="49" t="n">
        <v>200</v>
      </c>
      <c r="L23" s="49"/>
      <c r="M23" s="49"/>
      <c r="N23" s="49"/>
      <c r="O23" s="49"/>
      <c r="P23" s="50" t="s">
        <v>188</v>
      </c>
      <c r="Q23" s="49"/>
      <c r="R23" s="75" t="s">
        <v>189</v>
      </c>
    </row>
    <row r="24" s="68" customFormat="true" ht="33.75" hidden="false" customHeight="true" outlineLevel="0" collapsed="false">
      <c r="A24" s="47" t="n">
        <v>16</v>
      </c>
      <c r="B24" s="76" t="s">
        <v>190</v>
      </c>
      <c r="C24" s="49" t="s">
        <v>185</v>
      </c>
      <c r="D24" s="72" t="s">
        <v>191</v>
      </c>
      <c r="E24" s="51" t="s">
        <v>178</v>
      </c>
      <c r="F24" s="50" t="n">
        <v>2000</v>
      </c>
      <c r="G24" s="49" t="s">
        <v>125</v>
      </c>
      <c r="H24" s="50" t="n">
        <v>1000</v>
      </c>
      <c r="I24" s="50" t="n">
        <v>1000</v>
      </c>
      <c r="J24" s="50" t="s">
        <v>147</v>
      </c>
      <c r="K24" s="50" t="n">
        <v>2000</v>
      </c>
      <c r="L24" s="49"/>
      <c r="M24" s="49"/>
      <c r="N24" s="49"/>
      <c r="O24" s="49"/>
      <c r="P24" s="50" t="s">
        <v>192</v>
      </c>
      <c r="Q24" s="49"/>
      <c r="R24" s="74" t="s">
        <v>193</v>
      </c>
    </row>
    <row r="25" s="68" customFormat="true" ht="32.25" hidden="false" customHeight="true" outlineLevel="0" collapsed="false">
      <c r="A25" s="47" t="n">
        <v>17</v>
      </c>
      <c r="B25" s="76" t="s">
        <v>194</v>
      </c>
      <c r="C25" s="49" t="s">
        <v>185</v>
      </c>
      <c r="D25" s="72" t="s">
        <v>195</v>
      </c>
      <c r="E25" s="51" t="s">
        <v>178</v>
      </c>
      <c r="F25" s="50" t="n">
        <v>5000</v>
      </c>
      <c r="G25" s="49" t="s">
        <v>125</v>
      </c>
      <c r="H25" s="50" t="n">
        <v>2000</v>
      </c>
      <c r="I25" s="50" t="n">
        <v>3000</v>
      </c>
      <c r="J25" s="50" t="s">
        <v>147</v>
      </c>
      <c r="K25" s="50" t="n">
        <v>5000</v>
      </c>
      <c r="L25" s="49"/>
      <c r="M25" s="49"/>
      <c r="N25" s="49"/>
      <c r="O25" s="49"/>
      <c r="P25" s="50" t="s">
        <v>179</v>
      </c>
      <c r="Q25" s="49"/>
      <c r="R25" s="74" t="s">
        <v>193</v>
      </c>
    </row>
    <row r="26" s="68" customFormat="true" ht="60" hidden="false" customHeight="true" outlineLevel="0" collapsed="false">
      <c r="A26" s="47" t="n">
        <v>18</v>
      </c>
      <c r="B26" s="33" t="s">
        <v>196</v>
      </c>
      <c r="C26" s="49" t="s">
        <v>197</v>
      </c>
      <c r="D26" s="51" t="s">
        <v>198</v>
      </c>
      <c r="E26" s="77" t="s">
        <v>199</v>
      </c>
      <c r="F26" s="77" t="n">
        <v>50</v>
      </c>
      <c r="G26" s="49" t="s">
        <v>200</v>
      </c>
      <c r="H26" s="49" t="n">
        <v>20</v>
      </c>
      <c r="I26" s="49" t="n">
        <v>30</v>
      </c>
      <c r="J26" s="50" t="s">
        <v>29</v>
      </c>
      <c r="K26" s="77" t="n">
        <v>50</v>
      </c>
      <c r="L26" s="49"/>
      <c r="M26" s="49"/>
      <c r="N26" s="49"/>
      <c r="O26" s="49"/>
      <c r="P26" s="50" t="s">
        <v>201</v>
      </c>
      <c r="Q26" s="49"/>
      <c r="R26" s="51" t="s">
        <v>202</v>
      </c>
    </row>
    <row r="27" s="68" customFormat="true" ht="87.75" hidden="false" customHeight="true" outlineLevel="0" collapsed="false">
      <c r="A27" s="47"/>
      <c r="B27" s="33"/>
      <c r="C27" s="49"/>
      <c r="D27" s="51"/>
      <c r="E27" s="77" t="s">
        <v>203</v>
      </c>
      <c r="F27" s="77" t="n">
        <v>10</v>
      </c>
      <c r="G27" s="49" t="s">
        <v>204</v>
      </c>
      <c r="H27" s="49" t="n">
        <v>5</v>
      </c>
      <c r="I27" s="49" t="n">
        <v>5</v>
      </c>
      <c r="J27" s="50" t="s">
        <v>29</v>
      </c>
      <c r="K27" s="77" t="n">
        <v>10</v>
      </c>
      <c r="L27" s="49"/>
      <c r="M27" s="49"/>
      <c r="N27" s="49"/>
      <c r="O27" s="49"/>
      <c r="P27" s="50" t="s">
        <v>201</v>
      </c>
      <c r="Q27" s="49"/>
      <c r="R27" s="51" t="s">
        <v>205</v>
      </c>
    </row>
    <row r="28" s="68" customFormat="true" ht="42" hidden="false" customHeight="true" outlineLevel="0" collapsed="false">
      <c r="A28" s="47"/>
      <c r="B28" s="33"/>
      <c r="C28" s="49"/>
      <c r="D28" s="51"/>
      <c r="E28" s="77" t="s">
        <v>206</v>
      </c>
      <c r="F28" s="77" t="n">
        <v>10</v>
      </c>
      <c r="G28" s="49" t="s">
        <v>207</v>
      </c>
      <c r="H28" s="49" t="n">
        <v>10</v>
      </c>
      <c r="I28" s="49"/>
      <c r="J28" s="50" t="s">
        <v>147</v>
      </c>
      <c r="K28" s="77" t="n">
        <v>10</v>
      </c>
      <c r="L28" s="49"/>
      <c r="M28" s="49"/>
      <c r="N28" s="49"/>
      <c r="O28" s="49"/>
      <c r="P28" s="50" t="s">
        <v>179</v>
      </c>
      <c r="Q28" s="49"/>
      <c r="R28" s="51" t="s">
        <v>208</v>
      </c>
    </row>
    <row r="29" s="68" customFormat="true" ht="59.25" hidden="false" customHeight="true" outlineLevel="0" collapsed="false">
      <c r="A29" s="78" t="n">
        <v>19</v>
      </c>
      <c r="B29" s="79" t="s">
        <v>209</v>
      </c>
      <c r="C29" s="80" t="s">
        <v>150</v>
      </c>
      <c r="D29" s="81" t="s">
        <v>210</v>
      </c>
      <c r="E29" s="77" t="s">
        <v>187</v>
      </c>
      <c r="F29" s="77" t="n">
        <v>1000</v>
      </c>
      <c r="G29" s="49" t="s">
        <v>28</v>
      </c>
      <c r="H29" s="49" t="n">
        <v>500</v>
      </c>
      <c r="I29" s="49" t="n">
        <v>500</v>
      </c>
      <c r="J29" s="50" t="s">
        <v>147</v>
      </c>
      <c r="K29" s="77" t="n">
        <v>1000</v>
      </c>
      <c r="L29" s="49"/>
      <c r="M29" s="49"/>
      <c r="N29" s="49"/>
      <c r="O29" s="49"/>
      <c r="P29" s="50" t="s">
        <v>211</v>
      </c>
      <c r="Q29" s="49"/>
      <c r="R29" s="82" t="s">
        <v>212</v>
      </c>
    </row>
    <row r="30" s="68" customFormat="true" ht="75.75" hidden="false" customHeight="true" outlineLevel="0" collapsed="false">
      <c r="A30" s="78" t="n">
        <v>20</v>
      </c>
      <c r="B30" s="33" t="s">
        <v>213</v>
      </c>
      <c r="C30" s="50" t="s">
        <v>214</v>
      </c>
      <c r="D30" s="51" t="s">
        <v>215</v>
      </c>
      <c r="E30" s="51" t="s">
        <v>216</v>
      </c>
      <c r="F30" s="77" t="n">
        <v>100</v>
      </c>
      <c r="G30" s="49" t="s">
        <v>174</v>
      </c>
      <c r="H30" s="49" t="n">
        <v>50</v>
      </c>
      <c r="I30" s="49" t="n">
        <v>50</v>
      </c>
      <c r="J30" s="50" t="s">
        <v>47</v>
      </c>
      <c r="K30" s="77" t="n">
        <v>100</v>
      </c>
      <c r="L30" s="49"/>
      <c r="M30" s="49"/>
      <c r="N30" s="49"/>
      <c r="O30" s="49"/>
      <c r="P30" s="50" t="s">
        <v>217</v>
      </c>
      <c r="Q30" s="49"/>
      <c r="R30" s="50" t="s">
        <v>218</v>
      </c>
    </row>
    <row r="31" s="68" customFormat="true" ht="53.25" hidden="false" customHeight="true" outlineLevel="0" collapsed="false">
      <c r="A31" s="47" t="n">
        <v>21</v>
      </c>
      <c r="B31" s="83" t="s">
        <v>219</v>
      </c>
      <c r="C31" s="84" t="s">
        <v>220</v>
      </c>
      <c r="D31" s="72" t="s">
        <v>221</v>
      </c>
      <c r="E31" s="70" t="s">
        <v>187</v>
      </c>
      <c r="F31" s="49" t="n">
        <v>30</v>
      </c>
      <c r="G31" s="49" t="s">
        <v>37</v>
      </c>
      <c r="H31" s="49" t="n">
        <v>30</v>
      </c>
      <c r="I31" s="49"/>
      <c r="J31" s="50" t="s">
        <v>29</v>
      </c>
      <c r="K31" s="49"/>
      <c r="L31" s="49" t="n">
        <v>10</v>
      </c>
      <c r="M31" s="49" t="n">
        <v>10</v>
      </c>
      <c r="N31" s="49" t="n">
        <v>10</v>
      </c>
      <c r="O31" s="49"/>
      <c r="P31" s="50" t="s">
        <v>222</v>
      </c>
      <c r="Q31" s="49"/>
      <c r="R31" s="84" t="s">
        <v>223</v>
      </c>
    </row>
    <row r="32" s="68" customFormat="true" ht="39.75" hidden="false" customHeight="true" outlineLevel="0" collapsed="false">
      <c r="A32" s="47" t="n">
        <v>22</v>
      </c>
      <c r="B32" s="76" t="s">
        <v>224</v>
      </c>
      <c r="C32" s="49" t="s">
        <v>150</v>
      </c>
      <c r="D32" s="72" t="s">
        <v>225</v>
      </c>
      <c r="E32" s="70" t="s">
        <v>187</v>
      </c>
      <c r="F32" s="50" t="n">
        <v>1000</v>
      </c>
      <c r="G32" s="50" t="s">
        <v>28</v>
      </c>
      <c r="H32" s="50"/>
      <c r="I32" s="50" t="n">
        <v>1000</v>
      </c>
      <c r="J32" s="50" t="s">
        <v>147</v>
      </c>
      <c r="K32" s="50" t="n">
        <v>1000</v>
      </c>
      <c r="L32" s="49"/>
      <c r="M32" s="49"/>
      <c r="N32" s="49"/>
      <c r="O32" s="49"/>
      <c r="P32" s="50" t="s">
        <v>226</v>
      </c>
      <c r="Q32" s="49"/>
      <c r="R32" s="75" t="s">
        <v>227</v>
      </c>
    </row>
    <row r="33" s="68" customFormat="true" ht="72.75" hidden="false" customHeight="true" outlineLevel="0" collapsed="false">
      <c r="A33" s="47" t="n">
        <v>23</v>
      </c>
      <c r="B33" s="76" t="s">
        <v>228</v>
      </c>
      <c r="C33" s="49" t="s">
        <v>229</v>
      </c>
      <c r="D33" s="72" t="s">
        <v>230</v>
      </c>
      <c r="E33" s="70" t="s">
        <v>231</v>
      </c>
      <c r="F33" s="49" t="n">
        <v>15</v>
      </c>
      <c r="G33" s="49" t="s">
        <v>232</v>
      </c>
      <c r="H33" s="49" t="n">
        <v>10</v>
      </c>
      <c r="I33" s="49" t="n">
        <v>5</v>
      </c>
      <c r="J33" s="50" t="s">
        <v>29</v>
      </c>
      <c r="K33" s="49"/>
      <c r="L33" s="49"/>
      <c r="M33" s="49"/>
      <c r="N33" s="49" t="n">
        <v>5</v>
      </c>
      <c r="O33" s="49" t="n">
        <v>10</v>
      </c>
      <c r="P33" s="50"/>
      <c r="Q33" s="49"/>
      <c r="R33" s="51" t="s">
        <v>233</v>
      </c>
    </row>
    <row r="34" s="90" customFormat="true" ht="17.25" hidden="false" customHeight="true" outlineLevel="0" collapsed="false">
      <c r="A34" s="47"/>
      <c r="B34" s="85" t="s">
        <v>80</v>
      </c>
      <c r="C34" s="86"/>
      <c r="D34" s="86"/>
      <c r="E34" s="87"/>
      <c r="F34" s="88" t="n">
        <f aca="false">SUM(F6:F33)</f>
        <v>14538</v>
      </c>
      <c r="G34" s="88"/>
      <c r="H34" s="88" t="n">
        <f aca="false">SUM(H6:H33)</f>
        <v>5828</v>
      </c>
      <c r="I34" s="88" t="n">
        <f aca="false">SUM(I6:I33)</f>
        <v>8710</v>
      </c>
      <c r="J34" s="88"/>
      <c r="K34" s="88" t="n">
        <f aca="false">SUM(K6:K33)</f>
        <v>14393</v>
      </c>
      <c r="L34" s="88" t="n">
        <f aca="false">SUM(L6:L33)</f>
        <v>110</v>
      </c>
      <c r="M34" s="88" t="n">
        <f aca="false">SUM(M6:M33)</f>
        <v>10</v>
      </c>
      <c r="N34" s="88" t="n">
        <f aca="false">SUM(N6:N33)</f>
        <v>15</v>
      </c>
      <c r="O34" s="88" t="n">
        <f aca="false">SUM(O6:O33)</f>
        <v>10</v>
      </c>
      <c r="P34" s="88"/>
      <c r="Q34" s="89"/>
      <c r="R34" s="89"/>
    </row>
    <row r="36" customFormat="false" ht="12.75" hidden="false" customHeight="false" outlineLevel="0" collapsed="false">
      <c r="H36" s="91"/>
      <c r="I36" s="91"/>
      <c r="J36" s="91"/>
      <c r="K36" s="91"/>
    </row>
    <row r="37" customFormat="false" ht="36.75" hidden="false" customHeight="true" outlineLevel="0" collapsed="false">
      <c r="B37" s="38" t="s">
        <v>81</v>
      </c>
      <c r="C37" s="39" t="s">
        <v>82</v>
      </c>
      <c r="D37" s="39"/>
      <c r="E37" s="39"/>
      <c r="F37" s="39"/>
      <c r="G37" s="39"/>
      <c r="H37" s="39"/>
      <c r="I37" s="39"/>
      <c r="J37" s="39"/>
      <c r="K37" s="40"/>
      <c r="L37" s="40"/>
      <c r="M37" s="40"/>
      <c r="N37" s="40"/>
    </row>
    <row r="38" customFormat="false" ht="15.75" hidden="false" customHeight="true" outlineLevel="0" collapsed="false">
      <c r="B38" s="41"/>
      <c r="C38" s="39" t="s">
        <v>83</v>
      </c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  <row r="39" customFormat="false" ht="15.75" hidden="false" customHeight="true" outlineLevel="0" collapsed="false">
      <c r="B39" s="41"/>
      <c r="C39" s="39" t="s">
        <v>84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  <row r="40" customFormat="false" ht="15.75" hidden="false" customHeight="true" outlineLevel="0" collapsed="false">
      <c r="B40" s="42"/>
      <c r="C40" s="39" t="s">
        <v>85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</row>
    <row r="41" customFormat="false" ht="15.75" hidden="false" customHeight="true" outlineLevel="0" collapsed="false">
      <c r="C41" s="39" t="s">
        <v>86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</sheetData>
  <mergeCells count="39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O3"/>
    <mergeCell ref="P3:Q3"/>
    <mergeCell ref="R3:R4"/>
    <mergeCell ref="Q6:Q12"/>
    <mergeCell ref="A7:A9"/>
    <mergeCell ref="B7:B9"/>
    <mergeCell ref="C7:C9"/>
    <mergeCell ref="D7:D9"/>
    <mergeCell ref="G7:G9"/>
    <mergeCell ref="P7:P9"/>
    <mergeCell ref="R7:R11"/>
    <mergeCell ref="Q14:Q16"/>
    <mergeCell ref="R14:R20"/>
    <mergeCell ref="Q18:Q20"/>
    <mergeCell ref="A21:A22"/>
    <mergeCell ref="B21:B22"/>
    <mergeCell ref="C21:C22"/>
    <mergeCell ref="D21:D22"/>
    <mergeCell ref="Q21:Q33"/>
    <mergeCell ref="A26:A28"/>
    <mergeCell ref="B26:B28"/>
    <mergeCell ref="C26:C28"/>
    <mergeCell ref="D26:D28"/>
    <mergeCell ref="C37:J37"/>
    <mergeCell ref="C38:N38"/>
    <mergeCell ref="C39:N39"/>
    <mergeCell ref="C40:N40"/>
    <mergeCell ref="C41:N41"/>
  </mergeCells>
  <printOptions headings="false" gridLines="false" gridLinesSet="true" horizontalCentered="true" verticalCentered="false"/>
  <pageMargins left="0" right="0" top="0.118055555555556" bottom="0.11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4.7"/>
    <col collapsed="false" customWidth="true" hidden="false" outlineLevel="0" max="2" min="2" style="92" width="27.56"/>
    <col collapsed="false" customWidth="true" hidden="false" outlineLevel="0" max="3" min="3" style="92" width="10.41"/>
    <col collapsed="false" customWidth="true" hidden="false" outlineLevel="0" max="4" min="4" style="92" width="38.14"/>
    <col collapsed="false" customWidth="true" hidden="false" outlineLevel="0" max="5" min="5" style="92" width="6.56"/>
    <col collapsed="false" customWidth="true" hidden="false" outlineLevel="0" max="6" min="6" style="92" width="7.42"/>
    <col collapsed="false" customWidth="true" hidden="false" outlineLevel="0" max="7" min="7" style="92" width="5.41"/>
    <col collapsed="false" customWidth="true" hidden="false" outlineLevel="0" max="8" min="8" style="92" width="4.56"/>
    <col collapsed="false" customWidth="true" hidden="false" outlineLevel="0" max="9" min="9" style="92" width="9.56"/>
    <col collapsed="false" customWidth="true" hidden="false" outlineLevel="0" max="10" min="10" style="92" width="6.7"/>
    <col collapsed="false" customWidth="true" hidden="false" outlineLevel="0" max="14" min="11" style="92" width="4.14"/>
    <col collapsed="false" customWidth="true" hidden="false" outlineLevel="0" max="15" min="15" style="92" width="10.28"/>
    <col collapsed="false" customWidth="true" hidden="false" outlineLevel="0" max="16" min="16" style="92" width="12.85"/>
    <col collapsed="false" customWidth="true" hidden="false" outlineLevel="0" max="17" min="17" style="92" width="7.14"/>
    <col collapsed="false" customWidth="true" hidden="false" outlineLevel="0" max="18" min="18" style="92" width="41.85"/>
    <col collapsed="false" customWidth="false" hidden="false" outlineLevel="0" max="257" min="19" style="92" width="9.14"/>
  </cols>
  <sheetData>
    <row r="2" s="94" customFormat="true" ht="33.75" hidden="false" customHeight="true" outlineLevel="0" collapsed="false">
      <c r="A2" s="5" t="s">
        <v>2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</row>
    <row r="3" s="94" customFormat="true" ht="33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</row>
    <row r="4" s="94" customFormat="true" ht="36" hidden="false" customHeight="true" outlineLevel="0" collapsed="false">
      <c r="A4" s="54" t="s">
        <v>88</v>
      </c>
      <c r="B4" s="95" t="s">
        <v>235</v>
      </c>
      <c r="C4" s="95" t="s">
        <v>236</v>
      </c>
      <c r="D4" s="95" t="s">
        <v>237</v>
      </c>
      <c r="E4" s="96" t="s">
        <v>7</v>
      </c>
      <c r="F4" s="97" t="s">
        <v>238</v>
      </c>
      <c r="G4" s="97" t="s">
        <v>9</v>
      </c>
      <c r="H4" s="97"/>
      <c r="I4" s="95" t="s">
        <v>10</v>
      </c>
      <c r="J4" s="95" t="s">
        <v>239</v>
      </c>
      <c r="K4" s="95"/>
      <c r="L4" s="95"/>
      <c r="M4" s="95"/>
      <c r="N4" s="95"/>
      <c r="O4" s="95" t="s">
        <v>240</v>
      </c>
      <c r="P4" s="97" t="s">
        <v>241</v>
      </c>
      <c r="Q4" s="95" t="s">
        <v>242</v>
      </c>
      <c r="R4" s="95" t="s">
        <v>13</v>
      </c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</row>
    <row r="5" s="94" customFormat="true" ht="38.25" hidden="false" customHeight="true" outlineLevel="0" collapsed="false">
      <c r="A5" s="54"/>
      <c r="B5" s="95"/>
      <c r="C5" s="95"/>
      <c r="D5" s="95"/>
      <c r="E5" s="96"/>
      <c r="F5" s="97"/>
      <c r="G5" s="97" t="s">
        <v>14</v>
      </c>
      <c r="H5" s="97" t="s">
        <v>15</v>
      </c>
      <c r="I5" s="95"/>
      <c r="J5" s="95" t="s">
        <v>243</v>
      </c>
      <c r="K5" s="95" t="s">
        <v>244</v>
      </c>
      <c r="L5" s="95" t="s">
        <v>245</v>
      </c>
      <c r="M5" s="95" t="s">
        <v>246</v>
      </c>
      <c r="N5" s="95" t="s">
        <v>247</v>
      </c>
      <c r="O5" s="95"/>
      <c r="P5" s="97"/>
      <c r="Q5" s="95"/>
      <c r="R5" s="95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</row>
    <row r="6" s="102" customFormat="true" ht="17.25" hidden="false" customHeight="true" outlineLevel="0" collapsed="false">
      <c r="A6" s="98" t="n">
        <v>1</v>
      </c>
      <c r="B6" s="99" t="n">
        <v>2</v>
      </c>
      <c r="C6" s="98" t="n">
        <v>3</v>
      </c>
      <c r="D6" s="99" t="n">
        <v>4</v>
      </c>
      <c r="E6" s="100" t="n">
        <v>5</v>
      </c>
      <c r="F6" s="99" t="n">
        <v>6</v>
      </c>
      <c r="G6" s="98" t="n">
        <v>7</v>
      </c>
      <c r="H6" s="99" t="n">
        <v>8</v>
      </c>
      <c r="I6" s="98" t="n">
        <v>9</v>
      </c>
      <c r="J6" s="98" t="n">
        <v>10</v>
      </c>
      <c r="K6" s="99" t="n">
        <v>11</v>
      </c>
      <c r="L6" s="98" t="n">
        <v>12</v>
      </c>
      <c r="M6" s="54" t="n">
        <v>13</v>
      </c>
      <c r="N6" s="99" t="n">
        <v>14</v>
      </c>
      <c r="O6" s="98" t="n">
        <v>15</v>
      </c>
      <c r="P6" s="98" t="n">
        <v>16</v>
      </c>
      <c r="Q6" s="99" t="n">
        <v>17</v>
      </c>
      <c r="R6" s="99" t="n">
        <v>14</v>
      </c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</row>
    <row r="7" s="102" customFormat="true" ht="40.5" hidden="false" customHeight="true" outlineLevel="0" collapsed="false">
      <c r="A7" s="30" t="s">
        <v>248</v>
      </c>
      <c r="B7" s="95" t="s">
        <v>249</v>
      </c>
      <c r="C7" s="103" t="s">
        <v>250</v>
      </c>
      <c r="D7" s="104" t="s">
        <v>251</v>
      </c>
      <c r="E7" s="105" t="n">
        <v>3</v>
      </c>
      <c r="F7" s="106" t="s">
        <v>146</v>
      </c>
      <c r="G7" s="30" t="n">
        <v>3</v>
      </c>
      <c r="H7" s="106"/>
      <c r="I7" s="62" t="s">
        <v>29</v>
      </c>
      <c r="J7" s="30" t="n">
        <v>3</v>
      </c>
      <c r="K7" s="104"/>
      <c r="L7" s="107"/>
      <c r="M7" s="108"/>
      <c r="N7" s="104"/>
      <c r="O7" s="30" t="n">
        <v>27</v>
      </c>
      <c r="P7" s="30" t="n">
        <v>70</v>
      </c>
      <c r="Q7" s="106" t="n">
        <v>1</v>
      </c>
      <c r="R7" s="106" t="s">
        <v>252</v>
      </c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</row>
    <row r="8" s="102" customFormat="true" ht="42" hidden="false" customHeight="true" outlineLevel="0" collapsed="false">
      <c r="A8" s="30"/>
      <c r="B8" s="95"/>
      <c r="C8" s="103"/>
      <c r="D8" s="104" t="s">
        <v>253</v>
      </c>
      <c r="E8" s="105" t="n">
        <v>2</v>
      </c>
      <c r="F8" s="106" t="s">
        <v>146</v>
      </c>
      <c r="G8" s="30"/>
      <c r="H8" s="106" t="n">
        <v>2</v>
      </c>
      <c r="I8" s="62" t="s">
        <v>147</v>
      </c>
      <c r="J8" s="30" t="n">
        <v>2</v>
      </c>
      <c r="K8" s="104"/>
      <c r="L8" s="107"/>
      <c r="M8" s="108"/>
      <c r="N8" s="104"/>
      <c r="O8" s="30" t="n">
        <v>27</v>
      </c>
      <c r="P8" s="30" t="n">
        <v>127</v>
      </c>
      <c r="Q8" s="106" t="n">
        <v>3</v>
      </c>
      <c r="R8" s="106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</row>
    <row r="9" s="102" customFormat="true" ht="50.25" hidden="false" customHeight="true" outlineLevel="0" collapsed="false">
      <c r="A9" s="30"/>
      <c r="B9" s="95"/>
      <c r="C9" s="103"/>
      <c r="D9" s="104" t="s">
        <v>254</v>
      </c>
      <c r="E9" s="105" t="n">
        <v>20</v>
      </c>
      <c r="F9" s="106" t="s">
        <v>28</v>
      </c>
      <c r="G9" s="30"/>
      <c r="H9" s="106" t="n">
        <v>20</v>
      </c>
      <c r="I9" s="62" t="s">
        <v>147</v>
      </c>
      <c r="J9" s="30" t="n">
        <v>20</v>
      </c>
      <c r="K9" s="104"/>
      <c r="L9" s="107"/>
      <c r="M9" s="108"/>
      <c r="N9" s="104"/>
      <c r="O9" s="30" t="s">
        <v>255</v>
      </c>
      <c r="P9" s="30" t="n">
        <v>127</v>
      </c>
      <c r="Q9" s="106" t="n">
        <v>3</v>
      </c>
      <c r="R9" s="106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</row>
    <row r="10" s="94" customFormat="true" ht="23.25" hidden="false" customHeight="true" outlineLevel="0" collapsed="false">
      <c r="A10" s="109" t="s">
        <v>256</v>
      </c>
      <c r="B10" s="110" t="s">
        <v>257</v>
      </c>
      <c r="C10" s="111" t="s">
        <v>258</v>
      </c>
      <c r="D10" s="112" t="s">
        <v>259</v>
      </c>
      <c r="E10" s="113" t="n">
        <v>1</v>
      </c>
      <c r="F10" s="114" t="s">
        <v>260</v>
      </c>
      <c r="G10" s="113" t="n">
        <v>1</v>
      </c>
      <c r="H10" s="113"/>
      <c r="I10" s="62" t="s">
        <v>147</v>
      </c>
      <c r="J10" s="115" t="n">
        <v>1</v>
      </c>
      <c r="K10" s="116"/>
      <c r="L10" s="116"/>
      <c r="M10" s="116"/>
      <c r="N10" s="117"/>
      <c r="O10" s="118" t="s">
        <v>261</v>
      </c>
      <c r="P10" s="114" t="s">
        <v>262</v>
      </c>
      <c r="Q10" s="118" t="n">
        <v>3</v>
      </c>
      <c r="R10" s="119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</row>
    <row r="11" s="94" customFormat="true" ht="23.25" hidden="false" customHeight="true" outlineLevel="0" collapsed="false">
      <c r="A11" s="109"/>
      <c r="B11" s="110"/>
      <c r="C11" s="111"/>
      <c r="D11" s="120" t="s">
        <v>263</v>
      </c>
      <c r="E11" s="121" t="n">
        <v>4</v>
      </c>
      <c r="F11" s="122" t="s">
        <v>264</v>
      </c>
      <c r="G11" s="121"/>
      <c r="H11" s="121" t="n">
        <v>4</v>
      </c>
      <c r="I11" s="123" t="s">
        <v>29</v>
      </c>
      <c r="J11" s="124" t="n">
        <v>4</v>
      </c>
      <c r="K11" s="125"/>
      <c r="L11" s="125"/>
      <c r="M11" s="125"/>
      <c r="N11" s="126"/>
      <c r="O11" s="127" t="s">
        <v>265</v>
      </c>
      <c r="P11" s="122" t="s">
        <v>262</v>
      </c>
      <c r="Q11" s="127" t="n">
        <v>3</v>
      </c>
      <c r="R11" s="119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</row>
    <row r="12" s="94" customFormat="true" ht="38.25" hidden="false" customHeight="true" outlineLevel="0" collapsed="false">
      <c r="A12" s="109"/>
      <c r="B12" s="110"/>
      <c r="C12" s="111"/>
      <c r="D12" s="120" t="s">
        <v>266</v>
      </c>
      <c r="E12" s="121" t="n">
        <v>4</v>
      </c>
      <c r="F12" s="122" t="s">
        <v>267</v>
      </c>
      <c r="G12" s="121"/>
      <c r="H12" s="121" t="n">
        <v>4</v>
      </c>
      <c r="I12" s="123" t="s">
        <v>29</v>
      </c>
      <c r="J12" s="124" t="n">
        <v>4</v>
      </c>
      <c r="K12" s="125"/>
      <c r="L12" s="125"/>
      <c r="M12" s="125"/>
      <c r="N12" s="126"/>
      <c r="O12" s="127" t="s">
        <v>268</v>
      </c>
      <c r="P12" s="122" t="s">
        <v>262</v>
      </c>
      <c r="Q12" s="127" t="n">
        <v>3</v>
      </c>
      <c r="R12" s="128" t="s">
        <v>269</v>
      </c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</row>
    <row r="13" s="94" customFormat="true" ht="24" hidden="false" customHeight="true" outlineLevel="0" collapsed="false">
      <c r="A13" s="109"/>
      <c r="B13" s="110"/>
      <c r="C13" s="111"/>
      <c r="D13" s="120" t="s">
        <v>270</v>
      </c>
      <c r="E13" s="121" t="n">
        <v>5</v>
      </c>
      <c r="F13" s="122" t="s">
        <v>271</v>
      </c>
      <c r="G13" s="121" t="n">
        <v>5</v>
      </c>
      <c r="H13" s="121"/>
      <c r="I13" s="123" t="s">
        <v>147</v>
      </c>
      <c r="J13" s="124" t="n">
        <v>5</v>
      </c>
      <c r="K13" s="125"/>
      <c r="L13" s="125"/>
      <c r="M13" s="125"/>
      <c r="N13" s="126"/>
      <c r="O13" s="127" t="s">
        <v>272</v>
      </c>
      <c r="P13" s="122" t="s">
        <v>273</v>
      </c>
      <c r="Q13" s="127" t="n">
        <v>1</v>
      </c>
      <c r="R13" s="59" t="s">
        <v>274</v>
      </c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</row>
    <row r="14" customFormat="false" ht="31.5" hidden="false" customHeight="true" outlineLevel="0" collapsed="false">
      <c r="A14" s="109"/>
      <c r="B14" s="110"/>
      <c r="C14" s="111"/>
      <c r="D14" s="120" t="s">
        <v>275</v>
      </c>
      <c r="E14" s="121" t="n">
        <v>3</v>
      </c>
      <c r="F14" s="122" t="s">
        <v>276</v>
      </c>
      <c r="G14" s="121" t="n">
        <v>3</v>
      </c>
      <c r="H14" s="121"/>
      <c r="I14" s="129" t="s">
        <v>112</v>
      </c>
      <c r="J14" s="130" t="n">
        <v>3</v>
      </c>
      <c r="K14" s="126"/>
      <c r="L14" s="126"/>
      <c r="M14" s="126"/>
      <c r="N14" s="126"/>
      <c r="O14" s="127" t="s">
        <v>277</v>
      </c>
      <c r="P14" s="122" t="s">
        <v>262</v>
      </c>
      <c r="Q14" s="127" t="n">
        <v>3</v>
      </c>
      <c r="R14" s="59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</row>
    <row r="15" s="136" customFormat="true" ht="27" hidden="false" customHeight="true" outlineLevel="0" collapsed="false">
      <c r="A15" s="132" t="s">
        <v>278</v>
      </c>
      <c r="B15" s="133" t="s">
        <v>279</v>
      </c>
      <c r="C15" s="95" t="s">
        <v>280</v>
      </c>
      <c r="D15" s="134" t="s">
        <v>281</v>
      </c>
      <c r="E15" s="121" t="n">
        <v>9</v>
      </c>
      <c r="F15" s="122" t="s">
        <v>282</v>
      </c>
      <c r="G15" s="121" t="n">
        <v>9</v>
      </c>
      <c r="H15" s="121"/>
      <c r="I15" s="135" t="s">
        <v>29</v>
      </c>
      <c r="J15" s="126" t="n">
        <v>9</v>
      </c>
      <c r="K15" s="126"/>
      <c r="L15" s="126"/>
      <c r="M15" s="126"/>
      <c r="N15" s="126"/>
      <c r="O15" s="127" t="n">
        <v>35</v>
      </c>
      <c r="P15" s="122" t="n">
        <v>115</v>
      </c>
      <c r="Q15" s="127" t="n">
        <v>3</v>
      </c>
      <c r="R15" s="118" t="s">
        <v>283</v>
      </c>
    </row>
    <row r="16" s="136" customFormat="true" ht="27" hidden="false" customHeight="true" outlineLevel="0" collapsed="false">
      <c r="A16" s="132"/>
      <c r="B16" s="133"/>
      <c r="C16" s="95"/>
      <c r="D16" s="134" t="s">
        <v>284</v>
      </c>
      <c r="E16" s="121" t="n">
        <v>46</v>
      </c>
      <c r="F16" s="122" t="s">
        <v>285</v>
      </c>
      <c r="G16" s="121" t="n">
        <v>46</v>
      </c>
      <c r="H16" s="121"/>
      <c r="I16" s="135" t="s">
        <v>29</v>
      </c>
      <c r="J16" s="126" t="n">
        <v>46</v>
      </c>
      <c r="K16" s="126"/>
      <c r="L16" s="126"/>
      <c r="M16" s="126"/>
      <c r="N16" s="126"/>
      <c r="O16" s="127" t="n">
        <v>35</v>
      </c>
      <c r="P16" s="122" t="n">
        <v>100</v>
      </c>
      <c r="Q16" s="127" t="n">
        <v>3</v>
      </c>
      <c r="R16" s="118" t="s">
        <v>286</v>
      </c>
    </row>
    <row r="17" s="136" customFormat="true" ht="27" hidden="false" customHeight="true" outlineLevel="0" collapsed="false">
      <c r="A17" s="132"/>
      <c r="B17" s="133"/>
      <c r="C17" s="95"/>
      <c r="D17" s="134" t="s">
        <v>287</v>
      </c>
      <c r="E17" s="121" t="n">
        <v>6</v>
      </c>
      <c r="F17" s="122" t="s">
        <v>288</v>
      </c>
      <c r="G17" s="121" t="n">
        <v>6</v>
      </c>
      <c r="H17" s="121"/>
      <c r="I17" s="135" t="s">
        <v>29</v>
      </c>
      <c r="J17" s="126" t="n">
        <v>6</v>
      </c>
      <c r="K17" s="126"/>
      <c r="L17" s="126"/>
      <c r="M17" s="126"/>
      <c r="N17" s="126"/>
      <c r="O17" s="127" t="n">
        <v>38</v>
      </c>
      <c r="P17" s="122" t="n">
        <v>130</v>
      </c>
      <c r="Q17" s="127" t="n">
        <v>3</v>
      </c>
      <c r="R17" s="118" t="s">
        <v>283</v>
      </c>
    </row>
    <row r="18" s="136" customFormat="true" ht="27" hidden="false" customHeight="true" outlineLevel="0" collapsed="false">
      <c r="A18" s="132"/>
      <c r="B18" s="133"/>
      <c r="C18" s="95"/>
      <c r="D18" s="134" t="s">
        <v>289</v>
      </c>
      <c r="E18" s="121" t="n">
        <v>20</v>
      </c>
      <c r="F18" s="122" t="s">
        <v>288</v>
      </c>
      <c r="G18" s="121"/>
      <c r="H18" s="121" t="n">
        <v>20</v>
      </c>
      <c r="I18" s="135" t="s">
        <v>29</v>
      </c>
      <c r="J18" s="126" t="n">
        <v>20</v>
      </c>
      <c r="K18" s="126"/>
      <c r="L18" s="126"/>
      <c r="M18" s="126"/>
      <c r="N18" s="126"/>
      <c r="O18" s="127" t="n">
        <v>35</v>
      </c>
      <c r="P18" s="122" t="n">
        <v>115</v>
      </c>
      <c r="Q18" s="127" t="n">
        <v>3</v>
      </c>
      <c r="R18" s="137" t="s">
        <v>290</v>
      </c>
    </row>
    <row r="19" s="93" customFormat="true" ht="27" hidden="false" customHeight="true" outlineLevel="0" collapsed="false">
      <c r="A19" s="132"/>
      <c r="B19" s="133"/>
      <c r="C19" s="95"/>
      <c r="D19" s="134" t="s">
        <v>291</v>
      </c>
      <c r="E19" s="121" t="n">
        <v>2</v>
      </c>
      <c r="F19" s="122" t="s">
        <v>264</v>
      </c>
      <c r="G19" s="121"/>
      <c r="H19" s="121" t="n">
        <v>2</v>
      </c>
      <c r="I19" s="135" t="s">
        <v>29</v>
      </c>
      <c r="J19" s="126" t="n">
        <v>2</v>
      </c>
      <c r="K19" s="126"/>
      <c r="L19" s="126"/>
      <c r="M19" s="126"/>
      <c r="N19" s="126"/>
      <c r="O19" s="127" t="n">
        <v>35</v>
      </c>
      <c r="P19" s="122" t="s">
        <v>292</v>
      </c>
      <c r="Q19" s="127" t="n">
        <v>3</v>
      </c>
      <c r="R19" s="137" t="s">
        <v>290</v>
      </c>
    </row>
    <row r="20" s="93" customFormat="true" ht="27" hidden="false" customHeight="true" outlineLevel="0" collapsed="false">
      <c r="A20" s="132"/>
      <c r="B20" s="133"/>
      <c r="C20" s="95"/>
      <c r="D20" s="134" t="s">
        <v>293</v>
      </c>
      <c r="E20" s="121" t="n">
        <v>15</v>
      </c>
      <c r="F20" s="122" t="s">
        <v>294</v>
      </c>
      <c r="G20" s="121" t="n">
        <v>15</v>
      </c>
      <c r="H20" s="121"/>
      <c r="I20" s="135" t="s">
        <v>29</v>
      </c>
      <c r="J20" s="126"/>
      <c r="K20" s="126"/>
      <c r="L20" s="126"/>
      <c r="M20" s="129" t="n">
        <v>15</v>
      </c>
      <c r="N20" s="126"/>
      <c r="O20" s="129" t="n">
        <v>27.8</v>
      </c>
      <c r="P20" s="97" t="s">
        <v>295</v>
      </c>
      <c r="Q20" s="118" t="n">
        <v>1</v>
      </c>
      <c r="R20" s="118" t="s">
        <v>296</v>
      </c>
    </row>
    <row r="21" s="93" customFormat="true" ht="27" hidden="false" customHeight="true" outlineLevel="0" collapsed="false">
      <c r="A21" s="132"/>
      <c r="B21" s="133"/>
      <c r="C21" s="95"/>
      <c r="D21" s="134" t="s">
        <v>297</v>
      </c>
      <c r="E21" s="121" t="n">
        <v>6</v>
      </c>
      <c r="F21" s="122" t="s">
        <v>298</v>
      </c>
      <c r="G21" s="121" t="n">
        <v>6</v>
      </c>
      <c r="H21" s="121"/>
      <c r="I21" s="135" t="s">
        <v>29</v>
      </c>
      <c r="J21" s="129" t="n">
        <v>6</v>
      </c>
      <c r="K21" s="126"/>
      <c r="L21" s="126"/>
      <c r="M21" s="126"/>
      <c r="N21" s="138"/>
      <c r="O21" s="127" t="s">
        <v>299</v>
      </c>
      <c r="P21" s="139" t="s">
        <v>300</v>
      </c>
      <c r="Q21" s="118" t="n">
        <v>3</v>
      </c>
      <c r="R21" s="118" t="s">
        <v>301</v>
      </c>
    </row>
    <row r="22" s="93" customFormat="true" ht="20.25" hidden="false" customHeight="true" outlineLevel="0" collapsed="false">
      <c r="A22" s="132"/>
      <c r="B22" s="133"/>
      <c r="C22" s="95"/>
      <c r="D22" s="134" t="s">
        <v>302</v>
      </c>
      <c r="E22" s="121" t="n">
        <v>10</v>
      </c>
      <c r="F22" s="122" t="s">
        <v>200</v>
      </c>
      <c r="G22" s="121"/>
      <c r="H22" s="121" t="n">
        <v>10</v>
      </c>
      <c r="I22" s="135" t="s">
        <v>29</v>
      </c>
      <c r="J22" s="129" t="n">
        <v>10</v>
      </c>
      <c r="K22" s="126"/>
      <c r="L22" s="126"/>
      <c r="M22" s="126"/>
      <c r="N22" s="126"/>
      <c r="O22" s="118" t="n">
        <v>25.6</v>
      </c>
      <c r="P22" s="122" t="s">
        <v>300</v>
      </c>
      <c r="Q22" s="118" t="n">
        <v>3</v>
      </c>
      <c r="R22" s="118" t="s">
        <v>303</v>
      </c>
    </row>
    <row r="23" s="93" customFormat="true" ht="20.25" hidden="false" customHeight="true" outlineLevel="0" collapsed="false">
      <c r="A23" s="132"/>
      <c r="B23" s="133"/>
      <c r="C23" s="95"/>
      <c r="D23" s="134" t="s">
        <v>304</v>
      </c>
      <c r="E23" s="121" t="n">
        <v>30</v>
      </c>
      <c r="F23" s="122" t="s">
        <v>131</v>
      </c>
      <c r="G23" s="121" t="n">
        <v>30</v>
      </c>
      <c r="H23" s="121"/>
      <c r="I23" s="135" t="s">
        <v>29</v>
      </c>
      <c r="J23" s="126"/>
      <c r="K23" s="126"/>
      <c r="L23" s="129" t="n">
        <v>30</v>
      </c>
      <c r="M23" s="126"/>
      <c r="N23" s="126"/>
      <c r="O23" s="127" t="n">
        <v>27.4</v>
      </c>
      <c r="P23" s="122" t="s">
        <v>300</v>
      </c>
      <c r="Q23" s="118" t="n">
        <v>3</v>
      </c>
      <c r="R23" s="118" t="s">
        <v>296</v>
      </c>
    </row>
    <row r="24" s="93" customFormat="true" ht="20.25" hidden="false" customHeight="true" outlineLevel="0" collapsed="false">
      <c r="A24" s="132"/>
      <c r="B24" s="133"/>
      <c r="C24" s="95"/>
      <c r="D24" s="140" t="s">
        <v>305</v>
      </c>
      <c r="E24" s="121" t="n">
        <v>3</v>
      </c>
      <c r="F24" s="122" t="s">
        <v>306</v>
      </c>
      <c r="G24" s="121" t="n">
        <v>3</v>
      </c>
      <c r="H24" s="121"/>
      <c r="I24" s="135" t="s">
        <v>29</v>
      </c>
      <c r="J24" s="129" t="n">
        <v>3</v>
      </c>
      <c r="K24" s="126"/>
      <c r="L24" s="126"/>
      <c r="M24" s="126"/>
      <c r="N24" s="126"/>
      <c r="O24" s="141" t="n">
        <v>32</v>
      </c>
      <c r="P24" s="122" t="s">
        <v>300</v>
      </c>
      <c r="Q24" s="118" t="n">
        <v>3</v>
      </c>
      <c r="R24" s="118" t="s">
        <v>307</v>
      </c>
    </row>
    <row r="25" s="93" customFormat="true" ht="20.25" hidden="false" customHeight="true" outlineLevel="0" collapsed="false">
      <c r="A25" s="132"/>
      <c r="B25" s="133"/>
      <c r="C25" s="95"/>
      <c r="D25" s="134" t="s">
        <v>308</v>
      </c>
      <c r="E25" s="142" t="n">
        <v>10</v>
      </c>
      <c r="F25" s="122" t="s">
        <v>271</v>
      </c>
      <c r="G25" s="121" t="n">
        <v>10</v>
      </c>
      <c r="H25" s="121"/>
      <c r="I25" s="135" t="s">
        <v>29</v>
      </c>
      <c r="J25" s="129" t="n">
        <v>10</v>
      </c>
      <c r="K25" s="126"/>
      <c r="L25" s="126"/>
      <c r="M25" s="126"/>
      <c r="N25" s="126"/>
      <c r="O25" s="127" t="n">
        <v>25.7</v>
      </c>
      <c r="P25" s="122" t="s">
        <v>300</v>
      </c>
      <c r="Q25" s="118" t="n">
        <v>3</v>
      </c>
      <c r="R25" s="118" t="s">
        <v>307</v>
      </c>
    </row>
    <row r="26" s="145" customFormat="true" ht="30.75" hidden="false" customHeight="true" outlineLevel="0" collapsed="false">
      <c r="A26" s="132"/>
      <c r="B26" s="133"/>
      <c r="C26" s="95"/>
      <c r="D26" s="143" t="s">
        <v>309</v>
      </c>
      <c r="E26" s="121" t="n">
        <v>6</v>
      </c>
      <c r="F26" s="122" t="s">
        <v>260</v>
      </c>
      <c r="G26" s="121"/>
      <c r="H26" s="121" t="n">
        <v>6</v>
      </c>
      <c r="I26" s="135" t="s">
        <v>29</v>
      </c>
      <c r="J26" s="129" t="n">
        <v>6</v>
      </c>
      <c r="K26" s="126"/>
      <c r="L26" s="126"/>
      <c r="M26" s="126"/>
      <c r="N26" s="126"/>
      <c r="O26" s="127" t="n">
        <v>25</v>
      </c>
      <c r="P26" s="122" t="s">
        <v>310</v>
      </c>
      <c r="Q26" s="118" t="n">
        <v>3</v>
      </c>
      <c r="R26" s="118" t="s">
        <v>311</v>
      </c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</row>
    <row r="27" customFormat="false" ht="33" hidden="false" customHeight="true" outlineLevel="0" collapsed="false">
      <c r="A27" s="132"/>
      <c r="B27" s="133"/>
      <c r="C27" s="95"/>
      <c r="D27" s="134" t="s">
        <v>312</v>
      </c>
      <c r="E27" s="121" t="n">
        <v>8</v>
      </c>
      <c r="F27" s="122" t="s">
        <v>313</v>
      </c>
      <c r="G27" s="121" t="n">
        <v>4</v>
      </c>
      <c r="H27" s="121" t="n">
        <v>4</v>
      </c>
      <c r="I27" s="135" t="s">
        <v>29</v>
      </c>
      <c r="J27" s="129" t="n">
        <v>8</v>
      </c>
      <c r="K27" s="126"/>
      <c r="L27" s="126"/>
      <c r="M27" s="126"/>
      <c r="N27" s="126"/>
      <c r="O27" s="127" t="n">
        <v>23</v>
      </c>
      <c r="P27" s="122" t="s">
        <v>310</v>
      </c>
      <c r="Q27" s="118" t="n">
        <v>3</v>
      </c>
      <c r="R27" s="118" t="s">
        <v>314</v>
      </c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</row>
    <row r="28" customFormat="false" ht="36" hidden="false" customHeight="true" outlineLevel="0" collapsed="false">
      <c r="A28" s="132"/>
      <c r="B28" s="133"/>
      <c r="C28" s="95"/>
      <c r="D28" s="134" t="s">
        <v>315</v>
      </c>
      <c r="E28" s="121" t="n">
        <v>15</v>
      </c>
      <c r="F28" s="122" t="s">
        <v>294</v>
      </c>
      <c r="G28" s="121"/>
      <c r="H28" s="121" t="n">
        <v>15</v>
      </c>
      <c r="I28" s="135" t="s">
        <v>29</v>
      </c>
      <c r="J28" s="126"/>
      <c r="K28" s="126"/>
      <c r="L28" s="126"/>
      <c r="M28" s="129" t="n">
        <v>15</v>
      </c>
      <c r="N28" s="126"/>
      <c r="O28" s="127" t="n">
        <v>51</v>
      </c>
      <c r="P28" s="122" t="s">
        <v>316</v>
      </c>
      <c r="Q28" s="118" t="n">
        <v>3</v>
      </c>
      <c r="R28" s="118" t="s">
        <v>317</v>
      </c>
    </row>
    <row r="29" customFormat="false" ht="30" hidden="false" customHeight="true" outlineLevel="0" collapsed="false">
      <c r="A29" s="132"/>
      <c r="B29" s="133"/>
      <c r="C29" s="95"/>
      <c r="D29" s="134" t="s">
        <v>318</v>
      </c>
      <c r="E29" s="121" t="n">
        <v>3</v>
      </c>
      <c r="F29" s="122" t="s">
        <v>204</v>
      </c>
      <c r="G29" s="121" t="n">
        <v>3</v>
      </c>
      <c r="H29" s="121"/>
      <c r="I29" s="135" t="s">
        <v>29</v>
      </c>
      <c r="J29" s="126" t="n">
        <v>3</v>
      </c>
      <c r="K29" s="126"/>
      <c r="L29" s="126"/>
      <c r="M29" s="126"/>
      <c r="N29" s="126"/>
      <c r="O29" s="127" t="n">
        <v>24</v>
      </c>
      <c r="P29" s="122" t="s">
        <v>310</v>
      </c>
      <c r="Q29" s="118" t="n">
        <v>3</v>
      </c>
      <c r="R29" s="118" t="s">
        <v>319</v>
      </c>
    </row>
    <row r="30" customFormat="false" ht="20.25" hidden="false" customHeight="true" outlineLevel="0" collapsed="false">
      <c r="A30" s="132"/>
      <c r="B30" s="133"/>
      <c r="C30" s="95"/>
      <c r="D30" s="104" t="s">
        <v>320</v>
      </c>
      <c r="E30" s="146" t="n">
        <v>30</v>
      </c>
      <c r="F30" s="147" t="s">
        <v>321</v>
      </c>
      <c r="G30" s="146"/>
      <c r="H30" s="146" t="n">
        <v>30</v>
      </c>
      <c r="I30" s="148" t="s">
        <v>322</v>
      </c>
      <c r="J30" s="149" t="n">
        <v>30</v>
      </c>
      <c r="K30" s="149"/>
      <c r="L30" s="149"/>
      <c r="M30" s="149"/>
      <c r="N30" s="149"/>
      <c r="O30" s="106" t="n">
        <v>38</v>
      </c>
      <c r="P30" s="147" t="n">
        <v>120</v>
      </c>
      <c r="Q30" s="118" t="n">
        <v>3</v>
      </c>
      <c r="R30" s="150" t="s">
        <v>323</v>
      </c>
    </row>
    <row r="31" customFormat="false" ht="31.5" hidden="false" customHeight="true" outlineLevel="0" collapsed="false">
      <c r="A31" s="132"/>
      <c r="B31" s="133"/>
      <c r="C31" s="95"/>
      <c r="D31" s="104" t="s">
        <v>324</v>
      </c>
      <c r="E31" s="146" t="n">
        <v>20</v>
      </c>
      <c r="F31" s="147" t="s">
        <v>321</v>
      </c>
      <c r="G31" s="146" t="n">
        <v>5</v>
      </c>
      <c r="H31" s="146" t="n">
        <v>15</v>
      </c>
      <c r="I31" s="148" t="s">
        <v>322</v>
      </c>
      <c r="J31" s="149"/>
      <c r="K31" s="149"/>
      <c r="L31" s="149" t="n">
        <v>20</v>
      </c>
      <c r="M31" s="149"/>
      <c r="N31" s="149"/>
      <c r="O31" s="106" t="n">
        <v>42</v>
      </c>
      <c r="P31" s="147" t="n">
        <v>80</v>
      </c>
      <c r="Q31" s="118" t="n">
        <v>3</v>
      </c>
      <c r="R31" s="150" t="s">
        <v>290</v>
      </c>
    </row>
    <row r="32" customFormat="false" ht="18" hidden="false" customHeight="true" outlineLevel="0" collapsed="false">
      <c r="A32" s="132"/>
      <c r="B32" s="133"/>
      <c r="C32" s="95"/>
      <c r="D32" s="104" t="s">
        <v>325</v>
      </c>
      <c r="E32" s="146" t="n">
        <v>50</v>
      </c>
      <c r="F32" s="147" t="s">
        <v>326</v>
      </c>
      <c r="G32" s="146" t="n">
        <v>10</v>
      </c>
      <c r="H32" s="146" t="n">
        <v>40</v>
      </c>
      <c r="I32" s="148" t="s">
        <v>322</v>
      </c>
      <c r="J32" s="149" t="n">
        <v>10</v>
      </c>
      <c r="K32" s="149" t="n">
        <v>10</v>
      </c>
      <c r="L32" s="149" t="n">
        <v>10</v>
      </c>
      <c r="M32" s="149" t="n">
        <v>10</v>
      </c>
      <c r="N32" s="149" t="n">
        <v>10</v>
      </c>
      <c r="O32" s="106" t="n">
        <v>40</v>
      </c>
      <c r="P32" s="147" t="n">
        <v>80</v>
      </c>
      <c r="Q32" s="118" t="n">
        <v>3</v>
      </c>
      <c r="R32" s="150" t="s">
        <v>290</v>
      </c>
    </row>
    <row r="33" customFormat="false" ht="30" hidden="false" customHeight="false" outlineLevel="0" collapsed="false">
      <c r="A33" s="132"/>
      <c r="B33" s="133"/>
      <c r="C33" s="95"/>
      <c r="D33" s="104" t="s">
        <v>327</v>
      </c>
      <c r="E33" s="146" t="n">
        <v>60</v>
      </c>
      <c r="F33" s="147" t="s">
        <v>328</v>
      </c>
      <c r="G33" s="146" t="n">
        <v>50</v>
      </c>
      <c r="H33" s="146" t="n">
        <v>10</v>
      </c>
      <c r="I33" s="148" t="s">
        <v>322</v>
      </c>
      <c r="J33" s="149" t="n">
        <v>60</v>
      </c>
      <c r="K33" s="149"/>
      <c r="L33" s="149"/>
      <c r="M33" s="149"/>
      <c r="N33" s="149"/>
      <c r="O33" s="106" t="n">
        <v>35</v>
      </c>
      <c r="P33" s="147" t="n">
        <v>40</v>
      </c>
      <c r="Q33" s="151" t="s">
        <v>329</v>
      </c>
      <c r="R33" s="152" t="s">
        <v>330</v>
      </c>
    </row>
    <row r="34" customFormat="false" ht="30" hidden="false" customHeight="false" outlineLevel="0" collapsed="false">
      <c r="A34" s="132"/>
      <c r="B34" s="133"/>
      <c r="C34" s="95"/>
      <c r="D34" s="104" t="s">
        <v>331</v>
      </c>
      <c r="E34" s="146" t="n">
        <v>15</v>
      </c>
      <c r="F34" s="147" t="s">
        <v>332</v>
      </c>
      <c r="G34" s="146" t="n">
        <v>5</v>
      </c>
      <c r="H34" s="146" t="n">
        <v>10</v>
      </c>
      <c r="I34" s="148" t="s">
        <v>322</v>
      </c>
      <c r="J34" s="149" t="n">
        <v>15</v>
      </c>
      <c r="K34" s="149"/>
      <c r="L34" s="149"/>
      <c r="M34" s="149"/>
      <c r="N34" s="149"/>
      <c r="O34" s="106" t="n">
        <v>35</v>
      </c>
      <c r="P34" s="147" t="n">
        <v>98</v>
      </c>
      <c r="Q34" s="152" t="n">
        <v>3</v>
      </c>
      <c r="R34" s="150" t="s">
        <v>333</v>
      </c>
    </row>
    <row r="35" customFormat="false" ht="30" hidden="false" customHeight="false" outlineLevel="0" collapsed="false">
      <c r="A35" s="132"/>
      <c r="B35" s="133"/>
      <c r="C35" s="95"/>
      <c r="D35" s="104" t="s">
        <v>334</v>
      </c>
      <c r="E35" s="146" t="n">
        <v>10</v>
      </c>
      <c r="F35" s="147" t="s">
        <v>335</v>
      </c>
      <c r="G35" s="146" t="n">
        <v>10</v>
      </c>
      <c r="H35" s="146"/>
      <c r="I35" s="148" t="s">
        <v>322</v>
      </c>
      <c r="J35" s="149"/>
      <c r="K35" s="149"/>
      <c r="L35" s="149" t="n">
        <v>10</v>
      </c>
      <c r="M35" s="149"/>
      <c r="N35" s="149"/>
      <c r="O35" s="106" t="n">
        <v>35</v>
      </c>
      <c r="P35" s="147" t="n">
        <v>115</v>
      </c>
      <c r="Q35" s="152" t="n">
        <v>3</v>
      </c>
      <c r="R35" s="152" t="s">
        <v>283</v>
      </c>
    </row>
    <row r="36" customFormat="false" ht="15" hidden="false" customHeight="false" outlineLevel="0" collapsed="false">
      <c r="A36" s="132"/>
      <c r="B36" s="133"/>
      <c r="C36" s="95"/>
      <c r="D36" s="104" t="s">
        <v>336</v>
      </c>
      <c r="E36" s="146" t="n">
        <v>20</v>
      </c>
      <c r="F36" s="147" t="s">
        <v>313</v>
      </c>
      <c r="G36" s="146" t="n">
        <v>20</v>
      </c>
      <c r="H36" s="146"/>
      <c r="I36" s="148" t="s">
        <v>322</v>
      </c>
      <c r="J36" s="149"/>
      <c r="K36" s="149"/>
      <c r="L36" s="149" t="n">
        <v>20</v>
      </c>
      <c r="M36" s="149"/>
      <c r="N36" s="149"/>
      <c r="O36" s="106" t="n">
        <v>38</v>
      </c>
      <c r="P36" s="147" t="n">
        <v>140</v>
      </c>
      <c r="Q36" s="152" t="n">
        <v>3</v>
      </c>
      <c r="R36" s="152" t="s">
        <v>337</v>
      </c>
    </row>
    <row r="37" customFormat="false" ht="21.75" hidden="false" customHeight="true" outlineLevel="0" collapsed="false">
      <c r="A37" s="132"/>
      <c r="B37" s="133"/>
      <c r="C37" s="95"/>
      <c r="D37" s="104" t="s">
        <v>338</v>
      </c>
      <c r="E37" s="146" t="n">
        <v>45</v>
      </c>
      <c r="F37" s="147" t="s">
        <v>285</v>
      </c>
      <c r="G37" s="146" t="n">
        <v>45</v>
      </c>
      <c r="H37" s="146"/>
      <c r="I37" s="148" t="s">
        <v>322</v>
      </c>
      <c r="J37" s="149" t="n">
        <v>45</v>
      </c>
      <c r="K37" s="149"/>
      <c r="L37" s="149"/>
      <c r="M37" s="149"/>
      <c r="N37" s="149"/>
      <c r="O37" s="106" t="n">
        <v>35</v>
      </c>
      <c r="P37" s="147" t="n">
        <v>100</v>
      </c>
      <c r="Q37" s="152" t="n">
        <v>3</v>
      </c>
      <c r="R37" s="152" t="s">
        <v>286</v>
      </c>
    </row>
    <row r="38" customFormat="false" ht="20.25" hidden="false" customHeight="true" outlineLevel="0" collapsed="false">
      <c r="A38" s="132"/>
      <c r="B38" s="133"/>
      <c r="C38" s="95"/>
      <c r="D38" s="104" t="s">
        <v>339</v>
      </c>
      <c r="E38" s="146" t="n">
        <v>15</v>
      </c>
      <c r="F38" s="147" t="s">
        <v>340</v>
      </c>
      <c r="G38" s="146"/>
      <c r="H38" s="146" t="n">
        <v>15</v>
      </c>
      <c r="I38" s="148" t="s">
        <v>322</v>
      </c>
      <c r="J38" s="149" t="n">
        <v>15</v>
      </c>
      <c r="K38" s="149"/>
      <c r="L38" s="149"/>
      <c r="M38" s="149"/>
      <c r="N38" s="149"/>
      <c r="O38" s="106" t="n">
        <v>35</v>
      </c>
      <c r="P38" s="147" t="n">
        <v>115</v>
      </c>
      <c r="Q38" s="152" t="n">
        <v>3</v>
      </c>
      <c r="R38" s="152" t="s">
        <v>283</v>
      </c>
    </row>
    <row r="39" customFormat="false" ht="15" hidden="false" customHeight="false" outlineLevel="0" collapsed="false">
      <c r="A39" s="132"/>
      <c r="B39" s="133"/>
      <c r="C39" s="95"/>
      <c r="D39" s="104" t="s">
        <v>341</v>
      </c>
      <c r="E39" s="146" t="n">
        <v>20</v>
      </c>
      <c r="F39" s="147" t="s">
        <v>342</v>
      </c>
      <c r="G39" s="146"/>
      <c r="H39" s="146" t="n">
        <v>20</v>
      </c>
      <c r="I39" s="148" t="s">
        <v>322</v>
      </c>
      <c r="J39" s="149" t="n">
        <v>20</v>
      </c>
      <c r="K39" s="149"/>
      <c r="L39" s="149"/>
      <c r="M39" s="149"/>
      <c r="N39" s="149"/>
      <c r="O39" s="106" t="n">
        <v>35</v>
      </c>
      <c r="P39" s="147" t="n">
        <v>115</v>
      </c>
      <c r="Q39" s="152" t="n">
        <v>3</v>
      </c>
      <c r="R39" s="150" t="s">
        <v>290</v>
      </c>
    </row>
    <row r="40" customFormat="false" ht="19.5" hidden="false" customHeight="true" outlineLevel="0" collapsed="false">
      <c r="A40" s="132"/>
      <c r="B40" s="133"/>
      <c r="C40" s="95"/>
      <c r="D40" s="104" t="s">
        <v>343</v>
      </c>
      <c r="E40" s="146" t="n">
        <v>9</v>
      </c>
      <c r="F40" s="147" t="s">
        <v>344</v>
      </c>
      <c r="G40" s="146"/>
      <c r="H40" s="146" t="n">
        <v>9</v>
      </c>
      <c r="I40" s="148" t="s">
        <v>322</v>
      </c>
      <c r="J40" s="149" t="n">
        <v>9</v>
      </c>
      <c r="K40" s="149"/>
      <c r="L40" s="149"/>
      <c r="M40" s="149"/>
      <c r="N40" s="149"/>
      <c r="O40" s="106" t="n">
        <v>38</v>
      </c>
      <c r="P40" s="147" t="n">
        <v>120</v>
      </c>
      <c r="Q40" s="152" t="n">
        <v>3</v>
      </c>
      <c r="R40" s="150" t="s">
        <v>290</v>
      </c>
    </row>
    <row r="41" customFormat="false" ht="18.75" hidden="false" customHeight="true" outlineLevel="0" collapsed="false">
      <c r="A41" s="132"/>
      <c r="B41" s="133"/>
      <c r="C41" s="95"/>
      <c r="D41" s="104" t="s">
        <v>345</v>
      </c>
      <c r="E41" s="146" t="n">
        <v>9</v>
      </c>
      <c r="F41" s="147" t="s">
        <v>68</v>
      </c>
      <c r="G41" s="146" t="n">
        <v>9</v>
      </c>
      <c r="H41" s="146"/>
      <c r="I41" s="148" t="s">
        <v>322</v>
      </c>
      <c r="J41" s="149" t="n">
        <v>9</v>
      </c>
      <c r="K41" s="149"/>
      <c r="L41" s="149"/>
      <c r="M41" s="149"/>
      <c r="N41" s="149"/>
      <c r="O41" s="106" t="n">
        <v>40</v>
      </c>
      <c r="P41" s="147" t="n">
        <v>120</v>
      </c>
      <c r="Q41" s="152" t="n">
        <v>3</v>
      </c>
      <c r="R41" s="152" t="s">
        <v>283</v>
      </c>
    </row>
    <row r="42" customFormat="false" ht="30" hidden="false" customHeight="false" outlineLevel="0" collapsed="false">
      <c r="A42" s="132"/>
      <c r="B42" s="133"/>
      <c r="C42" s="95"/>
      <c r="D42" s="104" t="s">
        <v>346</v>
      </c>
      <c r="E42" s="146" t="n">
        <v>15</v>
      </c>
      <c r="F42" s="147" t="s">
        <v>342</v>
      </c>
      <c r="G42" s="146"/>
      <c r="H42" s="146" t="n">
        <v>15</v>
      </c>
      <c r="I42" s="148" t="s">
        <v>322</v>
      </c>
      <c r="J42" s="149"/>
      <c r="K42" s="149"/>
      <c r="L42" s="149"/>
      <c r="M42" s="149" t="n">
        <v>15</v>
      </c>
      <c r="N42" s="149"/>
      <c r="O42" s="106" t="n">
        <v>35</v>
      </c>
      <c r="P42" s="147" t="n">
        <v>45</v>
      </c>
      <c r="Q42" s="152" t="n">
        <v>1</v>
      </c>
      <c r="R42" s="150" t="s">
        <v>290</v>
      </c>
    </row>
    <row r="43" customFormat="false" ht="30" hidden="false" customHeight="false" outlineLevel="0" collapsed="false">
      <c r="A43" s="132"/>
      <c r="B43" s="133"/>
      <c r="C43" s="95"/>
      <c r="D43" s="104" t="s">
        <v>347</v>
      </c>
      <c r="E43" s="146" t="n">
        <v>10</v>
      </c>
      <c r="F43" s="147" t="s">
        <v>342</v>
      </c>
      <c r="G43" s="146"/>
      <c r="H43" s="146" t="n">
        <v>10</v>
      </c>
      <c r="I43" s="148" t="s">
        <v>322</v>
      </c>
      <c r="J43" s="153" t="n">
        <v>10</v>
      </c>
      <c r="K43" s="149"/>
      <c r="L43" s="149"/>
      <c r="M43" s="149"/>
      <c r="N43" s="149"/>
      <c r="O43" s="106" t="n">
        <v>35</v>
      </c>
      <c r="P43" s="147" t="s">
        <v>348</v>
      </c>
      <c r="Q43" s="152" t="n">
        <v>3</v>
      </c>
      <c r="R43" s="152" t="s">
        <v>349</v>
      </c>
    </row>
    <row r="44" customFormat="false" ht="24.75" hidden="false" customHeight="true" outlineLevel="0" collapsed="false">
      <c r="A44" s="132"/>
      <c r="B44" s="133"/>
      <c r="C44" s="95"/>
      <c r="D44" s="104" t="s">
        <v>350</v>
      </c>
      <c r="E44" s="146" t="n">
        <v>5</v>
      </c>
      <c r="F44" s="147" t="s">
        <v>351</v>
      </c>
      <c r="G44" s="146" t="n">
        <v>5</v>
      </c>
      <c r="H44" s="146"/>
      <c r="I44" s="148" t="s">
        <v>322</v>
      </c>
      <c r="J44" s="153" t="n">
        <v>5</v>
      </c>
      <c r="K44" s="149"/>
      <c r="L44" s="149"/>
      <c r="M44" s="149"/>
      <c r="N44" s="149"/>
      <c r="O44" s="106" t="n">
        <v>35</v>
      </c>
      <c r="P44" s="147" t="s">
        <v>300</v>
      </c>
      <c r="Q44" s="152" t="n">
        <v>3</v>
      </c>
      <c r="R44" s="152" t="s">
        <v>352</v>
      </c>
    </row>
    <row r="45" customFormat="false" ht="45" hidden="false" customHeight="false" outlineLevel="0" collapsed="false">
      <c r="A45" s="132"/>
      <c r="B45" s="133"/>
      <c r="C45" s="95"/>
      <c r="D45" s="104" t="s">
        <v>353</v>
      </c>
      <c r="E45" s="146" t="n">
        <v>20</v>
      </c>
      <c r="F45" s="147" t="s">
        <v>264</v>
      </c>
      <c r="G45" s="146" t="n">
        <v>10</v>
      </c>
      <c r="H45" s="146" t="n">
        <v>10</v>
      </c>
      <c r="I45" s="148" t="s">
        <v>322</v>
      </c>
      <c r="J45" s="149" t="n">
        <v>20</v>
      </c>
      <c r="K45" s="149"/>
      <c r="L45" s="149"/>
      <c r="M45" s="149"/>
      <c r="N45" s="149"/>
      <c r="O45" s="106" t="n">
        <v>32</v>
      </c>
      <c r="P45" s="147" t="n">
        <v>45</v>
      </c>
      <c r="Q45" s="152" t="n">
        <v>1</v>
      </c>
      <c r="R45" s="152" t="s">
        <v>349</v>
      </c>
    </row>
    <row r="46" customFormat="false" ht="30" hidden="false" customHeight="false" outlineLevel="0" collapsed="false">
      <c r="A46" s="132"/>
      <c r="B46" s="133"/>
      <c r="C46" s="95"/>
      <c r="D46" s="154" t="s">
        <v>354</v>
      </c>
      <c r="E46" s="146" t="n">
        <v>20</v>
      </c>
      <c r="F46" s="147" t="s">
        <v>28</v>
      </c>
      <c r="G46" s="146" t="n">
        <v>20</v>
      </c>
      <c r="H46" s="146"/>
      <c r="I46" s="148" t="s">
        <v>322</v>
      </c>
      <c r="J46" s="153" t="n">
        <v>20</v>
      </c>
      <c r="K46" s="149"/>
      <c r="L46" s="149"/>
      <c r="M46" s="149"/>
      <c r="N46" s="149"/>
      <c r="O46" s="106" t="s">
        <v>355</v>
      </c>
      <c r="P46" s="147" t="s">
        <v>310</v>
      </c>
      <c r="Q46" s="152" t="n">
        <v>3</v>
      </c>
      <c r="R46" s="152" t="s">
        <v>356</v>
      </c>
    </row>
    <row r="47" customFormat="false" ht="30" hidden="false" customHeight="true" outlineLevel="0" collapsed="false">
      <c r="A47" s="132"/>
      <c r="B47" s="133"/>
      <c r="C47" s="155" t="s">
        <v>357</v>
      </c>
      <c r="D47" s="156" t="s">
        <v>358</v>
      </c>
      <c r="E47" s="157" t="n">
        <v>10</v>
      </c>
      <c r="F47" s="47" t="s">
        <v>271</v>
      </c>
      <c r="G47" s="157"/>
      <c r="H47" s="157" t="n">
        <v>10</v>
      </c>
      <c r="I47" s="135" t="s">
        <v>359</v>
      </c>
      <c r="J47" s="125" t="n">
        <v>10</v>
      </c>
      <c r="K47" s="126"/>
      <c r="L47" s="126"/>
      <c r="M47" s="126"/>
      <c r="N47" s="126"/>
      <c r="O47" s="127" t="n">
        <v>20</v>
      </c>
      <c r="P47" s="122" t="n">
        <v>25</v>
      </c>
      <c r="Q47" s="152" t="n">
        <v>3</v>
      </c>
      <c r="R47" s="137" t="s">
        <v>360</v>
      </c>
    </row>
    <row r="48" customFormat="false" ht="18.75" hidden="false" customHeight="true" outlineLevel="0" collapsed="false">
      <c r="A48" s="132"/>
      <c r="B48" s="133"/>
      <c r="C48" s="155"/>
      <c r="D48" s="158" t="s">
        <v>361</v>
      </c>
      <c r="E48" s="146" t="n">
        <v>20</v>
      </c>
      <c r="F48" s="147" t="s">
        <v>328</v>
      </c>
      <c r="G48" s="146"/>
      <c r="H48" s="146" t="n">
        <v>20</v>
      </c>
      <c r="I48" s="148" t="s">
        <v>359</v>
      </c>
      <c r="J48" s="149" t="n">
        <v>20</v>
      </c>
      <c r="K48" s="149"/>
      <c r="L48" s="149"/>
      <c r="M48" s="149"/>
      <c r="N48" s="149"/>
      <c r="O48" s="106" t="n">
        <v>20</v>
      </c>
      <c r="P48" s="147" t="n">
        <v>130</v>
      </c>
      <c r="Q48" s="152" t="n">
        <v>3</v>
      </c>
      <c r="R48" s="152" t="s">
        <v>362</v>
      </c>
    </row>
    <row r="49" customFormat="false" ht="18.75" hidden="false" customHeight="true" outlineLevel="0" collapsed="false">
      <c r="A49" s="132"/>
      <c r="B49" s="133"/>
      <c r="C49" s="155"/>
      <c r="D49" s="159" t="s">
        <v>363</v>
      </c>
      <c r="E49" s="160" t="n">
        <v>60</v>
      </c>
      <c r="F49" s="147" t="s">
        <v>328</v>
      </c>
      <c r="G49" s="146" t="n">
        <v>10</v>
      </c>
      <c r="H49" s="146" t="n">
        <v>50</v>
      </c>
      <c r="I49" s="148" t="s">
        <v>359</v>
      </c>
      <c r="J49" s="149"/>
      <c r="K49" s="149"/>
      <c r="L49" s="149"/>
      <c r="M49" s="153" t="n">
        <v>60</v>
      </c>
      <c r="N49" s="149"/>
      <c r="O49" s="106" t="n">
        <v>20</v>
      </c>
      <c r="P49" s="147" t="n">
        <v>120</v>
      </c>
      <c r="Q49" s="152" t="n">
        <v>3</v>
      </c>
      <c r="R49" s="152" t="s">
        <v>364</v>
      </c>
    </row>
    <row r="50" customFormat="false" ht="30" hidden="false" customHeight="false" outlineLevel="0" collapsed="false">
      <c r="A50" s="132"/>
      <c r="B50" s="133"/>
      <c r="C50" s="155"/>
      <c r="D50" s="161" t="s">
        <v>365</v>
      </c>
      <c r="E50" s="146" t="n">
        <v>25</v>
      </c>
      <c r="F50" s="147" t="s">
        <v>271</v>
      </c>
      <c r="G50" s="146" t="n">
        <v>10</v>
      </c>
      <c r="H50" s="146" t="n">
        <v>15</v>
      </c>
      <c r="I50" s="148" t="s">
        <v>359</v>
      </c>
      <c r="J50" s="149"/>
      <c r="K50" s="149"/>
      <c r="L50" s="153" t="n">
        <v>10</v>
      </c>
      <c r="M50" s="153" t="n">
        <v>10</v>
      </c>
      <c r="N50" s="149" t="n">
        <v>5</v>
      </c>
      <c r="O50" s="106" t="n">
        <v>20</v>
      </c>
      <c r="P50" s="147" t="n">
        <v>135</v>
      </c>
      <c r="Q50" s="152" t="n">
        <v>3</v>
      </c>
      <c r="R50" s="106" t="s">
        <v>366</v>
      </c>
    </row>
    <row r="51" customFormat="false" ht="30" hidden="false" customHeight="false" outlineLevel="0" collapsed="false">
      <c r="A51" s="132"/>
      <c r="B51" s="133"/>
      <c r="C51" s="155"/>
      <c r="D51" s="104" t="s">
        <v>367</v>
      </c>
      <c r="E51" s="146" t="n">
        <v>10</v>
      </c>
      <c r="F51" s="147" t="s">
        <v>37</v>
      </c>
      <c r="G51" s="146" t="n">
        <v>10</v>
      </c>
      <c r="H51" s="146"/>
      <c r="I51" s="148" t="s">
        <v>359</v>
      </c>
      <c r="J51" s="149" t="n">
        <v>10</v>
      </c>
      <c r="K51" s="149"/>
      <c r="L51" s="149"/>
      <c r="M51" s="149"/>
      <c r="N51" s="149"/>
      <c r="O51" s="106" t="s">
        <v>368</v>
      </c>
      <c r="P51" s="147" t="n">
        <v>115</v>
      </c>
      <c r="Q51" s="152" t="n">
        <v>3</v>
      </c>
      <c r="R51" s="152" t="s">
        <v>369</v>
      </c>
    </row>
    <row r="52" customFormat="false" ht="18.75" hidden="false" customHeight="true" outlineLevel="0" collapsed="false">
      <c r="A52" s="132"/>
      <c r="B52" s="133"/>
      <c r="C52" s="155"/>
      <c r="D52" s="104" t="s">
        <v>370</v>
      </c>
      <c r="E52" s="146" t="n">
        <v>90</v>
      </c>
      <c r="F52" s="147" t="s">
        <v>328</v>
      </c>
      <c r="G52" s="146" t="n">
        <v>90</v>
      </c>
      <c r="H52" s="146"/>
      <c r="I52" s="148" t="s">
        <v>359</v>
      </c>
      <c r="J52" s="149" t="n">
        <v>90</v>
      </c>
      <c r="K52" s="149"/>
      <c r="L52" s="149"/>
      <c r="M52" s="149"/>
      <c r="N52" s="149"/>
      <c r="O52" s="106" t="n">
        <v>20</v>
      </c>
      <c r="P52" s="147" t="n">
        <v>112</v>
      </c>
      <c r="Q52" s="152" t="n">
        <v>3</v>
      </c>
      <c r="R52" s="152" t="s">
        <v>371</v>
      </c>
    </row>
    <row r="53" customFormat="false" ht="24" hidden="false" customHeight="true" outlineLevel="0" collapsed="false">
      <c r="A53" s="132"/>
      <c r="B53" s="133"/>
      <c r="C53" s="155"/>
      <c r="D53" s="104" t="s">
        <v>372</v>
      </c>
      <c r="E53" s="146" t="n">
        <v>30</v>
      </c>
      <c r="F53" s="147" t="s">
        <v>328</v>
      </c>
      <c r="G53" s="146" t="n">
        <v>30</v>
      </c>
      <c r="H53" s="146"/>
      <c r="I53" s="148" t="s">
        <v>359</v>
      </c>
      <c r="J53" s="149" t="n">
        <v>30</v>
      </c>
      <c r="K53" s="149"/>
      <c r="L53" s="149"/>
      <c r="M53" s="149"/>
      <c r="N53" s="149"/>
      <c r="O53" s="106" t="n">
        <v>20</v>
      </c>
      <c r="P53" s="147" t="n">
        <v>130</v>
      </c>
      <c r="Q53" s="152" t="n">
        <v>3</v>
      </c>
      <c r="R53" s="152" t="s">
        <v>371</v>
      </c>
    </row>
    <row r="54" customFormat="false" ht="36" hidden="false" customHeight="true" outlineLevel="0" collapsed="false">
      <c r="A54" s="132"/>
      <c r="B54" s="133"/>
      <c r="C54" s="155"/>
      <c r="D54" s="162" t="s">
        <v>373</v>
      </c>
      <c r="E54" s="163" t="n">
        <v>100</v>
      </c>
      <c r="F54" s="149" t="s">
        <v>374</v>
      </c>
      <c r="G54" s="163" t="n">
        <v>100</v>
      </c>
      <c r="H54" s="163"/>
      <c r="I54" s="148" t="s">
        <v>359</v>
      </c>
      <c r="J54" s="149" t="n">
        <v>100</v>
      </c>
      <c r="K54" s="149"/>
      <c r="L54" s="149"/>
      <c r="M54" s="149"/>
      <c r="N54" s="149"/>
      <c r="O54" s="153" t="n">
        <v>18</v>
      </c>
      <c r="P54" s="149" t="n">
        <v>100</v>
      </c>
      <c r="Q54" s="164" t="n">
        <v>3</v>
      </c>
      <c r="R54" s="164" t="s">
        <v>371</v>
      </c>
    </row>
    <row r="55" customFormat="false" ht="120" hidden="false" customHeight="false" outlineLevel="0" collapsed="false">
      <c r="A55" s="165" t="s">
        <v>375</v>
      </c>
      <c r="B55" s="166" t="s">
        <v>376</v>
      </c>
      <c r="C55" s="167" t="s">
        <v>250</v>
      </c>
      <c r="D55" s="168" t="s">
        <v>377</v>
      </c>
      <c r="E55" s="165" t="n">
        <v>100</v>
      </c>
      <c r="F55" s="165" t="s">
        <v>28</v>
      </c>
      <c r="G55" s="165" t="n">
        <v>70</v>
      </c>
      <c r="H55" s="165" t="n">
        <v>30</v>
      </c>
      <c r="I55" s="169" t="s">
        <v>359</v>
      </c>
      <c r="J55" s="170" t="n">
        <v>100</v>
      </c>
      <c r="K55" s="165"/>
      <c r="L55" s="165"/>
      <c r="M55" s="165"/>
      <c r="N55" s="165"/>
      <c r="O55" s="165" t="s">
        <v>378</v>
      </c>
      <c r="P55" s="165" t="s">
        <v>379</v>
      </c>
      <c r="Q55" s="165" t="n">
        <v>3</v>
      </c>
      <c r="R55" s="106" t="s">
        <v>380</v>
      </c>
    </row>
    <row r="56" customFormat="false" ht="58.5" hidden="false" customHeight="true" outlineLevel="0" collapsed="false">
      <c r="A56" s="165" t="s">
        <v>381</v>
      </c>
      <c r="B56" s="166" t="s">
        <v>382</v>
      </c>
      <c r="C56" s="166" t="s">
        <v>357</v>
      </c>
      <c r="D56" s="168" t="s">
        <v>383</v>
      </c>
      <c r="E56" s="165" t="n">
        <v>8</v>
      </c>
      <c r="F56" s="165" t="s">
        <v>174</v>
      </c>
      <c r="G56" s="165" t="n">
        <v>5</v>
      </c>
      <c r="H56" s="165" t="n">
        <v>3</v>
      </c>
      <c r="I56" s="165" t="s">
        <v>322</v>
      </c>
      <c r="J56" s="165" t="n">
        <v>8</v>
      </c>
      <c r="K56" s="165"/>
      <c r="L56" s="165"/>
      <c r="M56" s="165"/>
      <c r="N56" s="165"/>
      <c r="O56" s="165" t="s">
        <v>384</v>
      </c>
      <c r="P56" s="165" t="s">
        <v>385</v>
      </c>
      <c r="Q56" s="165" t="n">
        <v>3</v>
      </c>
      <c r="R56" s="168" t="s">
        <v>386</v>
      </c>
    </row>
    <row r="57" customFormat="false" ht="69" hidden="false" customHeight="true" outlineLevel="0" collapsed="false">
      <c r="A57" s="165"/>
      <c r="B57" s="165"/>
      <c r="C57" s="166"/>
      <c r="D57" s="168" t="s">
        <v>387</v>
      </c>
      <c r="E57" s="165" t="n">
        <v>5</v>
      </c>
      <c r="F57" s="165" t="s">
        <v>174</v>
      </c>
      <c r="G57" s="170"/>
      <c r="H57" s="165" t="n">
        <v>5</v>
      </c>
      <c r="I57" s="165" t="s">
        <v>322</v>
      </c>
      <c r="J57" s="165" t="n">
        <v>5</v>
      </c>
      <c r="K57" s="165"/>
      <c r="L57" s="165"/>
      <c r="M57" s="165"/>
      <c r="N57" s="165"/>
      <c r="O57" s="165" t="s">
        <v>384</v>
      </c>
      <c r="P57" s="165" t="s">
        <v>385</v>
      </c>
      <c r="Q57" s="165" t="n">
        <v>3</v>
      </c>
      <c r="R57" s="168" t="s">
        <v>388</v>
      </c>
    </row>
    <row r="58" customFormat="false" ht="45.75" hidden="false" customHeight="true" outlineLevel="0" collapsed="false">
      <c r="A58" s="165" t="s">
        <v>389</v>
      </c>
      <c r="B58" s="166" t="s">
        <v>390</v>
      </c>
      <c r="C58" s="167" t="s">
        <v>357</v>
      </c>
      <c r="D58" s="168" t="s">
        <v>391</v>
      </c>
      <c r="E58" s="165" t="n">
        <v>150</v>
      </c>
      <c r="F58" s="165" t="s">
        <v>28</v>
      </c>
      <c r="G58" s="165" t="n">
        <v>100</v>
      </c>
      <c r="H58" s="165" t="n">
        <v>50</v>
      </c>
      <c r="I58" s="169" t="s">
        <v>359</v>
      </c>
      <c r="J58" s="165" t="n">
        <v>150</v>
      </c>
      <c r="K58" s="165"/>
      <c r="L58" s="165"/>
      <c r="M58" s="165"/>
      <c r="N58" s="165"/>
      <c r="O58" s="165" t="s">
        <v>392</v>
      </c>
      <c r="P58" s="165" t="s">
        <v>393</v>
      </c>
      <c r="Q58" s="165" t="n">
        <v>3</v>
      </c>
      <c r="R58" s="168" t="s">
        <v>394</v>
      </c>
    </row>
    <row r="59" customFormat="false" ht="45" hidden="false" customHeight="true" outlineLevel="0" collapsed="false">
      <c r="A59" s="165"/>
      <c r="B59" s="165"/>
      <c r="C59" s="167" t="s">
        <v>250</v>
      </c>
      <c r="D59" s="168" t="s">
        <v>395</v>
      </c>
      <c r="E59" s="165" t="n">
        <v>100</v>
      </c>
      <c r="F59" s="165" t="s">
        <v>396</v>
      </c>
      <c r="G59" s="165" t="n">
        <v>50</v>
      </c>
      <c r="H59" s="165" t="n">
        <v>50</v>
      </c>
      <c r="I59" s="169" t="s">
        <v>359</v>
      </c>
      <c r="J59" s="165" t="n">
        <v>100</v>
      </c>
      <c r="K59" s="165"/>
      <c r="L59" s="165"/>
      <c r="M59" s="165"/>
      <c r="N59" s="165"/>
      <c r="O59" s="165" t="s">
        <v>392</v>
      </c>
      <c r="P59" s="165" t="s">
        <v>397</v>
      </c>
      <c r="Q59" s="165" t="s">
        <v>398</v>
      </c>
      <c r="R59" s="168" t="s">
        <v>399</v>
      </c>
    </row>
    <row r="60" customFormat="false" ht="27" hidden="false" customHeight="true" outlineLevel="0" collapsed="false">
      <c r="A60" s="166"/>
      <c r="B60" s="166" t="s">
        <v>400</v>
      </c>
      <c r="C60" s="166"/>
      <c r="D60" s="166"/>
      <c r="E60" s="171" t="n">
        <f aca="false">SUM(E7:E59)</f>
        <v>1312</v>
      </c>
      <c r="F60" s="171"/>
      <c r="G60" s="171" t="n">
        <f aca="false">SUM(G7:G59)</f>
        <v>808</v>
      </c>
      <c r="H60" s="171" t="n">
        <f aca="false">SUM(H7:H59)</f>
        <v>504</v>
      </c>
      <c r="I60" s="171"/>
      <c r="J60" s="171" t="n">
        <f aca="false">SUM(J7:J59)</f>
        <v>1062</v>
      </c>
      <c r="K60" s="171" t="n">
        <f aca="false">SUM(K7:K59)</f>
        <v>10</v>
      </c>
      <c r="L60" s="171" t="n">
        <f aca="false">SUM(L7:L59)</f>
        <v>100</v>
      </c>
      <c r="M60" s="171" t="n">
        <f aca="false">SUM(M7:M59)</f>
        <v>125</v>
      </c>
      <c r="N60" s="171" t="n">
        <f aca="false">SUM(N7:N59)</f>
        <v>15</v>
      </c>
      <c r="O60" s="166"/>
      <c r="P60" s="166"/>
      <c r="Q60" s="166"/>
      <c r="R60" s="166"/>
    </row>
    <row r="63" customFormat="false" ht="39.75" hidden="false" customHeight="true" outlineLevel="0" collapsed="false">
      <c r="B63" s="38" t="s">
        <v>81</v>
      </c>
      <c r="C63" s="39" t="s">
        <v>82</v>
      </c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</row>
    <row r="64" customFormat="false" ht="19.5" hidden="false" customHeight="true" outlineLevel="0" collapsed="false">
      <c r="B64" s="41"/>
      <c r="C64" s="39" t="s">
        <v>83</v>
      </c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</row>
    <row r="65" customFormat="false" ht="19.5" hidden="false" customHeight="true" outlineLevel="0" collapsed="false">
      <c r="B65" s="41"/>
      <c r="C65" s="39" t="s">
        <v>84</v>
      </c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</row>
    <row r="66" customFormat="false" ht="19.5" hidden="false" customHeight="true" outlineLevel="0" collapsed="false">
      <c r="B66" s="42"/>
      <c r="C66" s="39" t="s">
        <v>85</v>
      </c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</row>
    <row r="67" customFormat="false" ht="19.5" hidden="false" customHeight="true" outlineLevel="0" collapsed="false">
      <c r="B67" s="1"/>
      <c r="C67" s="39" t="s">
        <v>86</v>
      </c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</row>
    <row r="70" customFormat="false" ht="15" hidden="false" customHeight="false" outlineLevel="0" collapsed="false">
      <c r="D70" s="172"/>
    </row>
    <row r="71" customFormat="false" ht="15" hidden="false" customHeight="false" outlineLevel="0" collapsed="false">
      <c r="D71" s="172"/>
    </row>
    <row r="72" customFormat="false" ht="15" hidden="false" customHeight="false" outlineLevel="0" collapsed="false">
      <c r="D72" s="172"/>
    </row>
    <row r="73" customFormat="false" ht="15" hidden="false" customHeight="false" outlineLevel="0" collapsed="false">
      <c r="D73" s="172"/>
    </row>
    <row r="74" customFormat="false" ht="15" hidden="false" customHeight="false" outlineLevel="0" collapsed="false">
      <c r="D74" s="172"/>
    </row>
  </sheetData>
  <mergeCells count="38">
    <mergeCell ref="A2:R2"/>
    <mergeCell ref="A3:R3"/>
    <mergeCell ref="A4:A5"/>
    <mergeCell ref="B4:B5"/>
    <mergeCell ref="C4:C5"/>
    <mergeCell ref="D4:D5"/>
    <mergeCell ref="E4:E5"/>
    <mergeCell ref="F4:F5"/>
    <mergeCell ref="G4:H4"/>
    <mergeCell ref="I4:I5"/>
    <mergeCell ref="J4:N4"/>
    <mergeCell ref="O4:O5"/>
    <mergeCell ref="P4:P5"/>
    <mergeCell ref="Q4:Q5"/>
    <mergeCell ref="R4:R5"/>
    <mergeCell ref="A7:A9"/>
    <mergeCell ref="B7:B9"/>
    <mergeCell ref="C7:C9"/>
    <mergeCell ref="R7:R9"/>
    <mergeCell ref="A10:A14"/>
    <mergeCell ref="B10:B14"/>
    <mergeCell ref="C10:C14"/>
    <mergeCell ref="R13:R14"/>
    <mergeCell ref="A15:A54"/>
    <mergeCell ref="B15:B54"/>
    <mergeCell ref="C15:C46"/>
    <mergeCell ref="C47:C54"/>
    <mergeCell ref="A56:A57"/>
    <mergeCell ref="B56:B57"/>
    <mergeCell ref="C56:C57"/>
    <mergeCell ref="A58:A59"/>
    <mergeCell ref="B58:B59"/>
    <mergeCell ref="C63:N63"/>
    <mergeCell ref="C64:N64"/>
    <mergeCell ref="C65:N65"/>
    <mergeCell ref="C66:N66"/>
    <mergeCell ref="C67:N67"/>
    <mergeCell ref="D70:D74"/>
  </mergeCells>
  <printOptions headings="false" gridLines="false" gridLinesSet="true" horizontalCentered="true" verticalCentered="false"/>
  <pageMargins left="0.118055555555556" right="0.118055555555556" top="0.196527777777778" bottom="0.11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hong tt</dc:creator>
  <dc:description/>
  <dc:language>en-US</dc:language>
  <cp:lastModifiedBy>NGHIA</cp:lastModifiedBy>
  <cp:lastPrinted>2021-04-07T01:16:40Z</cp:lastPrinted>
  <dcterms:modified xsi:type="dcterms:W3CDTF">2021-04-07T08:35:11Z</dcterms:modified>
  <cp:revision>0</cp:revision>
  <dc:subject/>
  <dc:title/>
</cp:coreProperties>
</file>