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TD trong tỉnh Quy III " sheetId="1" state="visible" r:id="rId2"/>
    <sheet name="TD ngoài tỉnh Quy III" sheetId="2" state="visible" r:id="rId3"/>
    <sheet name="XKLĐ Quý III " sheetId="3" state="visible" r:id="rId4"/>
  </sheets>
  <definedNames>
    <definedName function="false" hidden="false" localSheetId="2" name="_xlnm.Print_Titles" vbProcedure="false">'XKLĐ Quý III '!$4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73">
  <si>
    <t xml:space="preserve">BIỂU TỔNG HỢP NHU CẦU TUYỂN DỤNG LAO ĐỘNG CỦA CÁC ĐƠN VỊ, DOANH NGHIỆP TRONG TỈNH (QUÝ III - 2021) </t>
  </si>
  <si>
    <t xml:space="preserve">(Kèm theo Công văn số:         /UBND-LĐTBXH ngày          tháng 7 năm 2021 của Uỷ ban nhân dân huyện Hà Quảng)</t>
  </si>
  <si>
    <t xml:space="preserve">TT</t>
  </si>
  <si>
    <t xml:space="preserve">TÊN DOANH NGHIỆP
(Người đại diện)</t>
  </si>
  <si>
    <t xml:space="preserve">Ngành nghề
SX/KD</t>
  </si>
  <si>
    <t xml:space="preserve">ĐỊA CHỈ CÔNG TY
(Số điện thoại-Email -Website)</t>
  </si>
  <si>
    <t xml:space="preserve">VỊ TRÍ CẦN TUYỂN DỤNG</t>
  </si>
  <si>
    <t xml:space="preserve">Số lượng</t>
  </si>
  <si>
    <t xml:space="preserve">Độ tuổi</t>
  </si>
  <si>
    <t xml:space="preserve">Giới tính</t>
  </si>
  <si>
    <t xml:space="preserve">Trình độ VH</t>
  </si>
  <si>
    <t xml:space="preserve">Trình độ CM</t>
  </si>
  <si>
    <t xml:space="preserve">Quyền lợi</t>
  </si>
  <si>
    <t xml:space="preserve">Ghi chú</t>
  </si>
  <si>
    <t xml:space="preserve">Nam</t>
  </si>
  <si>
    <t xml:space="preserve">Nữ</t>
  </si>
  <si>
    <t xml:space="preserve">LĐ
PT</t>
  </si>
  <si>
    <t xml:space="preserve">Sơ cấp</t>
  </si>
  <si>
    <t xml:space="preserve">T.cấp</t>
  </si>
  <si>
    <t xml:space="preserve">Cao đẳng</t>
  </si>
  <si>
    <t xml:space="preserve">Đại học</t>
  </si>
  <si>
    <t xml:space="preserve">Mức lương
(triệu đồng/ tháng)</t>
  </si>
  <si>
    <t xml:space="preserve">Quyền 
lợi về
bảo hiểm
(XH:YT;TN)</t>
  </si>
  <si>
    <t xml:space="preserve">1</t>
  </si>
  <si>
    <t xml:space="preserve">Công ty TNHH MTV máy và dịch vụ nông nghiệp Sơn Hà</t>
  </si>
  <si>
    <t xml:space="preserve">Dịch vụ</t>
  </si>
  <si>
    <t xml:space="preserve">Tổ dân phố Hưng Long, TT. Tà Lùng, huyện Quảng Hòa, thành phố Cao Bằng. ĐT: 0353665011-0983229548</t>
  </si>
  <si>
    <t xml:space="preserve">Nhân viên kỹ thuật chế biến thực phẩm</t>
  </si>
  <si>
    <t xml:space="preserve">20-35</t>
  </si>
  <si>
    <t xml:space="preserve">12/12</t>
  </si>
  <si>
    <t xml:space="preserve">8-15</t>
  </si>
  <si>
    <t xml:space="preserve">Có nộp BH theo quy định</t>
  </si>
  <si>
    <t xml:space="preserve">Ưu tiên người có kinh nghiêm.</t>
  </si>
  <si>
    <t xml:space="preserve">2</t>
  </si>
  <si>
    <t xml:space="preserve">Công ty TNHH Thương mại Tư Dung</t>
  </si>
  <si>
    <t xml:space="preserve">Thương mại</t>
  </si>
  <si>
    <t xml:space="preserve">SN 71, Tổ 2, P Sông Hiến, TP Cao Bằng; ĐT 0913279143 chị Dung - 0912228115-0962601088</t>
  </si>
  <si>
    <t xml:space="preserve">Nv tiếp thị Unilever Việt Nam ( Nhãn hàng Omo, Sunlight, Comfort…) </t>
  </si>
  <si>
    <t xml:space="preserve">25-40</t>
  </si>
  <si>
    <t xml:space="preserve">3</t>
  </si>
  <si>
    <t xml:space="preserve">Tập đoàn công nghiệp- viễn thông quân đội Viettel Cao Bằng</t>
  </si>
  <si>
    <t xml:space="preserve">Tòa nhà Viettel Cao Bằng và trụ sở Viettel huyện/thành phố. ĐT: 02066205136 - 0983848333</t>
  </si>
  <si>
    <t xml:space="preserve">Tư vấn viên dịch vụ viễn thông</t>
  </si>
  <si>
    <t xml:space="preserve">19-35</t>
  </si>
  <si>
    <t xml:space="preserve">Trao đổi trực tiếp khi phỏng vấn</t>
  </si>
  <si>
    <t xml:space="preserve">4</t>
  </si>
  <si>
    <t xml:space="preserve">Công ty cổ phần Đồ hộp Hạ Long</t>
  </si>
  <si>
    <t xml:space="preserve">Liên hệ ĐT: 0974099838</t>
  </si>
  <si>
    <t xml:space="preserve">Nhân viên thị trường</t>
  </si>
  <si>
    <t xml:space="preserve">18-30</t>
  </si>
  <si>
    <t xml:space="preserve">7-14</t>
  </si>
  <si>
    <t xml:space="preserve">Có nộp BH</t>
  </si>
  <si>
    <t xml:space="preserve">Ưu tiên người có kinh nghiệm về thị trường</t>
  </si>
  <si>
    <t xml:space="preserve">5</t>
  </si>
  <si>
    <t xml:space="preserve">Cừa hàng nội thất Cao Bằng HOME</t>
  </si>
  <si>
    <t xml:space="preserve">Phường Đề Thám, TP Cao Bằng; ĐT 0945041657 - Chị Mai</t>
  </si>
  <si>
    <t xml:space="preserve">Bảo vệ </t>
  </si>
  <si>
    <t xml:space="preserve">25-35</t>
  </si>
  <si>
    <t xml:space="preserve">4,5</t>
  </si>
  <si>
    <t xml:space="preserve">Nộp BH theo quy định</t>
  </si>
  <si>
    <t xml:space="preserve">6</t>
  </si>
  <si>
    <t xml:space="preserve">Cửa hàng điện máy Hậu Lanh</t>
  </si>
  <si>
    <t xml:space="preserve">KD Điện máy</t>
  </si>
  <si>
    <t xml:space="preserve">số 019, chợ Sông Bằng, TP Cao Bằng; ĐT: 0915159128 - Nguyễn Văn Hậu chủ cửa hàng</t>
  </si>
  <si>
    <t xml:space="preserve">Nhân viên kinh doanh bán hàng</t>
  </si>
  <si>
    <t xml:space="preserve">18-35</t>
  </si>
  <si>
    <t xml:space="preserve">4,8</t>
  </si>
  <si>
    <t xml:space="preserve">Không</t>
  </si>
  <si>
    <t xml:space="preserve">7</t>
  </si>
  <si>
    <t xml:space="preserve">Cửa hàng quảng cáo 108</t>
  </si>
  <si>
    <t xml:space="preserve">Biển hiệu quảng cáo</t>
  </si>
  <si>
    <t xml:space="preserve">Số 180 Bế Văn Đàn, phường Hợp Giang, TP Cao Bằng. ĐT: 0983899566</t>
  </si>
  <si>
    <t xml:space="preserve">Nhân viên lắp biển</t>
  </si>
  <si>
    <t xml:space="preserve">9/12</t>
  </si>
  <si>
    <t xml:space="preserve">Yêu cầu biết hàn xì</t>
  </si>
  <si>
    <t xml:space="preserve">8</t>
  </si>
  <si>
    <t xml:space="preserve">GAS Ngọc Trang</t>
  </si>
  <si>
    <t xml:space="preserve">SN 001, Phố Thầu, Thành phố Cao Bằng. ĐT 0986702371 - Cô Ngọc</t>
  </si>
  <si>
    <t xml:space="preserve">Chở GAS</t>
  </si>
  <si>
    <t xml:space="preserve">Trung thực, nhanh nhẹn</t>
  </si>
  <si>
    <t xml:space="preserve">9</t>
  </si>
  <si>
    <t xml:space="preserve">Chi nhánh kỹ thuật Viettel Cao Bằng</t>
  </si>
  <si>
    <t xml:space="preserve">Tầng 3 Tòa nhà Viettel thành phố Cao Bằng. ĐT 0379351601 - Đc Phương</t>
  </si>
  <si>
    <t xml:space="preserve">Giám đốc kinh doanh trung tâm cụm/huyện</t>
  </si>
  <si>
    <t xml:space="preserve">30-40</t>
  </si>
  <si>
    <t xml:space="preserve">Nắm vững các nghiệp vụ quản lý tài chính,nhân sự,pháp lý, kế hoạch</t>
  </si>
  <si>
    <t xml:space="preserve">10</t>
  </si>
  <si>
    <t xml:space="preserve">Ban điều phối dự án hỗ trợ kinh doanh cho nông hộ tỉnh Cao Bằng </t>
  </si>
  <si>
    <t xml:space="preserve">Dự án các chương trình </t>
  </si>
  <si>
    <t xml:space="preserve">Địa chỉ: Số 19, phố Bế Văn Đàn, phường Hợp Giang, thành phố Cao Bằng.Liên hệ: Mrs.Hồng theo số điện thoại:  0963077483</t>
  </si>
  <si>
    <t xml:space="preserve">Phiên dịch cho dự án CSSP Cao Bằng</t>
  </si>
  <si>
    <t xml:space="preserve">Theo ngạch bậc và 100% phụ cấp dự án theo quy định</t>
  </si>
  <si>
    <t xml:space="preserve">Tốt nghiệp chuyên ngành ngôn ngữ Tiếng Anh, ngoại thương, ngoại giao từ Đại học trở lên</t>
  </si>
  <si>
    <t xml:space="preserve">11</t>
  </si>
  <si>
    <t xml:space="preserve">Công ty cổ phần đầu tư Fe68 Cao Bằng</t>
  </si>
  <si>
    <t xml:space="preserve">SN 007, đường Kim Đồng, Phường Hợp Giang, thành phố Cao Bằng. ĐT 0888244222 - Nông Thanh Bửu</t>
  </si>
  <si>
    <t xml:space="preserve">Nhân viên kinh doanh </t>
  </si>
  <si>
    <t xml:space="preserve">5-10</t>
  </si>
  <si>
    <t xml:space="preserve">Ưu tiên người có kinh nghiệm làm trong lĩnh vực dịch vụ</t>
  </si>
  <si>
    <t xml:space="preserve">12</t>
  </si>
  <si>
    <t xml:space="preserve">Siêu thị Điện máy HC Cao Bằng</t>
  </si>
  <si>
    <t xml:space="preserve">Số 56 phố Kim Đồng, phường Hợp Giang, thành phố Cao Bằng. ĐT 0963871102 - Anh Dũng</t>
  </si>
  <si>
    <t xml:space="preserve">Trưởng phòng kho vận chi nhánh</t>
  </si>
  <si>
    <t xml:space="preserve">5-11</t>
  </si>
  <si>
    <t xml:space="preserve">Ưu tiên có kinh nghiệm</t>
  </si>
  <si>
    <t xml:space="preserve">13</t>
  </si>
  <si>
    <t xml:space="preserve">Hợp tác xã Dao Phúc Sen Tp Cao Bằng</t>
  </si>
  <si>
    <t xml:space="preserve">Số ĐT 0918490733 - Anh Ngọc</t>
  </si>
  <si>
    <t xml:space="preserve">Đóng cán dao và công việc khác theo nhu cầu điều động</t>
  </si>
  <si>
    <t xml:space="preserve">Ưu tiên người biết nghề mộc</t>
  </si>
  <si>
    <t xml:space="preserve">14</t>
  </si>
  <si>
    <t xml:space="preserve">Trung tâm Anh Ngữ Phonics English</t>
  </si>
  <si>
    <t xml:space="preserve">Phường Sông Hiến, thành phố Cao Bằng. ĐT 0868252168 - Ms Ly</t>
  </si>
  <si>
    <t xml:space="preserve">Chuyên gia tư vấn đào tạo</t>
  </si>
  <si>
    <t xml:space="preserve">25-30</t>
  </si>
  <si>
    <t xml:space="preserve">15</t>
  </si>
  <si>
    <t xml:space="preserve">Bệnh viện đa khoa Hà Nội - Cao Bằng</t>
  </si>
  <si>
    <t xml:space="preserve">Dịch vụ Sức khoẻ</t>
  </si>
  <si>
    <t xml:space="preserve">Số 070A Đường 3/10 tổ 11, P.Sông Bằng, TP Cao Bằng</t>
  </si>
  <si>
    <t xml:space="preserve"> - Kỹ thuật viên chuẩn đoán hình ảnh (02 người)
 - Y sỹ y học cổ truyền (03 người).
Tuổi từ 23 trở lên không phân biệt nam, nữ</t>
  </si>
  <si>
    <t xml:space="preserve">25-31</t>
  </si>
  <si>
    <t xml:space="preserve">Tổng cộng:</t>
  </si>
  <si>
    <t xml:space="preserve">Ghi chú:</t>
  </si>
  <si>
    <r>
      <rPr>
        <sz val="12"/>
        <rFont val="Times New Roman"/>
        <family val="1"/>
      </rPr>
      <t xml:space="preserve">Thông tin chi tiết liên hệ với Trung tâm Dịch vụ việc làm tỉnh Cao Bằng
(</t>
    </r>
    <r>
      <rPr>
        <i val="true"/>
        <sz val="12"/>
        <rFont val="Times New Roman"/>
        <family val="1"/>
      </rPr>
      <t xml:space="preserve">Địa chỉ: Số 086, phố Bế Văn Đàn, phường Hợp Giang, thành phố Cao Bằng, tỉnh Cao Bằng)</t>
    </r>
  </si>
  <si>
    <t xml:space="preserve"> - Phòng Thông tin thị trường lao động, SĐT: 02063 857 547</t>
  </si>
  <si>
    <t xml:space="preserve"> - Phòng Tư vấn, giới thiệu việc làm, SĐT: 02063 859 715</t>
  </si>
  <si>
    <t xml:space="preserve"> - Văn phòng Miền Đông, SĐT: 0915 300 650 (Đ/c Liêm)</t>
  </si>
  <si>
    <t xml:space="preserve"> - Văn phòng Miền Tây, SĐT: 0357 670 735 (Đ/c Oanh)</t>
  </si>
  <si>
    <t xml:space="preserve">BIỂU TỔNG HỢP NHU CẦU TUYỂN DỤNG LAO ĐỘNG CỦA CÁC DOANH NGHIỆP NGOÀI TỈNH (QUÝ III/2021) </t>
  </si>
  <si>
    <t xml:space="preserve">STT</t>
  </si>
  <si>
    <t xml:space="preserve">Trình độ</t>
  </si>
  <si>
    <t xml:space="preserve">Yêu cầu khác</t>
  </si>
  <si>
    <t xml:space="preserve">Trung cấp</t>
  </si>
  <si>
    <t xml:space="preserve">Quyền 
lợi về bảo hiểm
(XH:YT;TN)</t>
  </si>
  <si>
    <t xml:space="preserve">CT- TNHH CN BROTHER VIỆT NAM </t>
  </si>
  <si>
    <t xml:space="preserve">SX lắp ráp máy in…</t>
  </si>
  <si>
    <t xml:space="preserve">Khu CN phúc Điền - Cẩm Giàng -  Tỉnh Hải Dương: 0220 3545 865 - Website: http://bivn.brother.com.vn 
- (090 2092 892 - Anh Hội)</t>
  </si>
  <si>
    <r>
      <rPr>
        <sz val="10"/>
        <rFont val="Times New Roman"/>
        <family val="1"/>
      </rPr>
      <t xml:space="preserve">SX lắp ráp máy in, máy fax
</t>
    </r>
    <r>
      <rPr>
        <i val="true"/>
        <sz val="10"/>
        <rFont val="Times New Roman"/>
        <family val="1"/>
      </rPr>
      <t xml:space="preserve">(Hỗ Trợ ứng viên trúng tuyển trong tháng 7 là: 4 triệu/người, thanh toán vào lương tháng thứ nhất và thứ hai)</t>
    </r>
  </si>
  <si>
    <t xml:space="preserve">Nam, Nữ 18-45</t>
  </si>
  <si>
    <t xml:space="preserve">Nữ 5/12  Nam 9/12</t>
  </si>
  <si>
    <t xml:space="preserve">7,7 - 8,2 </t>
  </si>
  <si>
    <t xml:space="preserve">Tham gia đủ các loại hình bảo hiểm theo quy định</t>
  </si>
  <si>
    <t xml:space="preserve">Có sức khỏe tốt, không mắc các bệnh truyền nhiễm, các tệ nạn xã hội; Có nguyện vọng làm việc lâu dài cho Công ty</t>
  </si>
  <si>
    <t xml:space="preserve">Tập đoàn CN than - khoáng sản VN
(Tuyển nam)</t>
  </si>
  <si>
    <t xml:space="preserve">Khai thác mỏ hầm lò</t>
  </si>
  <si>
    <t xml:space="preserve">Số 8 Chu Văn An, P Hồng Hải, Thành phố Hạ Long -  tỉnh Quảng Ninh- ĐT 0975860959 - A Toàn cán bộ tuyển dụng</t>
  </si>
  <si>
    <t xml:space="preserve">Đào tạo nghề: Sơ cấp nghề Khai thác mỏ, Xây dựng mỏ hầm lò (đào tạo 04 tháng) - Thời gian thực tập sản xuất tại doanh nghiệp 04 tháng.</t>
  </si>
  <si>
    <t xml:space="preserve">tuổi từ 
18-35; 
chiều cao từ 5,55 m
cân nặng từ 48kg</t>
  </si>
  <si>
    <t xml:space="preserve"> 5/12</t>
  </si>
  <si>
    <t xml:space="preserve"> 15 - 18 </t>
  </si>
  <si>
    <t xml:space="preserve">  Nhanh nhẹn, khỏe mạnh, không mắc các bệnh truyền nhiễm, không nghiện hút; Không tiền án, tiền sự</t>
  </si>
  <si>
    <t xml:space="preserve">Trung cấp nghề Khai thác mỏ, Xây dựng mỏ hầm lò  ( đào tạo 7,5 tháng)  - Thời gian thực tập sản xuất tại doanh nghiệp 04 tháng.</t>
  </si>
  <si>
    <t xml:space="preserve"> 9/12</t>
  </si>
  <si>
    <t xml:space="preserve">Trung cấp nghề cơ điện mỏ hầm lò (đào tạo 10 tháng) - Thời gian thực tập sản xuất tại doanh nghiệp 04 tháng.</t>
  </si>
  <si>
    <t xml:space="preserve">Công ty TNHH K+K Fashion </t>
  </si>
  <si>
    <t xml:space="preserve">Chuyên sản xuất và xuất khẩu hàng dệt may</t>
  </si>
  <si>
    <t xml:space="preserve"> Địa chỉ công ty: cụm CN Ngọc Hòa, xã Ngọc Hòa -  Chương Mỹ - Hà Nội
(Cty nằm ngay trên mặt đường QL6, cách bến xe Yên Nghĩa 3.5km theo hướng Hà Nội – Hòa Bình); ĐT 0966884506 ( chị Hà)</t>
  </si>
  <si>
    <t xml:space="preserve">Công nhân may, công nhân học may, lao động phổ thông</t>
  </si>
  <si>
    <t xml:space="preserve">18- 33 </t>
  </si>
  <si>
    <t xml:space="preserve">Từ 8,5  trở lên</t>
  </si>
  <si>
    <t xml:space="preserve">Tập Đoàn Texhong - Công ty TNHH Khoa học kỹ thuật Texhong Ngân Long</t>
  </si>
  <si>
    <t xml:space="preserve">Xưởng sợi, Dệt, nhuộm, may</t>
  </si>
  <si>
    <t xml:space="preserve">Khu CN Hải Yên, Móng Cái, Quảng Ninh;  Tỉnh Quảng Ninh. ĐT: 0363393481- Chị Thủy cán bộ tuyển dụng</t>
  </si>
  <si>
    <t xml:space="preserve">Lao động phổ thông (Đứng máy, sản xuất đi ca)</t>
  </si>
  <si>
    <t xml:space="preserve">18-40</t>
  </si>
  <si>
    <t xml:space="preserve">học việc
 4,5 - 5,5 
sau thử việc 
7 - 12 </t>
  </si>
  <si>
    <t xml:space="preserve">CÔNG TY CỔ PHẦN ĐÀO TẠO HUẤN LUYỆN NGHIỆP VỤ HÀNG KHÔNG VIỆT NAM</t>
  </si>
  <si>
    <t xml:space="preserve">Tuyển sinh và Đào tạo</t>
  </si>
  <si>
    <t xml:space="preserve">Địa chỉ: Số 913 Ngô Gia Tự, Phường Đức Giang, Quận Long Biên, TP Hà Nội;  Hotline: 02462808055- ĐT: 0838051979 - Nguyễn Thị Minh Phượng- Cán bộ tuyển dụng</t>
  </si>
  <si>
    <t xml:space="preserve">Tuyển sinh và đào tạo các vị trí Phi công; Tiếp viên hàng không, An ninh hàng không; Nhân viên phục vụ mặt đất; Nhân viên bán vé; nhân viên Kỹ thuật bảo dưỡng; Vệ sinh tàu bay… Sau khi tốt nghiệp công ty sẽ  gắn với với việc làm.</t>
  </si>
  <si>
    <t xml:space="preserve">18-28</t>
  </si>
  <si>
    <t xml:space="preserve"> Công dân Việt Nam có thân nhân tốt; Không tiền án tiền sự; Ưu tiên ứng viên là công an, bộ đội xuất ngũ; Chiều cao theo quy định vị trí ứng tuyển. Sau khi phỏng vấn đạt sẽ làm hồ sơ đi học; Lệ phí nộp học tùy theo ngành nghề học</t>
  </si>
  <si>
    <t xml:space="preserve">CÔNG TY LG DISPLAY VIỆT NAM HẢI PHÒNG</t>
  </si>
  <si>
    <t xml:space="preserve">sản xuất màn hình LCD và OLED</t>
  </si>
  <si>
    <t xml:space="preserve">Địa chỉ: Lô E, KCN Tràng Duệ, Huyện An Dương, TP. Hải Phòng, Việt Nam
Điện thoại: 0225.62.55555 – 0225.62.66666
Email: tuyendung@lgdisplay.com</t>
  </si>
  <si>
    <t xml:space="preserve">Lắp ráp linh kiện điển tử.
- Kiểm tra màn hình điện thoại, màn hình tivi…
(Lưu ý: ứng viên đến  phỏng vấn mang Bằng cấp(bản gốc) + CMND &amp; Bút, Hồ sơ hoàn thiện sau khi trúng tuyển)
</t>
  </si>
  <si>
    <t xml:space="preserve">nam từ
18-30
nữ từ
18 - 35</t>
  </si>
  <si>
    <t xml:space="preserve"> 9-11</t>
  </si>
  <si>
    <t xml:space="preserve">Được đóng bảo hiểm theo quy định </t>
  </si>
  <si>
    <t xml:space="preserve">Được mua thêm bảo hiểm 24/24h; 
có Ký túc xá cho CN ở xa;  
LĐ trúng tuyển khám sức khỏe tại Bệnh viện do công ty chỉ định, 
</t>
  </si>
  <si>
    <t xml:space="preserve"> BIỂU TỔNG HỢP NHU CẦU TUYỂN CHỌN LAO ĐỘNG ĐI LÀM VIỆC Ở NƯỚC NGOÀI THEO HỢP ĐỒNG CỦA CÁC DOANH NGHIỆP XKLĐ (QUÝ III/2021)</t>
  </si>
  <si>
    <t xml:space="preserve">Tên công ty</t>
  </si>
  <si>
    <t xml:space="preserve">THỊ TRƯỜNG</t>
  </si>
  <si>
    <t xml:space="preserve">VỊ TRÍ VIỆC LÀM CẦN TUYỂN DỤNG</t>
  </si>
  <si>
    <t xml:space="preserve"> Độ tuổi</t>
  </si>
  <si>
    <t xml:space="preserve">Trình độ 
chuyên môn</t>
  </si>
  <si>
    <t xml:space="preserve">Thu nhập         (triệu đồng/ tháng)</t>
  </si>
  <si>
    <t xml:space="preserve">Phí xuất cảnh theo qui định
(triệu đồng)</t>
  </si>
  <si>
    <t xml:space="preserve">Thời hạn hợp đồng </t>
  </si>
  <si>
    <t xml:space="preserve">LĐPT</t>
  </si>
  <si>
    <t xml:space="preserve">SC</t>
  </si>
  <si>
    <t xml:space="preserve">TC</t>
  </si>
  <si>
    <t xml:space="preserve">CĐ</t>
  </si>
  <si>
    <t xml:space="preserve">ĐH</t>
  </si>
  <si>
    <r>
      <rPr>
        <b val="true"/>
        <sz val="12"/>
        <color rgb="FF000000"/>
        <rFont val="Times New Roman"/>
        <family val="1"/>
      </rPr>
      <t xml:space="preserve">Công ty Cổ phần Đầu tư thương mại Thịnh Long    </t>
    </r>
    <r>
      <rPr>
        <sz val="12"/>
        <color rgb="FF000000"/>
        <rFont val="Times New Roman"/>
        <family val="1"/>
      </rPr>
      <t xml:space="preserve">(địa chỉ: Tổ 1, phường Xuất Hòa, Tp Bắc Kạn) ĐT: 0378005666 - 0326370999</t>
    </r>
  </si>
  <si>
    <t xml:space="preserve">Nhật Bản</t>
  </si>
  <si>
    <t xml:space="preserve">Chế biến thực phẩm</t>
  </si>
  <si>
    <t xml:space="preserve">110-125</t>
  </si>
  <si>
    <t xml:space="preserve">36 tháng</t>
  </si>
  <si>
    <t xml:space="preserve">không xăm trổ, mắc bệnh truyền nhiễm</t>
  </si>
  <si>
    <t xml:space="preserve">May</t>
  </si>
  <si>
    <t xml:space="preserve">Nông nghiệp trồng trọt</t>
  </si>
  <si>
    <t xml:space="preserve">Chế biến cơm hộp</t>
  </si>
  <si>
    <t xml:space="preserve">Không hút thuốc</t>
  </si>
  <si>
    <t xml:space="preserve">Làm kem</t>
  </si>
  <si>
    <t xml:space="preserve">18-27</t>
  </si>
  <si>
    <t xml:space="preserve">Cốppha</t>
  </si>
  <si>
    <t xml:space="preserve">Đúc nhựa</t>
  </si>
  <si>
    <t xml:space="preserve">Nhà máy giấy Trung Hoa</t>
  </si>
  <si>
    <t xml:space="preserve">Không hình xăm</t>
  </si>
  <si>
    <t xml:space="preserve">Chế biến nguyên liệu trồng nấm</t>
  </si>
  <si>
    <t xml:space="preserve">55-65</t>
  </si>
  <si>
    <t xml:space="preserve">12 tháng</t>
  </si>
  <si>
    <t xml:space="preserve">Sản xuất bào gỗ</t>
  </si>
  <si>
    <r>
      <rPr>
        <b val="true"/>
        <sz val="10"/>
        <color rgb="FF000000"/>
        <rFont val="Times New Roman"/>
        <family val="1"/>
      </rPr>
      <t xml:space="preserve">CÔNG TY CỔ PHẦN BÁCH NGHỆ TOÀN CẦU (GLO-TECH)</t>
    </r>
    <r>
      <rPr>
        <sz val="10"/>
        <color rgb="FF000000"/>
        <rFont val="Times New Roman"/>
        <family val="1"/>
      </rPr>
      <t xml:space="preserve">             
   (Địa chỉ: Phòng Tư vấn du học GLO.TECH, Số LK03 - OCT2 Đô Thị Resco - P. Cổ Nhuế- Q Bắc Từ Liêm - Hà Nội) - ĐT: 0904047485- Chị Hoa</t>
    </r>
  </si>
  <si>
    <t xml:space="preserve">Chế tạo sản phẩm nhựa</t>
  </si>
  <si>
    <t xml:space="preserve">18-32</t>
  </si>
  <si>
    <t xml:space="preserve">Phí trọn gói bao gồm xuất cảnh và ăn .học, ở.. Có khả năng học tiếng Nhật. Chăm chỉ , chịu khó trong công việc </t>
  </si>
  <si>
    <t xml:space="preserve">Trồng và chế biến khoai lang</t>
  </si>
  <si>
    <r>
      <rPr>
        <b val="true"/>
        <sz val="12"/>
        <color rgb="FF000000"/>
        <rFont val="Times New Roman"/>
        <family val="1"/>
      </rPr>
      <t xml:space="preserve">CÔNG TY CỔ PHẦN ĐẦU TƯ XÂY DỰNG VÀ CUNG ỨNG NHÂN LỰC HOÀNG LONG </t>
    </r>
    <r>
      <rPr>
        <sz val="12"/>
        <color rgb="FF000000"/>
        <rFont val="Times New Roman"/>
        <family val="1"/>
      </rPr>
      <t xml:space="preserve">           
      </t>
    </r>
    <r>
      <rPr>
        <sz val="10"/>
        <color rgb="FF000000"/>
        <rFont val="Times New Roman"/>
        <family val="1"/>
      </rPr>
      <t xml:space="preserve">Địa chỉ: 41 Lê Hồng Phong, Ba Đình, Hà Nội - VPGD: Số 72-74, Tân Xuân, Xuân Đỉnh, Từ Liêm, Hà Nội;  </t>
    </r>
    <r>
      <rPr>
        <sz val="11"/>
        <color rgb="FF000000"/>
        <rFont val="Times New Roman"/>
        <family val="1"/>
      </rPr>
      <t xml:space="preserve">ĐT - 0984 779 239 - Chị Hà</t>
    </r>
  </si>
  <si>
    <t xml:space="preserve">Nhật Bản </t>
  </si>
  <si>
    <t xml:space="preserve">Đúc hợp kim</t>
  </si>
  <si>
    <t xml:space="preserve">21-30</t>
  </si>
  <si>
    <t xml:space="preserve">22-30</t>
  </si>
  <si>
    <t xml:space="preserve">82-126</t>
  </si>
  <si>
    <t xml:space="preserve">19-26</t>
  </si>
  <si>
    <t xml:space="preserve">25-32</t>
  </si>
  <si>
    <t xml:space="preserve">Không lấy người trên 80kg, không hình xăm</t>
  </si>
  <si>
    <t xml:space="preserve">Hộ lý</t>
  </si>
  <si>
    <t xml:space="preserve">28-38</t>
  </si>
  <si>
    <t xml:space="preserve">Tuyển chọn người đã tốt nghiệp hệ trung cấp Điều Dưỡng, Y, Dược trở lên</t>
  </si>
  <si>
    <t xml:space="preserve">Gia công sàn nhựa</t>
  </si>
  <si>
    <t xml:space="preserve">20-28</t>
  </si>
  <si>
    <t xml:space="preserve">Chăm chỉ, chịu khó, không hình xăm</t>
  </si>
  <si>
    <t xml:space="preserve">Sủa chữa bảo dưỡng ô tô</t>
  </si>
  <si>
    <t xml:space="preserve">Đạt trình độ N4 có chứng chỉ (JLPT,NATTEST,JTEST)</t>
  </si>
  <si>
    <t xml:space="preserve">Hoàn thiện sản phẩm cơ khí</t>
  </si>
  <si>
    <t xml:space="preserve">19-29</t>
  </si>
  <si>
    <t xml:space="preserve">Ưu tiên tay nghề</t>
  </si>
  <si>
    <t xml:space="preserve">SX, vận chuyển, kiểm tra</t>
  </si>
  <si>
    <t xml:space="preserve">18-25</t>
  </si>
  <si>
    <t xml:space="preserve">Ưu tiên Trung cấp, Cao Đẳng, Đại Học</t>
  </si>
  <si>
    <t xml:space="preserve">Đóng gói công nghiệp</t>
  </si>
  <si>
    <t xml:space="preserve">25-34</t>
  </si>
  <si>
    <t xml:space="preserve">Ưu tiên chưa kết hôn</t>
  </si>
  <si>
    <t xml:space="preserve">Đài Loan</t>
  </si>
  <si>
    <t xml:space="preserve">Linh kiện cơ khí ( ốc vít )</t>
  </si>
  <si>
    <t xml:space="preserve">26-35</t>
  </si>
  <si>
    <t xml:space="preserve">Ưu tiên đi Đài Loan về, miễn phí cách ly, nhận lại trợ cấp theo QĐ của CP ĐL</t>
  </si>
  <si>
    <t xml:space="preserve">Đĩa phanh</t>
  </si>
  <si>
    <t xml:space="preserve">yêu cầu KN CNC, nhận lại trợ cấp theo QĐ của CP ĐL</t>
  </si>
  <si>
    <t xml:space="preserve">Lắp điện nước</t>
  </si>
  <si>
    <t xml:space="preserve">Ưu tiên đi Đài Loan về không quá 3 năm,nhận lại trợ cấp theo QĐ của CP ĐL</t>
  </si>
  <si>
    <t xml:space="preserve">Lắp ráp ròng rọc</t>
  </si>
  <si>
    <t xml:space="preserve">nhận lại trợ cấp theo QĐ của CP ĐL</t>
  </si>
  <si>
    <t xml:space="preserve">Mạ</t>
  </si>
  <si>
    <t xml:space="preserve">Không mù màu,dị ứng hóa chất, nhận lại trợ cấp theo QĐ của CP ĐL</t>
  </si>
  <si>
    <t xml:space="preserve">Máy bơm</t>
  </si>
  <si>
    <t xml:space="preserve">23-31</t>
  </si>
  <si>
    <t xml:space="preserve">Không lấy lđ miền nam,lđ đã đi về, nhận lại trợ cấp theo QĐ của CP ĐL</t>
  </si>
  <si>
    <t xml:space="preserve">Thủy tinh</t>
  </si>
  <si>
    <t xml:space="preserve">Hình xăm xem xét, nhận lại trợ cấp theo QĐ của CP ĐL</t>
  </si>
  <si>
    <t xml:space="preserve">Sơn phủ</t>
  </si>
  <si>
    <t xml:space="preserve">Chịu được mùi sơn phủ, nhận lại trợ cấp theo QĐ của CP ĐL</t>
  </si>
  <si>
    <t xml:space="preserve">Thiết bị cơ khí</t>
  </si>
  <si>
    <t xml:space="preserve">20-36</t>
  </si>
  <si>
    <t xml:space="preserve">Có kinh nghiệm làm việc thực tế, nhận lại trợ cấp theo QĐ của CP ĐL</t>
  </si>
  <si>
    <t xml:space="preserve">Thực phẩm</t>
  </si>
  <si>
    <t xml:space="preserve">19-32</t>
  </si>
  <si>
    <t xml:space="preserve">Xét nghiệm viêm gan A B, thương hàn, nhận lại trợ cấp theo QĐ của CP ĐL</t>
  </si>
  <si>
    <t xml:space="preserve">Sản xuất vòi nước, vòi sen</t>
  </si>
  <si>
    <t xml:space="preserve">Không có hình xăm, uống rượu, hút thuốc,cận thị mù màu, viêm gan B( khám sức khỏe đặc biệt)</t>
  </si>
  <si>
    <t xml:space="preserve">Sản xuất khung xe đạp</t>
  </si>
  <si>
    <t xml:space="preserve">20-30</t>
  </si>
  <si>
    <t xml:space="preserve">Không hình xăm,hút thuốc. LĐ đi từ ĐL về ( có bao gồm vé máy bay về nước, miễn phí cách ly, phí nguồn)</t>
  </si>
  <si>
    <t xml:space="preserve">Thiết bị y tế</t>
  </si>
  <si>
    <t xml:space="preserve">19-33</t>
  </si>
  <si>
    <t xml:space="preserve">Không viêm gan AB, thương hàn, nhận lại trợ cấp theo QĐ của CP ĐL</t>
  </si>
  <si>
    <t xml:space="preserve">Công nhân xây dựng</t>
  </si>
  <si>
    <t xml:space="preserve">20-45</t>
  </si>
  <si>
    <t xml:space="preserve">Linh kiện xe đạp, xe máy</t>
  </si>
  <si>
    <t xml:space="preserve">Không lấy có hình xăm, miễn phí cách ly, nhận lại trợ cấp theo QĐ của CP ĐL</t>
  </si>
  <si>
    <t xml:space="preserve">Sản xuất linh kiện xe máy, ô tô</t>
  </si>
  <si>
    <t xml:space="preserve">Không mồ hôi tay, hút thuốc</t>
  </si>
  <si>
    <t xml:space="preserve">Sản xuất cốc giấy, hộp giấy, cốc nhựa</t>
  </si>
  <si>
    <t xml:space="preserve">Không lấy lao động có hình xăm, miễn phí cách ly</t>
  </si>
  <si>
    <t xml:space="preserve">Cơ khí ( nhôm, kính , nghiệm hàn )</t>
  </si>
  <si>
    <t xml:space="preserve">Cần có thể lực, chịu được vất vả, có kinh nghiệm hàn, miễn phí cách ly</t>
  </si>
  <si>
    <t xml:space="preserve">Sản xuất gạch các loại, gốm sứ</t>
  </si>
  <si>
    <t xml:space="preserve">22-35</t>
  </si>
  <si>
    <t xml:space="preserve">Không chấp nhận hình xăm</t>
  </si>
  <si>
    <t xml:space="preserve">Lắp ráp điện tử</t>
  </si>
  <si>
    <t xml:space="preserve">Không lấy cận thị mù màu, mồ hôi tay,hình xăm (nhận lại trợ cấp theo QĐ của CP ĐL)</t>
  </si>
  <si>
    <t xml:space="preserve">Linh kiện bằng sứ ( cầu chì )</t>
  </si>
  <si>
    <t xml:space="preserve">Không lấy mù màu,mồ hôi tay,dị ứng với khói bụi</t>
  </si>
  <si>
    <t xml:space="preserve">Các sản phẩm năng lượng mặt trời</t>
  </si>
  <si>
    <t xml:space="preserve">Không mù màu, rựou bia chất kích thích, thuận tay phải</t>
  </si>
  <si>
    <t xml:space="preserve">30-43</t>
  </si>
  <si>
    <t xml:space="preserve">Công việc hái chè, không viêm gan A B thương hàn (miễn phí cách ly)</t>
  </si>
  <si>
    <t xml:space="preserve">Giúp việc gia đình</t>
  </si>
  <si>
    <t xml:space="preserve">35-45</t>
  </si>
  <si>
    <t xml:space="preserve">Ưu tiên đã đi đài loan về</t>
  </si>
  <si>
    <t xml:space="preserve">Linh kiện điện tử</t>
  </si>
  <si>
    <t xml:space="preserve">Không cận thị, mù màu, mồ hôi tay, nhận lại trợ cấp theo QĐ của CP ĐL</t>
  </si>
  <si>
    <r>
      <rPr>
        <b val="true"/>
        <sz val="11"/>
        <color rgb="FF000000"/>
        <rFont val="Times New Roman"/>
        <family val="1"/>
      </rPr>
      <t xml:space="preserve">CÔNG TY TNHH- KTM CÔNG NGHIỆP HÀ NỘI</t>
    </r>
    <r>
      <rPr>
        <sz val="11"/>
        <color rgb="FF000000"/>
        <rFont val="Times New Roman"/>
        <family val="1"/>
      </rPr>
      <t xml:space="preserve"> (Địa chỉ: Số 45 Đường Đồng Me, Mễ Trì, Từ Liêm, Hà Nội)(Thuộc Trường Trung cấp Kinh tế-Tài Nguyên và Môi trường) ĐT:  0961372565 - Anh Tiến</t>
    </r>
  </si>
  <si>
    <t xml:space="preserve">Cấp thoát nước/ Đào đường</t>
  </si>
  <si>
    <t xml:space="preserve">32-33 </t>
  </si>
  <si>
    <t xml:space="preserve">100-120 </t>
  </si>
  <si>
    <t xml:space="preserve">Chế biến thức ăn ăn kèm</t>
  </si>
  <si>
    <t xml:space="preserve">19-25</t>
  </si>
  <si>
    <t xml:space="preserve">31-32 </t>
  </si>
  <si>
    <t xml:space="preserve">Ép nhựa ( Phụ tùng ô tô)</t>
  </si>
  <si>
    <t xml:space="preserve">30-31 </t>
  </si>
  <si>
    <t xml:space="preserve">Chưa kết hôn; không xăm hình; không nhuộm tóc; không dị ứng với mùi nhựa.</t>
  </si>
  <si>
    <t xml:space="preserve">Lắp ráp linh kiện điện tử</t>
  </si>
  <si>
    <t xml:space="preserve">33-35</t>
  </si>
  <si>
    <t xml:space="preserve">50-55</t>
  </si>
  <si>
    <t xml:space="preserve">Nam: cao 1.62 m, nặng 55 kg trở lên; Nữ: cao 1,52 m, nặng 45 kg trở lên Trọn gói bao gồm các loại chí phí xuất cảnh,  học tập, ăn ở…</t>
  </si>
  <si>
    <t xml:space="preserve">Gia công kim loại tấm</t>
  </si>
  <si>
    <t xml:space="preserve">20-32</t>
  </si>
  <si>
    <t xml:space="preserve">27-33 </t>
  </si>
  <si>
    <r>
      <rPr>
        <b val="true"/>
        <sz val="11"/>
        <rFont val="Times New Roman"/>
        <family val="1"/>
      </rPr>
      <t xml:space="preserve">CÔNG TY CP ĐẦU TƯ QUỐC TẾ VÀ CUNG ỨNG NHÂN LỰC ĐỨC MINH
</t>
    </r>
    <r>
      <rPr>
        <sz val="11"/>
        <rFont val="Times New Roman"/>
        <family val="1"/>
      </rPr>
      <t xml:space="preserve">Địa chỉ: Số nhà 358, đường Bưởi, P. Vĩnh Phúc, Ba Đình, Hà Nội; SĐT: 0243 3898 686</t>
    </r>
  </si>
  <si>
    <t xml:space="preserve"> - Cơ khí 
- Điện, điện tử, tự động hóa
- Xây dựng
- May mặc và dệt
- Mộc xây dựng, mộc nội thất
- Chế biến thực phẩm, thủy sản, đóng gói sản phẩm
- Nông nghiệp</t>
  </si>
  <si>
    <t xml:space="preserve">120-160</t>
  </si>
  <si>
    <t xml:space="preserve">Nam cao 160, nữ  cao 145 trở lên; 
 Nam nặng 53 kg- Nữ  nặng 43 kg trở lên.</t>
  </si>
  <si>
    <r>
      <rPr>
        <b val="true"/>
        <sz val="11"/>
        <rFont val="Times New Roman"/>
        <family val="1"/>
      </rPr>
      <t xml:space="preserve">CÔNG TY CP VẬN TẢI THƯƠNG MẠI VÀ DU LỊCH VIỆT NAM (VITRANTUOR)
</t>
    </r>
    <r>
      <rPr>
        <sz val="11"/>
        <rFont val="Times New Roman"/>
        <family val="1"/>
      </rPr>
      <t xml:space="preserve">Địa chỉ: số 375, Hoàng Hoa Thám, P. Liễu Giai, Q. Ba Đình, Hà Nội; SĐT: 0243 7921 680.</t>
    </r>
  </si>
  <si>
    <t xml:space="preserve">Công nhân công xưởng: sản xuất điện tử, điện máy, đồ nội thất xuất khẩu, cơ khí, mộc, nhựa, chế biến thực phẩm</t>
  </si>
  <si>
    <t xml:space="preserve">18-45</t>
  </si>
  <si>
    <t xml:space="preserve"> 12/12</t>
  </si>
  <si>
    <t xml:space="preserve">17 trở lên</t>
  </si>
  <si>
    <t xml:space="preserve">70-85</t>
  </si>
  <si>
    <t xml:space="preserve">Nam cao 1m60, nặng 55kg trở lên
Nữ cao 1m50, nặng 45kg trở lên
Có sức khỏe tốt; ưu tiên biết tiếng Trung</t>
  </si>
  <si>
    <t xml:space="preserve">Nữ cao 1m50, nặng 45kg trở lên
Có sức khỏe tốt; ưu tiên biết tiếng Trung; đã từng được đào tạo về chăm sóc người bệnh tại các trường y</t>
  </si>
  <si>
    <r>
      <rPr>
        <b val="true"/>
        <sz val="11"/>
        <rFont val="Times New Roman"/>
        <family val="1"/>
      </rPr>
      <t xml:space="preserve">CÔNG TY CP TẬP ĐOÀN DHT
</t>
    </r>
    <r>
      <rPr>
        <sz val="11"/>
        <rFont val="Times New Roman"/>
        <family val="1"/>
      </rPr>
      <t xml:space="preserve">Địa chỉ: số 180, Trần Duy Hưng, P. Trung Hòa, Q. Cầu Giấy, Hà Nội; SĐT: 0243 2021 122.</t>
    </r>
  </si>
  <si>
    <t xml:space="preserve">Cơ khí, điện tử, thợ hàn, may, hộ lý, giúp việc gia đình</t>
  </si>
  <si>
    <t xml:space="preserve">15-28</t>
  </si>
  <si>
    <t xml:space="preserve">45-91</t>
  </si>
  <si>
    <t xml:space="preserve">Nam cao 1m60, nữ cao 1m50 trở lên</t>
  </si>
  <si>
    <t xml:space="preserve">Cơ khí, xây dựng, thực phẩm, nông nghiệp, điện tử, thợ hàn</t>
  </si>
  <si>
    <t xml:space="preserve">34-82</t>
  </si>
  <si>
    <t xml:space="preserve">12 hoặc 36 tháng</t>
  </si>
  <si>
    <t xml:space="preserve">Nam cao 1m60, nặng 55kg trở lên
Nữ cao 1m50, nặng 45kg trở lên</t>
  </si>
  <si>
    <r>
      <rPr>
        <b val="true"/>
        <sz val="11"/>
        <rFont val="Times New Roman"/>
        <family val="1"/>
      </rPr>
      <t xml:space="preserve">Công ty CP Thương mại dịch vụ và XNK Hải Phòng (TRADIMEXCO)
</t>
    </r>
    <r>
      <rPr>
        <sz val="11"/>
        <rFont val="Times New Roman"/>
        <family val="1"/>
      </rPr>
      <t xml:space="preserve">Địa chỉ: số 19 Ký Con, P. Phạm Hồng Thái, Q. Hồng Bàng, TP. Hải Phòng, SĐT: 0243 838 880</t>
    </r>
  </si>
  <si>
    <t xml:space="preserve">Cơ khí, điện tử, thợ hàn, dệt may, hộ lý, giúp việc gia đình</t>
  </si>
  <si>
    <t xml:space="preserve">18-50</t>
  </si>
  <si>
    <t xml:space="preserve">15-30</t>
  </si>
  <si>
    <t xml:space="preserve">46-94</t>
  </si>
  <si>
    <t xml:space="preserve">Nam cao 1m60, nặng 50kg trở lên
Nữ cao 1m50, nặng 45kg trở lên</t>
  </si>
  <si>
    <r>
      <rPr>
        <b val="true"/>
        <sz val="11"/>
        <rFont val="Times New Roman"/>
        <family val="1"/>
      </rPr>
      <t xml:space="preserve">Công ty CP Thương mại và Hợp tác nhân lực TQC Quốc tế
</t>
    </r>
    <r>
      <rPr>
        <sz val="11"/>
        <rFont val="Times New Roman"/>
        <family val="1"/>
      </rPr>
      <t xml:space="preserve">Địa chỉ: số 9, ngõ 106 đường Hoàng Quốc Việt, P. Nghĩa Tân, Q. Cầu Giấy, TP. Hà Nội. SĐT: 0977576437</t>
    </r>
  </si>
  <si>
    <t xml:space="preserve">Cơ khí, điện tử, may mặc, nhựa, đóng gói sản phẩm, chế biến, thuỷ sản,…</t>
  </si>
  <si>
    <t xml:space="preserve">26-33</t>
  </si>
  <si>
    <t xml:space="preserve">100-135</t>
  </si>
  <si>
    <t xml:space="preserve">Nam cao 1m65, nặng 55kg trở lên
Nữ cao 1m53, nặng 45kg trở lên</t>
  </si>
  <si>
    <r>
      <rPr>
        <b val="true"/>
        <sz val="11"/>
        <rFont val="Times New Roman"/>
        <family val="1"/>
      </rPr>
      <t xml:space="preserve">Công ty CP Thương mại và Công nghệ Tín Phát
</t>
    </r>
    <r>
      <rPr>
        <sz val="11"/>
        <rFont val="Times New Roman"/>
        <family val="1"/>
      </rPr>
      <t xml:space="preserve">Địa chỉ: số nhà A11, tổ 44, P. Yên Hoà, Q. Cầu Giấy, TP Hà Nội. SĐT: 0964848822</t>
    </r>
  </si>
  <si>
    <t xml:space="preserve">Giúp việc gia đình, hộ lý thợ hàn, thợ điện, thợ xây dựng, nông nghiệp,…</t>
  </si>
  <si>
    <t xml:space="preserve">14-19,5</t>
  </si>
  <si>
    <t xml:space="preserve">40-70</t>
  </si>
  <si>
    <t xml:space="preserve">Có đủ sức khoẻ đi làm việc ở nước ngoài; phẩm chất đạo đức tốt, không có tiền án, tiền sự.</t>
  </si>
  <si>
    <r>
      <rPr>
        <b val="true"/>
        <sz val="11"/>
        <rFont val="Times New Roman"/>
        <family val="1"/>
      </rPr>
      <t xml:space="preserve">Công ty CP Xúc tiến đầu tư MH 
Việt Nam
</t>
    </r>
    <r>
      <rPr>
        <sz val="11"/>
        <rFont val="Times New Roman"/>
        <family val="1"/>
      </rPr>
      <t xml:space="preserve">Địa chỉ: số 213 Nguyễn Ngọc Nại, P. Khương Mai, Q. Thanh Xuân. TP Hà Nội. SĐT: 024373071818</t>
    </r>
  </si>
  <si>
    <t xml:space="preserve">Nông nghiệp, ngư nghiệp, xây dựng, chế biến thực phẩm, dệt may, cơ khí và kim loại</t>
  </si>
  <si>
    <t xml:space="preserve">18-36</t>
  </si>
  <si>
    <t xml:space="preserve">100-140</t>
  </si>
  <si>
    <t xml:space="preserve">Nam cao 1m58, nặng 50kg trở lên
Nữ cao 1m48, nặng 40kg trở lên</t>
  </si>
  <si>
    <r>
      <rPr>
        <b val="true"/>
        <sz val="11"/>
        <rFont val="Times New Roman"/>
        <family val="1"/>
      </rPr>
      <t xml:space="preserve">Công ty TNHH MTV Abey's (ABEY'SMEDICAL)
</t>
    </r>
    <r>
      <rPr>
        <sz val="11"/>
        <rFont val="Times New Roman"/>
        <family val="1"/>
      </rPr>
      <t xml:space="preserve">Địa chỉ: tầng 16, Toà nhà Intracom 2, đường Cầu Diễn, P. Phúc Diễn, Q. Bắc Từ Liêm, TP. Hà Nội. SĐT: 02437877283</t>
    </r>
  </si>
  <si>
    <t xml:space="preserve">Công nghiệp, ốc vít, cơ khí, thực phẩm, nhựa, dệt, may mặc,…</t>
  </si>
  <si>
    <t xml:space="preserve">20-25</t>
  </si>
  <si>
    <t xml:space="preserve">40-87</t>
  </si>
  <si>
    <t xml:space="preserve">Nam cao 1m65, nặng 55kg trở lên
Nữ cao 1m55, nặng 45kg trở lên</t>
  </si>
  <si>
    <r>
      <rPr>
        <b val="true"/>
        <sz val="11"/>
        <rFont val="Times New Roman"/>
        <family val="1"/>
      </rPr>
      <t xml:space="preserve">Công ty CP Xuất khẩu lao động và DV vận tải thuỷ Miền Nam
</t>
    </r>
    <r>
      <rPr>
        <sz val="11"/>
        <rFont val="Times New Roman"/>
        <family val="1"/>
      </rPr>
      <t xml:space="preserve">Địa chỉ: Số 309-311 Hoàng Diệu, Phường 6, Quận 4, TP Hồ Chí Minh. SĐT: 0238266077</t>
    </r>
  </si>
  <si>
    <t xml:space="preserve">Xây dựng, cơ khí, điện, điện tử, nhựa, tự động hoá, chế tạo và vận hành máy, sơn gò hàn ô tô, may mặc, đóng gói sản phẩm, chế biến hải sản…</t>
  </si>
  <si>
    <t xml:space="preserve">18-33</t>
  </si>
  <si>
    <t xml:space="preserve">Nam cao 1m60, nặng 55kg trở lên
Nữ cao 1m55, nặng 45kg trở lên</t>
  </si>
  <si>
    <t xml:space="preserve">Tổ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_(* #,##0.00_);_(* \(#,##0.00\);_(* \-??_);_(@_)"/>
    <numFmt numFmtId="169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13"/>
    <col collapsed="false" customWidth="true" hidden="false" outlineLevel="0" max="3" min="3" style="1" width="13.85"/>
    <col collapsed="false" customWidth="true" hidden="false" outlineLevel="0" max="4" min="4" style="2" width="32.99"/>
    <col collapsed="false" customWidth="true" hidden="false" outlineLevel="0" max="5" min="5" style="1" width="19.99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6.41"/>
    <col collapsed="false" customWidth="true" hidden="false" outlineLevel="0" max="10" min="10" style="3" width="7.56"/>
    <col collapsed="false" customWidth="true" hidden="false" outlineLevel="0" max="11" min="11" style="3" width="6.85"/>
    <col collapsed="false" customWidth="true" hidden="false" outlineLevel="0" max="12" min="12" style="3" width="5.85"/>
    <col collapsed="false" customWidth="true" hidden="false" outlineLevel="0" max="13" min="13" style="3" width="6.56"/>
    <col collapsed="false" customWidth="true" hidden="false" outlineLevel="0" max="14" min="14" style="3" width="6.13"/>
    <col collapsed="false" customWidth="true" hidden="false" outlineLevel="0" max="15" min="15" style="3" width="4.56"/>
    <col collapsed="false" customWidth="true" hidden="false" outlineLevel="0" max="16" min="16" style="1" width="13.14"/>
    <col collapsed="false" customWidth="true" hidden="false" outlineLevel="0" max="17" min="17" style="1" width="11.99"/>
    <col collapsed="false" customWidth="true" hidden="false" outlineLevel="0" max="18" min="18" style="1" width="13.99"/>
    <col collapsed="false" customWidth="false" hidden="false" outlineLevel="0" max="19" min="19" style="4" width="9.14"/>
    <col collapsed="false" customWidth="false" hidden="false" outlineLevel="0" max="257" min="20" style="2" width="9.14"/>
  </cols>
  <sheetData>
    <row r="1" s="7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6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/>
      <c r="J3" s="9" t="s">
        <v>10</v>
      </c>
      <c r="K3" s="9" t="s">
        <v>11</v>
      </c>
      <c r="L3" s="9"/>
      <c r="M3" s="9"/>
      <c r="N3" s="9"/>
      <c r="O3" s="9"/>
      <c r="P3" s="9" t="s">
        <v>12</v>
      </c>
      <c r="Q3" s="9"/>
      <c r="R3" s="9" t="s">
        <v>13</v>
      </c>
    </row>
    <row r="4" customFormat="false" ht="68.25" hidden="false" customHeight="true" outlineLevel="0" collapsed="false">
      <c r="A4" s="9"/>
      <c r="B4" s="9"/>
      <c r="C4" s="9"/>
      <c r="D4" s="9"/>
      <c r="E4" s="9"/>
      <c r="F4" s="10"/>
      <c r="G4" s="10"/>
      <c r="H4" s="10" t="s">
        <v>14</v>
      </c>
      <c r="I4" s="10" t="s">
        <v>15</v>
      </c>
      <c r="J4" s="9"/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/>
    </row>
    <row r="5" s="12" customFormat="true" ht="21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</row>
    <row r="6" s="12" customFormat="true" ht="53.25" hidden="false" customHeight="true" outlineLevel="0" collapsed="false">
      <c r="A6" s="13" t="s">
        <v>23</v>
      </c>
      <c r="B6" s="14" t="s">
        <v>24</v>
      </c>
      <c r="C6" s="15" t="s">
        <v>25</v>
      </c>
      <c r="D6" s="14" t="s">
        <v>26</v>
      </c>
      <c r="E6" s="15" t="s">
        <v>27</v>
      </c>
      <c r="F6" s="16" t="n">
        <v>2</v>
      </c>
      <c r="G6" s="13" t="s">
        <v>28</v>
      </c>
      <c r="H6" s="17" t="n">
        <v>2</v>
      </c>
      <c r="I6" s="18"/>
      <c r="J6" s="19" t="s">
        <v>29</v>
      </c>
      <c r="K6" s="16"/>
      <c r="L6" s="20"/>
      <c r="M6" s="20"/>
      <c r="N6" s="16"/>
      <c r="O6" s="20" t="n">
        <v>2</v>
      </c>
      <c r="P6" s="19" t="s">
        <v>30</v>
      </c>
      <c r="Q6" s="15" t="s">
        <v>31</v>
      </c>
      <c r="R6" s="15" t="s">
        <v>32</v>
      </c>
    </row>
    <row r="7" s="12" customFormat="true" ht="65.25" hidden="false" customHeight="true" outlineLevel="0" collapsed="false">
      <c r="A7" s="13" t="s">
        <v>33</v>
      </c>
      <c r="B7" s="21" t="s">
        <v>34</v>
      </c>
      <c r="C7" s="22" t="s">
        <v>35</v>
      </c>
      <c r="D7" s="15" t="s">
        <v>36</v>
      </c>
      <c r="E7" s="15" t="s">
        <v>37</v>
      </c>
      <c r="F7" s="22" t="n">
        <v>5</v>
      </c>
      <c r="G7" s="23" t="s">
        <v>38</v>
      </c>
      <c r="H7" s="15" t="n">
        <v>5</v>
      </c>
      <c r="I7" s="22"/>
      <c r="J7" s="24" t="s">
        <v>29</v>
      </c>
      <c r="K7" s="22" t="n">
        <v>5</v>
      </c>
      <c r="L7" s="15"/>
      <c r="M7" s="15"/>
      <c r="N7" s="22"/>
      <c r="O7" s="15"/>
      <c r="P7" s="24" t="s">
        <v>30</v>
      </c>
      <c r="Q7" s="15" t="s">
        <v>31</v>
      </c>
      <c r="R7" s="15" t="s">
        <v>32</v>
      </c>
    </row>
    <row r="8" s="12" customFormat="true" ht="58.5" hidden="false" customHeight="true" outlineLevel="0" collapsed="false">
      <c r="A8" s="13" t="s">
        <v>39</v>
      </c>
      <c r="B8" s="21" t="s">
        <v>40</v>
      </c>
      <c r="C8" s="15" t="s">
        <v>25</v>
      </c>
      <c r="D8" s="15" t="s">
        <v>41</v>
      </c>
      <c r="E8" s="15" t="s">
        <v>42</v>
      </c>
      <c r="F8" s="15" t="n">
        <v>4</v>
      </c>
      <c r="G8" s="24" t="s">
        <v>43</v>
      </c>
      <c r="H8" s="15" t="n">
        <v>4</v>
      </c>
      <c r="I8" s="15"/>
      <c r="J8" s="24" t="s">
        <v>29</v>
      </c>
      <c r="K8" s="15"/>
      <c r="L8" s="15"/>
      <c r="M8" s="15" t="n">
        <v>4</v>
      </c>
      <c r="N8" s="15"/>
      <c r="O8" s="15"/>
      <c r="P8" s="24" t="s">
        <v>44</v>
      </c>
      <c r="Q8" s="15" t="s">
        <v>31</v>
      </c>
      <c r="R8" s="15"/>
    </row>
    <row r="9" s="12" customFormat="true" ht="54" hidden="false" customHeight="true" outlineLevel="0" collapsed="false">
      <c r="A9" s="13" t="s">
        <v>45</v>
      </c>
      <c r="B9" s="21" t="s">
        <v>46</v>
      </c>
      <c r="C9" s="15" t="s">
        <v>35</v>
      </c>
      <c r="D9" s="15" t="s">
        <v>47</v>
      </c>
      <c r="E9" s="15" t="s">
        <v>48</v>
      </c>
      <c r="F9" s="15" t="n">
        <v>2</v>
      </c>
      <c r="G9" s="24" t="s">
        <v>49</v>
      </c>
      <c r="H9" s="15" t="n">
        <v>2</v>
      </c>
      <c r="I9" s="15"/>
      <c r="J9" s="24" t="s">
        <v>29</v>
      </c>
      <c r="K9" s="15" t="n">
        <v>2</v>
      </c>
      <c r="L9" s="15"/>
      <c r="M9" s="15"/>
      <c r="N9" s="15"/>
      <c r="O9" s="15"/>
      <c r="P9" s="24" t="s">
        <v>50</v>
      </c>
      <c r="Q9" s="15" t="s">
        <v>51</v>
      </c>
      <c r="R9" s="15" t="s">
        <v>52</v>
      </c>
    </row>
    <row r="10" s="12" customFormat="true" ht="43.5" hidden="false" customHeight="true" outlineLevel="0" collapsed="false">
      <c r="A10" s="13" t="s">
        <v>53</v>
      </c>
      <c r="B10" s="21" t="s">
        <v>54</v>
      </c>
      <c r="C10" s="15" t="s">
        <v>35</v>
      </c>
      <c r="D10" s="15" t="s">
        <v>55</v>
      </c>
      <c r="E10" s="15" t="s">
        <v>56</v>
      </c>
      <c r="F10" s="15" t="n">
        <v>1</v>
      </c>
      <c r="G10" s="24" t="s">
        <v>57</v>
      </c>
      <c r="H10" s="15" t="n">
        <v>1</v>
      </c>
      <c r="I10" s="15"/>
      <c r="J10" s="24" t="s">
        <v>29</v>
      </c>
      <c r="K10" s="15" t="n">
        <v>1</v>
      </c>
      <c r="L10" s="15"/>
      <c r="M10" s="15"/>
      <c r="N10" s="15"/>
      <c r="O10" s="15"/>
      <c r="P10" s="24" t="s">
        <v>58</v>
      </c>
      <c r="Q10" s="15" t="s">
        <v>59</v>
      </c>
      <c r="R10" s="15"/>
    </row>
    <row r="11" s="12" customFormat="true" ht="50.25" hidden="false" customHeight="true" outlineLevel="0" collapsed="false">
      <c r="A11" s="13" t="s">
        <v>60</v>
      </c>
      <c r="B11" s="21" t="s">
        <v>61</v>
      </c>
      <c r="C11" s="15" t="s">
        <v>62</v>
      </c>
      <c r="D11" s="15" t="s">
        <v>63</v>
      </c>
      <c r="E11" s="15" t="s">
        <v>64</v>
      </c>
      <c r="F11" s="15" t="n">
        <v>1</v>
      </c>
      <c r="G11" s="24" t="s">
        <v>65</v>
      </c>
      <c r="H11" s="15" t="n">
        <v>1</v>
      </c>
      <c r="I11" s="15"/>
      <c r="J11" s="24" t="s">
        <v>29</v>
      </c>
      <c r="K11" s="15" t="n">
        <v>1</v>
      </c>
      <c r="L11" s="15"/>
      <c r="M11" s="15"/>
      <c r="N11" s="15"/>
      <c r="O11" s="15"/>
      <c r="P11" s="24" t="s">
        <v>66</v>
      </c>
      <c r="Q11" s="15" t="s">
        <v>67</v>
      </c>
      <c r="R11" s="15"/>
    </row>
    <row r="12" s="12" customFormat="true" ht="48.75" hidden="false" customHeight="true" outlineLevel="0" collapsed="false">
      <c r="A12" s="13" t="s">
        <v>68</v>
      </c>
      <c r="B12" s="21" t="s">
        <v>69</v>
      </c>
      <c r="C12" s="15" t="s">
        <v>70</v>
      </c>
      <c r="D12" s="15" t="s">
        <v>71</v>
      </c>
      <c r="E12" s="15" t="s">
        <v>72</v>
      </c>
      <c r="F12" s="15" t="n">
        <v>1</v>
      </c>
      <c r="G12" s="24" t="s">
        <v>65</v>
      </c>
      <c r="H12" s="15" t="n">
        <v>1</v>
      </c>
      <c r="I12" s="15"/>
      <c r="J12" s="24" t="s">
        <v>73</v>
      </c>
      <c r="K12" s="15" t="n">
        <v>1</v>
      </c>
      <c r="L12" s="15"/>
      <c r="M12" s="15"/>
      <c r="N12" s="15"/>
      <c r="O12" s="15"/>
      <c r="P12" s="24" t="s">
        <v>53</v>
      </c>
      <c r="Q12" s="15" t="s">
        <v>67</v>
      </c>
      <c r="R12" s="15" t="s">
        <v>74</v>
      </c>
    </row>
    <row r="13" s="12" customFormat="true" ht="44.25" hidden="false" customHeight="true" outlineLevel="0" collapsed="false">
      <c r="A13" s="13" t="s">
        <v>75</v>
      </c>
      <c r="B13" s="21" t="s">
        <v>76</v>
      </c>
      <c r="C13" s="15" t="s">
        <v>35</v>
      </c>
      <c r="D13" s="15" t="s">
        <v>77</v>
      </c>
      <c r="E13" s="15" t="s">
        <v>78</v>
      </c>
      <c r="F13" s="15" t="n">
        <v>1</v>
      </c>
      <c r="G13" s="24" t="s">
        <v>65</v>
      </c>
      <c r="H13" s="15" t="n">
        <v>1</v>
      </c>
      <c r="I13" s="15"/>
      <c r="J13" s="24" t="s">
        <v>73</v>
      </c>
      <c r="K13" s="15" t="n">
        <v>1</v>
      </c>
      <c r="L13" s="15"/>
      <c r="M13" s="15"/>
      <c r="N13" s="15"/>
      <c r="O13" s="15"/>
      <c r="P13" s="24" t="s">
        <v>68</v>
      </c>
      <c r="Q13" s="15" t="s">
        <v>31</v>
      </c>
      <c r="R13" s="15" t="s">
        <v>79</v>
      </c>
    </row>
    <row r="14" s="12" customFormat="true" ht="103.5" hidden="false" customHeight="true" outlineLevel="0" collapsed="false">
      <c r="A14" s="13" t="s">
        <v>80</v>
      </c>
      <c r="B14" s="21" t="s">
        <v>81</v>
      </c>
      <c r="C14" s="15" t="s">
        <v>25</v>
      </c>
      <c r="D14" s="15" t="s">
        <v>82</v>
      </c>
      <c r="E14" s="15" t="s">
        <v>83</v>
      </c>
      <c r="F14" s="15" t="n">
        <v>1</v>
      </c>
      <c r="G14" s="24" t="s">
        <v>28</v>
      </c>
      <c r="H14" s="15" t="n">
        <v>1</v>
      </c>
      <c r="I14" s="15"/>
      <c r="J14" s="24" t="s">
        <v>29</v>
      </c>
      <c r="K14" s="15"/>
      <c r="L14" s="15"/>
      <c r="M14" s="15"/>
      <c r="N14" s="15"/>
      <c r="O14" s="15" t="n">
        <v>1</v>
      </c>
      <c r="P14" s="24" t="s">
        <v>84</v>
      </c>
      <c r="Q14" s="15" t="s">
        <v>59</v>
      </c>
      <c r="R14" s="15" t="s">
        <v>85</v>
      </c>
    </row>
    <row r="15" s="12" customFormat="true" ht="111.75" hidden="false" customHeight="true" outlineLevel="0" collapsed="false">
      <c r="A15" s="13" t="s">
        <v>86</v>
      </c>
      <c r="B15" s="25" t="s">
        <v>87</v>
      </c>
      <c r="C15" s="15" t="s">
        <v>88</v>
      </c>
      <c r="D15" s="25" t="s">
        <v>89</v>
      </c>
      <c r="E15" s="15" t="s">
        <v>90</v>
      </c>
      <c r="F15" s="15" t="n">
        <v>1</v>
      </c>
      <c r="G15" s="24" t="s">
        <v>65</v>
      </c>
      <c r="H15" s="15" t="n">
        <v>1</v>
      </c>
      <c r="I15" s="15"/>
      <c r="J15" s="24" t="s">
        <v>29</v>
      </c>
      <c r="K15" s="15"/>
      <c r="L15" s="15"/>
      <c r="M15" s="15"/>
      <c r="N15" s="15"/>
      <c r="O15" s="15" t="n">
        <v>1</v>
      </c>
      <c r="P15" s="24" t="s">
        <v>91</v>
      </c>
      <c r="Q15" s="15" t="s">
        <v>59</v>
      </c>
      <c r="R15" s="15" t="s">
        <v>92</v>
      </c>
    </row>
    <row r="16" s="12" customFormat="true" ht="84.75" hidden="false" customHeight="true" outlineLevel="0" collapsed="false">
      <c r="A16" s="13" t="s">
        <v>93</v>
      </c>
      <c r="B16" s="21" t="s">
        <v>94</v>
      </c>
      <c r="C16" s="15" t="s">
        <v>25</v>
      </c>
      <c r="D16" s="15" t="s">
        <v>95</v>
      </c>
      <c r="E16" s="15" t="s">
        <v>96</v>
      </c>
      <c r="F16" s="15" t="n">
        <v>10</v>
      </c>
      <c r="G16" s="24" t="s">
        <v>49</v>
      </c>
      <c r="H16" s="15" t="n">
        <v>10</v>
      </c>
      <c r="I16" s="15"/>
      <c r="J16" s="24" t="s">
        <v>29</v>
      </c>
      <c r="K16" s="15" t="n">
        <v>10</v>
      </c>
      <c r="L16" s="15"/>
      <c r="M16" s="15"/>
      <c r="N16" s="15"/>
      <c r="O16" s="15"/>
      <c r="P16" s="24" t="s">
        <v>97</v>
      </c>
      <c r="Q16" s="15" t="s">
        <v>59</v>
      </c>
      <c r="R16" s="15" t="s">
        <v>98</v>
      </c>
    </row>
    <row r="17" s="12" customFormat="true" ht="54.75" hidden="false" customHeight="true" outlineLevel="0" collapsed="false">
      <c r="A17" s="13" t="s">
        <v>99</v>
      </c>
      <c r="B17" s="21" t="s">
        <v>100</v>
      </c>
      <c r="C17" s="15" t="s">
        <v>35</v>
      </c>
      <c r="D17" s="15" t="s">
        <v>101</v>
      </c>
      <c r="E17" s="15" t="s">
        <v>102</v>
      </c>
      <c r="F17" s="15" t="n">
        <v>1</v>
      </c>
      <c r="G17" s="24" t="s">
        <v>28</v>
      </c>
      <c r="H17" s="15" t="n">
        <v>1</v>
      </c>
      <c r="I17" s="15"/>
      <c r="J17" s="24" t="s">
        <v>29</v>
      </c>
      <c r="K17" s="15"/>
      <c r="L17" s="15"/>
      <c r="M17" s="15" t="n">
        <v>1</v>
      </c>
      <c r="N17" s="15"/>
      <c r="O17" s="15"/>
      <c r="P17" s="24" t="s">
        <v>103</v>
      </c>
      <c r="Q17" s="15" t="s">
        <v>59</v>
      </c>
      <c r="R17" s="15" t="s">
        <v>104</v>
      </c>
    </row>
    <row r="18" s="12" customFormat="true" ht="49.5" hidden="false" customHeight="true" outlineLevel="0" collapsed="false">
      <c r="A18" s="13" t="s">
        <v>105</v>
      </c>
      <c r="B18" s="21" t="s">
        <v>106</v>
      </c>
      <c r="C18" s="15" t="s">
        <v>35</v>
      </c>
      <c r="D18" s="15" t="s">
        <v>107</v>
      </c>
      <c r="E18" s="15" t="s">
        <v>108</v>
      </c>
      <c r="F18" s="15" t="n">
        <v>2</v>
      </c>
      <c r="G18" s="24" t="s">
        <v>49</v>
      </c>
      <c r="H18" s="15" t="n">
        <v>2</v>
      </c>
      <c r="I18" s="15"/>
      <c r="J18" s="24" t="s">
        <v>73</v>
      </c>
      <c r="K18" s="15" t="n">
        <v>2</v>
      </c>
      <c r="L18" s="15"/>
      <c r="M18" s="15"/>
      <c r="N18" s="15"/>
      <c r="O18" s="15"/>
      <c r="P18" s="24" t="s">
        <v>60</v>
      </c>
      <c r="Q18" s="15" t="s">
        <v>59</v>
      </c>
      <c r="R18" s="15" t="s">
        <v>109</v>
      </c>
    </row>
    <row r="19" s="12" customFormat="true" ht="54" hidden="false" customHeight="true" outlineLevel="0" collapsed="false">
      <c r="A19" s="13" t="s">
        <v>110</v>
      </c>
      <c r="B19" s="21" t="s">
        <v>111</v>
      </c>
      <c r="C19" s="15" t="s">
        <v>25</v>
      </c>
      <c r="D19" s="15" t="s">
        <v>112</v>
      </c>
      <c r="E19" s="15" t="s">
        <v>113</v>
      </c>
      <c r="F19" s="15" t="n">
        <v>1</v>
      </c>
      <c r="G19" s="24" t="s">
        <v>114</v>
      </c>
      <c r="H19" s="15" t="n">
        <v>1</v>
      </c>
      <c r="I19" s="15"/>
      <c r="J19" s="24" t="s">
        <v>29</v>
      </c>
      <c r="K19" s="15"/>
      <c r="L19" s="15"/>
      <c r="M19" s="15"/>
      <c r="N19" s="15"/>
      <c r="O19" s="15" t="n">
        <v>1</v>
      </c>
      <c r="P19" s="24" t="s">
        <v>44</v>
      </c>
      <c r="Q19" s="15" t="s">
        <v>59</v>
      </c>
      <c r="R19" s="15" t="s">
        <v>104</v>
      </c>
    </row>
    <row r="20" s="26" customFormat="true" ht="122.25" hidden="false" customHeight="true" outlineLevel="0" collapsed="false">
      <c r="A20" s="13" t="s">
        <v>115</v>
      </c>
      <c r="B20" s="21" t="s">
        <v>116</v>
      </c>
      <c r="C20" s="15" t="s">
        <v>117</v>
      </c>
      <c r="D20" s="15" t="s">
        <v>118</v>
      </c>
      <c r="E20" s="15" t="s">
        <v>119</v>
      </c>
      <c r="F20" s="15" t="n">
        <v>5</v>
      </c>
      <c r="G20" s="24" t="s">
        <v>120</v>
      </c>
      <c r="H20" s="15" t="n">
        <v>5</v>
      </c>
      <c r="I20" s="15"/>
      <c r="J20" s="24" t="s">
        <v>29</v>
      </c>
      <c r="K20" s="15"/>
      <c r="L20" s="15"/>
      <c r="M20" s="15" t="n">
        <v>5</v>
      </c>
      <c r="N20" s="15"/>
      <c r="O20" s="15"/>
      <c r="P20" s="24" t="s">
        <v>44</v>
      </c>
      <c r="Q20" s="15" t="s">
        <v>59</v>
      </c>
      <c r="R20" s="15" t="s">
        <v>104</v>
      </c>
    </row>
    <row r="21" customFormat="false" ht="15" hidden="false" customHeight="false" outlineLevel="0" collapsed="false">
      <c r="A21" s="27"/>
      <c r="B21" s="28" t="s">
        <v>121</v>
      </c>
      <c r="C21" s="27"/>
      <c r="D21" s="29"/>
      <c r="E21" s="27"/>
      <c r="F21" s="28" t="n">
        <f aca="false">SUM(F6:F19)</f>
        <v>33</v>
      </c>
      <c r="G21" s="28"/>
      <c r="H21" s="28" t="n">
        <f aca="false">SUM(H6:H19)</f>
        <v>33</v>
      </c>
      <c r="I21" s="28"/>
      <c r="J21" s="28"/>
      <c r="K21" s="28" t="n">
        <f aca="false">SUM(K6:K19)</f>
        <v>23</v>
      </c>
      <c r="L21" s="28" t="n">
        <f aca="false">SUM(L6:L19)</f>
        <v>0</v>
      </c>
      <c r="M21" s="28" t="n">
        <f aca="false">SUM(M6:M19)</f>
        <v>5</v>
      </c>
      <c r="N21" s="28" t="n">
        <f aca="false">SUM(N6:N19)</f>
        <v>0</v>
      </c>
      <c r="O21" s="28" t="n">
        <f aca="false">SUM(O6:O19)</f>
        <v>5</v>
      </c>
      <c r="P21" s="27"/>
      <c r="Q21" s="27"/>
      <c r="R21" s="27"/>
    </row>
    <row r="23" customFormat="false" ht="18" hidden="false" customHeight="true" outlineLevel="0" collapsed="false">
      <c r="J23" s="30"/>
      <c r="K23" s="30"/>
    </row>
    <row r="24" customFormat="false" ht="42" hidden="false" customHeight="true" outlineLevel="0" collapsed="false">
      <c r="B24" s="31" t="s">
        <v>122</v>
      </c>
      <c r="C24" s="32" t="s">
        <v>123</v>
      </c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</row>
    <row r="25" customFormat="false" ht="15.75" hidden="false" customHeight="true" outlineLevel="0" collapsed="false">
      <c r="B25" s="34"/>
      <c r="C25" s="32" t="s">
        <v>12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9.5" hidden="false" customHeight="true" outlineLevel="0" collapsed="false">
      <c r="B26" s="34"/>
      <c r="C26" s="32" t="s">
        <v>125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5.75" hidden="false" customHeight="true" outlineLevel="0" collapsed="false">
      <c r="B27" s="35"/>
      <c r="C27" s="32" t="s">
        <v>126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C28" s="32" t="s">
        <v>127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</sheetData>
  <mergeCells count="19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O3"/>
    <mergeCell ref="P3:Q3"/>
    <mergeCell ref="R3:R4"/>
    <mergeCell ref="C24:J24"/>
    <mergeCell ref="C25:N25"/>
    <mergeCell ref="C26:N26"/>
    <mergeCell ref="C27:N27"/>
    <mergeCell ref="C28:N2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2" width="16.42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3" width="7.7"/>
    <col collapsed="false" customWidth="true" hidden="false" outlineLevel="0" max="7" min="7" style="3" width="7.28"/>
    <col collapsed="false" customWidth="true" hidden="false" outlineLevel="0" max="8" min="8" style="3" width="6.99"/>
    <col collapsed="false" customWidth="true" hidden="false" outlineLevel="0" max="9" min="9" style="3" width="5.85"/>
    <col collapsed="false" customWidth="true" hidden="false" outlineLevel="0" max="10" min="10" style="3" width="6.7"/>
    <col collapsed="false" customWidth="true" hidden="false" outlineLevel="0" max="11" min="11" style="3" width="7.7"/>
    <col collapsed="false" customWidth="true" hidden="false" outlineLevel="0" max="12" min="12" style="3" width="4.41"/>
    <col collapsed="false" customWidth="true" hidden="false" outlineLevel="0" max="13" min="13" style="3" width="5.85"/>
    <col collapsed="false" customWidth="true" hidden="false" outlineLevel="0" max="14" min="14" style="3" width="5.28"/>
    <col collapsed="false" customWidth="true" hidden="false" outlineLevel="0" max="15" min="15" style="3" width="5.56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19.85"/>
    <col collapsed="false" customWidth="false" hidden="false" outlineLevel="0" max="257" min="19" style="2" width="9.14"/>
  </cols>
  <sheetData>
    <row r="2" s="7" customFormat="true" ht="23.25" hidden="false" customHeight="true" outlineLevel="0" collapsed="false">
      <c r="A2" s="36" t="s">
        <v>1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7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38" customFormat="true" ht="18.75" hidden="false" customHeight="true" outlineLevel="0" collapsed="false">
      <c r="A4" s="37" t="s">
        <v>129</v>
      </c>
      <c r="B4" s="37" t="s">
        <v>3</v>
      </c>
      <c r="C4" s="37" t="s">
        <v>4</v>
      </c>
      <c r="D4" s="37" t="s">
        <v>5</v>
      </c>
      <c r="E4" s="37" t="s">
        <v>6</v>
      </c>
      <c r="F4" s="37" t="s">
        <v>7</v>
      </c>
      <c r="G4" s="37" t="s">
        <v>8</v>
      </c>
      <c r="H4" s="37" t="s">
        <v>9</v>
      </c>
      <c r="I4" s="37"/>
      <c r="J4" s="37" t="s">
        <v>10</v>
      </c>
      <c r="K4" s="37" t="s">
        <v>130</v>
      </c>
      <c r="L4" s="37"/>
      <c r="M4" s="37"/>
      <c r="N4" s="37"/>
      <c r="O4" s="37"/>
      <c r="P4" s="37" t="s">
        <v>12</v>
      </c>
      <c r="Q4" s="37"/>
      <c r="R4" s="37" t="s">
        <v>131</v>
      </c>
    </row>
    <row r="5" s="38" customFormat="true" ht="80.25" hidden="false" customHeight="true" outlineLevel="0" collapsed="false">
      <c r="A5" s="37"/>
      <c r="B5" s="37"/>
      <c r="C5" s="37"/>
      <c r="D5" s="37"/>
      <c r="E5" s="37"/>
      <c r="F5" s="37"/>
      <c r="G5" s="37"/>
      <c r="H5" s="37" t="s">
        <v>14</v>
      </c>
      <c r="I5" s="37" t="s">
        <v>15</v>
      </c>
      <c r="J5" s="37"/>
      <c r="K5" s="37" t="s">
        <v>16</v>
      </c>
      <c r="L5" s="37" t="s">
        <v>17</v>
      </c>
      <c r="M5" s="37" t="s">
        <v>132</v>
      </c>
      <c r="N5" s="37" t="s">
        <v>19</v>
      </c>
      <c r="O5" s="37" t="s">
        <v>20</v>
      </c>
      <c r="P5" s="39" t="s">
        <v>21</v>
      </c>
      <c r="Q5" s="39" t="s">
        <v>133</v>
      </c>
      <c r="R5" s="37"/>
    </row>
    <row r="6" s="40" customFormat="true" ht="12.75" hidden="false" customHeight="tru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7" t="n">
        <v>12</v>
      </c>
      <c r="M6" s="37" t="n">
        <v>13</v>
      </c>
      <c r="N6" s="37" t="n">
        <v>14</v>
      </c>
      <c r="O6" s="37" t="n">
        <v>15</v>
      </c>
      <c r="P6" s="37" t="n">
        <v>16</v>
      </c>
      <c r="Q6" s="37" t="n">
        <v>17</v>
      </c>
      <c r="R6" s="37" t="n">
        <v>18</v>
      </c>
    </row>
    <row r="7" customFormat="false" ht="83.25" hidden="false" customHeight="true" outlineLevel="0" collapsed="false">
      <c r="A7" s="41" t="n">
        <v>1</v>
      </c>
      <c r="B7" s="42" t="s">
        <v>134</v>
      </c>
      <c r="C7" s="41" t="s">
        <v>135</v>
      </c>
      <c r="D7" s="41" t="s">
        <v>136</v>
      </c>
      <c r="E7" s="41" t="s">
        <v>137</v>
      </c>
      <c r="F7" s="41" t="n">
        <v>200</v>
      </c>
      <c r="G7" s="41" t="s">
        <v>138</v>
      </c>
      <c r="H7" s="41" t="n">
        <v>50</v>
      </c>
      <c r="I7" s="41" t="n">
        <v>150</v>
      </c>
      <c r="J7" s="41" t="s">
        <v>139</v>
      </c>
      <c r="K7" s="41" t="n">
        <v>200</v>
      </c>
      <c r="L7" s="41"/>
      <c r="M7" s="41"/>
      <c r="N7" s="41"/>
      <c r="O7" s="41"/>
      <c r="P7" s="41" t="s">
        <v>140</v>
      </c>
      <c r="Q7" s="41" t="s">
        <v>141</v>
      </c>
      <c r="R7" s="41" t="s">
        <v>142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5.5" hidden="false" customHeight="true" outlineLevel="0" collapsed="false">
      <c r="A8" s="41" t="n">
        <v>2</v>
      </c>
      <c r="B8" s="42" t="s">
        <v>143</v>
      </c>
      <c r="C8" s="41" t="s">
        <v>144</v>
      </c>
      <c r="D8" s="41" t="s">
        <v>145</v>
      </c>
      <c r="E8" s="41" t="s">
        <v>146</v>
      </c>
      <c r="F8" s="41" t="n">
        <v>200</v>
      </c>
      <c r="G8" s="41" t="s">
        <v>147</v>
      </c>
      <c r="H8" s="41" t="n">
        <v>200</v>
      </c>
      <c r="I8" s="41"/>
      <c r="J8" s="43" t="s">
        <v>148</v>
      </c>
      <c r="K8" s="41" t="n">
        <v>200</v>
      </c>
      <c r="L8" s="41"/>
      <c r="M8" s="41"/>
      <c r="N8" s="41"/>
      <c r="O8" s="41"/>
      <c r="P8" s="41" t="s">
        <v>149</v>
      </c>
      <c r="Q8" s="41"/>
      <c r="R8" s="44" t="s">
        <v>15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6.25" hidden="false" customHeight="true" outlineLevel="0" collapsed="false">
      <c r="A9" s="41"/>
      <c r="B9" s="42"/>
      <c r="C9" s="41"/>
      <c r="D9" s="41"/>
      <c r="E9" s="41" t="s">
        <v>151</v>
      </c>
      <c r="F9" s="41" t="n">
        <v>100</v>
      </c>
      <c r="G9" s="41"/>
      <c r="H9" s="41" t="n">
        <v>100</v>
      </c>
      <c r="I9" s="41"/>
      <c r="J9" s="43" t="s">
        <v>152</v>
      </c>
      <c r="K9" s="41" t="n">
        <v>100</v>
      </c>
      <c r="L9" s="41"/>
      <c r="M9" s="41"/>
      <c r="N9" s="41"/>
      <c r="O9" s="41"/>
      <c r="P9" s="41"/>
      <c r="Q9" s="41"/>
      <c r="R9" s="44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5.5" hidden="false" customHeight="true" outlineLevel="0" collapsed="false">
      <c r="A10" s="41"/>
      <c r="B10" s="42"/>
      <c r="C10" s="41"/>
      <c r="D10" s="41"/>
      <c r="E10" s="41" t="s">
        <v>153</v>
      </c>
      <c r="F10" s="41" t="n">
        <v>100</v>
      </c>
      <c r="G10" s="41"/>
      <c r="H10" s="41" t="n">
        <v>100</v>
      </c>
      <c r="I10" s="41"/>
      <c r="J10" s="43" t="s">
        <v>152</v>
      </c>
      <c r="K10" s="41" t="n">
        <v>100</v>
      </c>
      <c r="L10" s="41"/>
      <c r="M10" s="41"/>
      <c r="N10" s="41"/>
      <c r="O10" s="41"/>
      <c r="P10" s="41"/>
      <c r="Q10" s="41"/>
      <c r="R10" s="44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8" customFormat="true" ht="93" hidden="false" customHeight="true" outlineLevel="0" collapsed="false">
      <c r="A11" s="45" t="s">
        <v>39</v>
      </c>
      <c r="B11" s="46" t="s">
        <v>154</v>
      </c>
      <c r="C11" s="44" t="s">
        <v>155</v>
      </c>
      <c r="D11" s="47" t="s">
        <v>156</v>
      </c>
      <c r="E11" s="47" t="s">
        <v>157</v>
      </c>
      <c r="F11" s="47" t="n">
        <v>600</v>
      </c>
      <c r="G11" s="44" t="s">
        <v>158</v>
      </c>
      <c r="H11" s="44" t="n">
        <v>100</v>
      </c>
      <c r="I11" s="44" t="n">
        <v>500</v>
      </c>
      <c r="J11" s="43" t="s">
        <v>152</v>
      </c>
      <c r="K11" s="44" t="n">
        <v>600</v>
      </c>
      <c r="L11" s="46"/>
      <c r="M11" s="46"/>
      <c r="N11" s="46"/>
      <c r="O11" s="46"/>
      <c r="P11" s="44" t="s">
        <v>159</v>
      </c>
      <c r="Q11" s="41"/>
      <c r="R11" s="44"/>
    </row>
    <row r="12" s="51" customFormat="true" ht="78" hidden="false" customHeight="true" outlineLevel="0" collapsed="false">
      <c r="A12" s="41" t="n">
        <v>4</v>
      </c>
      <c r="B12" s="49" t="s">
        <v>160</v>
      </c>
      <c r="C12" s="43" t="s">
        <v>161</v>
      </c>
      <c r="D12" s="43" t="s">
        <v>162</v>
      </c>
      <c r="E12" s="44" t="s">
        <v>163</v>
      </c>
      <c r="F12" s="41" t="n">
        <v>120</v>
      </c>
      <c r="G12" s="50" t="s">
        <v>164</v>
      </c>
      <c r="H12" s="41"/>
      <c r="I12" s="41" t="n">
        <v>120</v>
      </c>
      <c r="J12" s="43" t="s">
        <v>148</v>
      </c>
      <c r="K12" s="41" t="n">
        <v>120</v>
      </c>
      <c r="L12" s="50"/>
      <c r="M12" s="50"/>
      <c r="N12" s="50"/>
      <c r="O12" s="50"/>
      <c r="P12" s="44" t="s">
        <v>165</v>
      </c>
      <c r="Q12" s="41"/>
      <c r="R12" s="44"/>
    </row>
    <row r="13" customFormat="false" ht="142.5" hidden="false" customHeight="true" outlineLevel="0" collapsed="false">
      <c r="A13" s="41" t="n">
        <v>5</v>
      </c>
      <c r="B13" s="42" t="s">
        <v>166</v>
      </c>
      <c r="C13" s="41" t="s">
        <v>167</v>
      </c>
      <c r="D13" s="41" t="s">
        <v>168</v>
      </c>
      <c r="E13" s="41" t="s">
        <v>169</v>
      </c>
      <c r="F13" s="41" t="n">
        <v>698</v>
      </c>
      <c r="G13" s="41" t="s">
        <v>170</v>
      </c>
      <c r="H13" s="41" t="n">
        <v>300</v>
      </c>
      <c r="I13" s="41" t="n">
        <v>398</v>
      </c>
      <c r="J13" s="43" t="s">
        <v>29</v>
      </c>
      <c r="K13" s="41" t="n">
        <v>698</v>
      </c>
      <c r="L13" s="41"/>
      <c r="M13" s="41"/>
      <c r="N13" s="41"/>
      <c r="O13" s="41"/>
      <c r="P13" s="41"/>
      <c r="Q13" s="41"/>
      <c r="R13" s="41" t="s">
        <v>17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7.5" hidden="false" customHeight="true" outlineLevel="0" collapsed="false">
      <c r="A14" s="41" t="n">
        <v>6</v>
      </c>
      <c r="B14" s="42" t="s">
        <v>172</v>
      </c>
      <c r="C14" s="52" t="s">
        <v>173</v>
      </c>
      <c r="D14" s="41" t="s">
        <v>174</v>
      </c>
      <c r="E14" s="41" t="s">
        <v>175</v>
      </c>
      <c r="F14" s="41" t="n">
        <v>1000</v>
      </c>
      <c r="G14" s="41" t="s">
        <v>176</v>
      </c>
      <c r="H14" s="41" t="n">
        <v>500</v>
      </c>
      <c r="I14" s="41" t="n">
        <v>500</v>
      </c>
      <c r="J14" s="43" t="s">
        <v>73</v>
      </c>
      <c r="K14" s="41" t="n">
        <v>1000</v>
      </c>
      <c r="L14" s="41"/>
      <c r="M14" s="41"/>
      <c r="N14" s="41"/>
      <c r="O14" s="41"/>
      <c r="P14" s="41" t="s">
        <v>177</v>
      </c>
      <c r="Q14" s="41" t="s">
        <v>178</v>
      </c>
      <c r="R14" s="53" t="s">
        <v>179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6" customFormat="true" ht="17.25" hidden="false" customHeight="true" outlineLevel="0" collapsed="false">
      <c r="A15" s="41"/>
      <c r="B15" s="54" t="s">
        <v>121</v>
      </c>
      <c r="C15" s="54"/>
      <c r="D15" s="54"/>
      <c r="E15" s="55"/>
      <c r="F15" s="54" t="n">
        <f aca="false">SUM(F7:F14)</f>
        <v>3018</v>
      </c>
      <c r="G15" s="54"/>
      <c r="H15" s="54" t="n">
        <f aca="false">SUM(H7:H14)</f>
        <v>1350</v>
      </c>
      <c r="I15" s="54" t="n">
        <f aca="false">SUM(I7:I14)</f>
        <v>1668</v>
      </c>
      <c r="J15" s="54"/>
      <c r="K15" s="54" t="n">
        <f aca="false">SUM(K7:K14)</f>
        <v>3018</v>
      </c>
      <c r="L15" s="54" t="n">
        <f aca="false">SUM(L7:L14)</f>
        <v>0</v>
      </c>
      <c r="M15" s="54" t="n">
        <f aca="false">SUM(M7:M14)</f>
        <v>0</v>
      </c>
      <c r="N15" s="54" t="n">
        <f aca="false">SUM(N7:N14)</f>
        <v>0</v>
      </c>
      <c r="O15" s="54" t="n">
        <f aca="false">SUM(O7:O14)</f>
        <v>0</v>
      </c>
      <c r="P15" s="41"/>
      <c r="Q15" s="41"/>
      <c r="R15" s="41"/>
    </row>
    <row r="17" customFormat="false" ht="12.75" hidden="false" customHeight="false" outlineLevel="0" collapsed="false">
      <c r="H17" s="57"/>
      <c r="I17" s="57"/>
      <c r="J17" s="57"/>
      <c r="K17" s="57"/>
    </row>
    <row r="18" customFormat="false" ht="36.75" hidden="false" customHeight="true" outlineLevel="0" collapsed="false">
      <c r="B18" s="31" t="s">
        <v>122</v>
      </c>
      <c r="C18" s="32" t="s">
        <v>123</v>
      </c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33"/>
    </row>
    <row r="19" customFormat="false" ht="15.75" hidden="false" customHeight="true" outlineLevel="0" collapsed="false">
      <c r="B19" s="34"/>
      <c r="C19" s="32" t="s">
        <v>12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5.75" hidden="false" customHeight="true" outlineLevel="0" collapsed="false">
      <c r="B20" s="34"/>
      <c r="C20" s="32" t="s">
        <v>12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9.5" hidden="false" customHeight="true" outlineLevel="0" collapsed="false">
      <c r="B21" s="35"/>
      <c r="C21" s="32" t="s">
        <v>126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5.75" hidden="false" customHeight="true" outlineLevel="0" collapsed="false">
      <c r="C22" s="32" t="s">
        <v>127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D23" s="2"/>
    </row>
  </sheetData>
  <mergeCells count="28"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O4"/>
    <mergeCell ref="P4:Q4"/>
    <mergeCell ref="R4:R5"/>
    <mergeCell ref="Q7:Q13"/>
    <mergeCell ref="A8:A10"/>
    <mergeCell ref="B8:B10"/>
    <mergeCell ref="C8:C10"/>
    <mergeCell ref="D8:D10"/>
    <mergeCell ref="G8:G10"/>
    <mergeCell ref="P8:P10"/>
    <mergeCell ref="R8:R12"/>
    <mergeCell ref="B15:D15"/>
    <mergeCell ref="C18:J18"/>
    <mergeCell ref="C19:N19"/>
    <mergeCell ref="C20:N20"/>
    <mergeCell ref="C21:N21"/>
    <mergeCell ref="C22:N22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85"/>
    <col collapsed="false" customWidth="true" hidden="false" outlineLevel="0" max="2" min="2" style="33" width="34.99"/>
    <col collapsed="false" customWidth="true" hidden="false" outlineLevel="0" max="3" min="3" style="33" width="10.28"/>
    <col collapsed="false" customWidth="true" hidden="false" outlineLevel="0" max="4" min="4" style="33" width="30.56"/>
    <col collapsed="false" customWidth="true" hidden="false" outlineLevel="0" max="5" min="5" style="33" width="6.56"/>
    <col collapsed="false" customWidth="true" hidden="false" outlineLevel="0" max="6" min="6" style="33" width="7.42"/>
    <col collapsed="false" customWidth="true" hidden="false" outlineLevel="0" max="7" min="7" style="33" width="5.41"/>
    <col collapsed="false" customWidth="true" hidden="false" outlineLevel="0" max="8" min="8" style="33" width="4.56"/>
    <col collapsed="false" customWidth="true" hidden="false" outlineLevel="0" max="9" min="9" style="33" width="9.56"/>
    <col collapsed="false" customWidth="true" hidden="false" outlineLevel="0" max="10" min="10" style="33" width="6.7"/>
    <col collapsed="false" customWidth="true" hidden="false" outlineLevel="0" max="14" min="11" style="33" width="4.14"/>
    <col collapsed="false" customWidth="true" hidden="false" outlineLevel="0" max="15" min="15" style="33" width="10.28"/>
    <col collapsed="false" customWidth="true" hidden="false" outlineLevel="0" max="16" min="16" style="33" width="12.85"/>
    <col collapsed="false" customWidth="true" hidden="false" outlineLevel="0" max="17" min="17" style="33" width="8.7"/>
    <col collapsed="false" customWidth="true" hidden="false" outlineLevel="0" max="18" min="18" style="59" width="36.7"/>
    <col collapsed="false" customWidth="false" hidden="false" outlineLevel="0" max="257" min="19" style="33" width="9.14"/>
  </cols>
  <sheetData>
    <row r="2" s="60" customFormat="true" ht="33.75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0" customFormat="true" ht="24.75" hidden="false" customHeight="true" outlineLevel="0" collapsed="false">
      <c r="A3" s="6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60" customFormat="true" ht="30.75" hidden="false" customHeight="true" outlineLevel="0" collapsed="false">
      <c r="A4" s="62" t="s">
        <v>129</v>
      </c>
      <c r="B4" s="63" t="s">
        <v>181</v>
      </c>
      <c r="C4" s="64" t="s">
        <v>182</v>
      </c>
      <c r="D4" s="64" t="s">
        <v>183</v>
      </c>
      <c r="E4" s="65" t="s">
        <v>7</v>
      </c>
      <c r="F4" s="42" t="s">
        <v>184</v>
      </c>
      <c r="G4" s="42" t="s">
        <v>9</v>
      </c>
      <c r="H4" s="42"/>
      <c r="I4" s="64" t="s">
        <v>10</v>
      </c>
      <c r="J4" s="64" t="s">
        <v>185</v>
      </c>
      <c r="K4" s="64"/>
      <c r="L4" s="64"/>
      <c r="M4" s="64"/>
      <c r="N4" s="64"/>
      <c r="O4" s="64" t="s">
        <v>186</v>
      </c>
      <c r="P4" s="66" t="s">
        <v>187</v>
      </c>
      <c r="Q4" s="64" t="s">
        <v>188</v>
      </c>
      <c r="R4" s="64" t="s">
        <v>13</v>
      </c>
    </row>
    <row r="5" s="60" customFormat="true" ht="33.75" hidden="false" customHeight="true" outlineLevel="0" collapsed="false">
      <c r="A5" s="62"/>
      <c r="B5" s="63"/>
      <c r="C5" s="64"/>
      <c r="D5" s="64"/>
      <c r="E5" s="65"/>
      <c r="F5" s="42"/>
      <c r="G5" s="42" t="s">
        <v>14</v>
      </c>
      <c r="H5" s="42" t="s">
        <v>15</v>
      </c>
      <c r="I5" s="64"/>
      <c r="J5" s="64" t="s">
        <v>189</v>
      </c>
      <c r="K5" s="64" t="s">
        <v>190</v>
      </c>
      <c r="L5" s="64" t="s">
        <v>191</v>
      </c>
      <c r="M5" s="64" t="s">
        <v>192</v>
      </c>
      <c r="N5" s="64" t="s">
        <v>193</v>
      </c>
      <c r="O5" s="64"/>
      <c r="P5" s="66"/>
      <c r="Q5" s="64"/>
      <c r="R5" s="64"/>
    </row>
    <row r="6" s="71" customFormat="true" ht="21.75" hidden="false" customHeight="true" outlineLevel="0" collapsed="false">
      <c r="A6" s="67" t="n">
        <v>1</v>
      </c>
      <c r="B6" s="68" t="n">
        <v>2</v>
      </c>
      <c r="C6" s="67" t="n">
        <v>3</v>
      </c>
      <c r="D6" s="68" t="n">
        <v>4</v>
      </c>
      <c r="E6" s="69" t="n">
        <v>5</v>
      </c>
      <c r="F6" s="68" t="n">
        <v>6</v>
      </c>
      <c r="G6" s="67" t="n">
        <v>7</v>
      </c>
      <c r="H6" s="68" t="n">
        <v>8</v>
      </c>
      <c r="I6" s="67" t="n">
        <v>9</v>
      </c>
      <c r="J6" s="67" t="n">
        <v>10</v>
      </c>
      <c r="K6" s="68" t="n">
        <v>11</v>
      </c>
      <c r="L6" s="67" t="n">
        <v>12</v>
      </c>
      <c r="M6" s="70" t="n">
        <v>13</v>
      </c>
      <c r="N6" s="68" t="n">
        <v>14</v>
      </c>
      <c r="O6" s="67" t="n">
        <v>15</v>
      </c>
      <c r="P6" s="67" t="n">
        <v>16</v>
      </c>
      <c r="Q6" s="68" t="n">
        <v>17</v>
      </c>
      <c r="R6" s="68" t="n">
        <v>14</v>
      </c>
    </row>
    <row r="7" s="71" customFormat="true" ht="36" hidden="false" customHeight="true" outlineLevel="0" collapsed="false">
      <c r="A7" s="72" t="n">
        <v>1</v>
      </c>
      <c r="B7" s="73" t="s">
        <v>194</v>
      </c>
      <c r="C7" s="74" t="s">
        <v>195</v>
      </c>
      <c r="D7" s="75" t="s">
        <v>196</v>
      </c>
      <c r="E7" s="76" t="n">
        <v>9</v>
      </c>
      <c r="F7" s="77" t="s">
        <v>49</v>
      </c>
      <c r="G7" s="22"/>
      <c r="H7" s="77" t="n">
        <v>9</v>
      </c>
      <c r="I7" s="23" t="s">
        <v>29</v>
      </c>
      <c r="J7" s="22" t="n">
        <v>9</v>
      </c>
      <c r="K7" s="77"/>
      <c r="L7" s="22"/>
      <c r="M7" s="15"/>
      <c r="N7" s="77"/>
      <c r="O7" s="22" t="n">
        <v>33</v>
      </c>
      <c r="P7" s="22" t="s">
        <v>197</v>
      </c>
      <c r="Q7" s="77" t="s">
        <v>198</v>
      </c>
      <c r="R7" s="78" t="s">
        <v>199</v>
      </c>
    </row>
    <row r="8" s="71" customFormat="true" ht="36" hidden="false" customHeight="true" outlineLevel="0" collapsed="false">
      <c r="A8" s="72"/>
      <c r="B8" s="73"/>
      <c r="C8" s="74"/>
      <c r="D8" s="75" t="s">
        <v>200</v>
      </c>
      <c r="E8" s="76" t="n">
        <v>18</v>
      </c>
      <c r="F8" s="77" t="s">
        <v>49</v>
      </c>
      <c r="G8" s="22"/>
      <c r="H8" s="77" t="n">
        <v>18</v>
      </c>
      <c r="I8" s="23" t="s">
        <v>73</v>
      </c>
      <c r="J8" s="22" t="n">
        <v>18</v>
      </c>
      <c r="K8" s="77"/>
      <c r="L8" s="22"/>
      <c r="M8" s="15"/>
      <c r="N8" s="77"/>
      <c r="O8" s="22" t="n">
        <v>30</v>
      </c>
      <c r="P8" s="22" t="s">
        <v>197</v>
      </c>
      <c r="Q8" s="77" t="s">
        <v>198</v>
      </c>
      <c r="R8" s="78" t="s">
        <v>199</v>
      </c>
    </row>
    <row r="9" s="71" customFormat="true" ht="36" hidden="false" customHeight="true" outlineLevel="0" collapsed="false">
      <c r="A9" s="72"/>
      <c r="B9" s="73"/>
      <c r="C9" s="74"/>
      <c r="D9" s="75" t="s">
        <v>201</v>
      </c>
      <c r="E9" s="76" t="n">
        <v>15</v>
      </c>
      <c r="F9" s="77" t="s">
        <v>49</v>
      </c>
      <c r="G9" s="22" t="n">
        <v>12</v>
      </c>
      <c r="H9" s="77" t="n">
        <v>3</v>
      </c>
      <c r="I9" s="23" t="s">
        <v>29</v>
      </c>
      <c r="J9" s="22" t="n">
        <v>15</v>
      </c>
      <c r="K9" s="77"/>
      <c r="L9" s="22"/>
      <c r="M9" s="15"/>
      <c r="N9" s="77"/>
      <c r="O9" s="22" t="n">
        <v>39</v>
      </c>
      <c r="P9" s="22" t="s">
        <v>197</v>
      </c>
      <c r="Q9" s="77" t="s">
        <v>198</v>
      </c>
      <c r="R9" s="78" t="s">
        <v>199</v>
      </c>
    </row>
    <row r="10" s="71" customFormat="true" ht="36" hidden="false" customHeight="true" outlineLevel="0" collapsed="false">
      <c r="A10" s="72"/>
      <c r="B10" s="73"/>
      <c r="C10" s="74"/>
      <c r="D10" s="75" t="s">
        <v>202</v>
      </c>
      <c r="E10" s="76" t="n">
        <v>10</v>
      </c>
      <c r="F10" s="77" t="s">
        <v>170</v>
      </c>
      <c r="G10" s="22" t="n">
        <v>5</v>
      </c>
      <c r="H10" s="77" t="n">
        <v>5</v>
      </c>
      <c r="I10" s="23" t="s">
        <v>29</v>
      </c>
      <c r="J10" s="22" t="n">
        <v>10</v>
      </c>
      <c r="K10" s="77"/>
      <c r="L10" s="22"/>
      <c r="M10" s="15"/>
      <c r="N10" s="77"/>
      <c r="O10" s="22" t="n">
        <v>29</v>
      </c>
      <c r="P10" s="22" t="s">
        <v>197</v>
      </c>
      <c r="Q10" s="77" t="s">
        <v>198</v>
      </c>
      <c r="R10" s="78" t="s">
        <v>203</v>
      </c>
    </row>
    <row r="11" s="71" customFormat="true" ht="36" hidden="false" customHeight="true" outlineLevel="0" collapsed="false">
      <c r="A11" s="72"/>
      <c r="B11" s="73"/>
      <c r="C11" s="74"/>
      <c r="D11" s="75" t="s">
        <v>204</v>
      </c>
      <c r="E11" s="76" t="n">
        <v>3</v>
      </c>
      <c r="F11" s="77" t="s">
        <v>205</v>
      </c>
      <c r="G11" s="22"/>
      <c r="H11" s="77" t="n">
        <v>3</v>
      </c>
      <c r="I11" s="23" t="s">
        <v>29</v>
      </c>
      <c r="J11" s="22" t="n">
        <v>3</v>
      </c>
      <c r="K11" s="77"/>
      <c r="L11" s="22"/>
      <c r="M11" s="15"/>
      <c r="N11" s="77"/>
      <c r="O11" s="22" t="n">
        <v>29</v>
      </c>
      <c r="P11" s="22" t="s">
        <v>197</v>
      </c>
      <c r="Q11" s="77" t="s">
        <v>198</v>
      </c>
      <c r="R11" s="78" t="s">
        <v>199</v>
      </c>
    </row>
    <row r="12" s="71" customFormat="true" ht="36" hidden="false" customHeight="true" outlineLevel="0" collapsed="false">
      <c r="A12" s="72"/>
      <c r="B12" s="73"/>
      <c r="C12" s="74"/>
      <c r="D12" s="75" t="s">
        <v>206</v>
      </c>
      <c r="E12" s="76" t="n">
        <v>6</v>
      </c>
      <c r="F12" s="77" t="s">
        <v>65</v>
      </c>
      <c r="G12" s="22" t="n">
        <v>6</v>
      </c>
      <c r="H12" s="77"/>
      <c r="I12" s="23" t="s">
        <v>29</v>
      </c>
      <c r="J12" s="22" t="n">
        <v>6</v>
      </c>
      <c r="K12" s="77"/>
      <c r="L12" s="22"/>
      <c r="M12" s="15"/>
      <c r="N12" s="77"/>
      <c r="O12" s="22" t="n">
        <v>32</v>
      </c>
      <c r="P12" s="22" t="s">
        <v>197</v>
      </c>
      <c r="Q12" s="77" t="s">
        <v>198</v>
      </c>
      <c r="R12" s="78" t="s">
        <v>199</v>
      </c>
    </row>
    <row r="13" s="71" customFormat="true" ht="36" hidden="false" customHeight="true" outlineLevel="0" collapsed="false">
      <c r="A13" s="72"/>
      <c r="B13" s="73"/>
      <c r="C13" s="74"/>
      <c r="D13" s="75" t="s">
        <v>207</v>
      </c>
      <c r="E13" s="76" t="n">
        <v>6</v>
      </c>
      <c r="F13" s="77" t="s">
        <v>49</v>
      </c>
      <c r="G13" s="22"/>
      <c r="H13" s="77" t="n">
        <v>6</v>
      </c>
      <c r="I13" s="23" t="s">
        <v>29</v>
      </c>
      <c r="J13" s="22" t="n">
        <v>6</v>
      </c>
      <c r="K13" s="77"/>
      <c r="L13" s="22"/>
      <c r="M13" s="15"/>
      <c r="N13" s="77"/>
      <c r="O13" s="22" t="n">
        <v>30</v>
      </c>
      <c r="P13" s="22" t="s">
        <v>197</v>
      </c>
      <c r="Q13" s="77" t="s">
        <v>198</v>
      </c>
      <c r="R13" s="78" t="s">
        <v>199</v>
      </c>
    </row>
    <row r="14" s="71" customFormat="true" ht="36" hidden="false" customHeight="true" outlineLevel="0" collapsed="false">
      <c r="A14" s="72"/>
      <c r="B14" s="73"/>
      <c r="C14" s="74"/>
      <c r="D14" s="75" t="s">
        <v>208</v>
      </c>
      <c r="E14" s="76" t="n">
        <v>30</v>
      </c>
      <c r="F14" s="77" t="s">
        <v>164</v>
      </c>
      <c r="G14" s="22" t="n">
        <v>30</v>
      </c>
      <c r="H14" s="77"/>
      <c r="I14" s="23" t="s">
        <v>29</v>
      </c>
      <c r="J14" s="22" t="n">
        <v>30</v>
      </c>
      <c r="K14" s="77"/>
      <c r="L14" s="22"/>
      <c r="M14" s="15"/>
      <c r="N14" s="77"/>
      <c r="O14" s="22" t="n">
        <v>20</v>
      </c>
      <c r="P14" s="22" t="s">
        <v>197</v>
      </c>
      <c r="Q14" s="77" t="s">
        <v>198</v>
      </c>
      <c r="R14" s="78" t="s">
        <v>209</v>
      </c>
    </row>
    <row r="15" s="71" customFormat="true" ht="36" hidden="false" customHeight="true" outlineLevel="0" collapsed="false">
      <c r="A15" s="72"/>
      <c r="B15" s="73"/>
      <c r="C15" s="74"/>
      <c r="D15" s="75" t="s">
        <v>210</v>
      </c>
      <c r="E15" s="76" t="n">
        <v>6</v>
      </c>
      <c r="F15" s="77"/>
      <c r="G15" s="22" t="n">
        <v>6</v>
      </c>
      <c r="H15" s="77"/>
      <c r="I15" s="23" t="s">
        <v>29</v>
      </c>
      <c r="J15" s="22" t="n">
        <v>6</v>
      </c>
      <c r="K15" s="77"/>
      <c r="L15" s="22"/>
      <c r="M15" s="15"/>
      <c r="N15" s="77"/>
      <c r="O15" s="22" t="n">
        <v>34</v>
      </c>
      <c r="P15" s="22" t="s">
        <v>211</v>
      </c>
      <c r="Q15" s="77" t="s">
        <v>212</v>
      </c>
      <c r="R15" s="79" t="s">
        <v>209</v>
      </c>
    </row>
    <row r="16" s="71" customFormat="true" ht="36" hidden="false" customHeight="true" outlineLevel="0" collapsed="false">
      <c r="A16" s="72"/>
      <c r="B16" s="73"/>
      <c r="C16" s="74"/>
      <c r="D16" s="75" t="s">
        <v>213</v>
      </c>
      <c r="E16" s="76" t="n">
        <v>6</v>
      </c>
      <c r="F16" s="77"/>
      <c r="G16" s="22" t="n">
        <v>6</v>
      </c>
      <c r="H16" s="77"/>
      <c r="I16" s="23" t="s">
        <v>29</v>
      </c>
      <c r="J16" s="22" t="n">
        <v>6</v>
      </c>
      <c r="K16" s="77"/>
      <c r="L16" s="22"/>
      <c r="M16" s="15"/>
      <c r="N16" s="77"/>
      <c r="O16" s="22" t="n">
        <v>34</v>
      </c>
      <c r="P16" s="22" t="s">
        <v>211</v>
      </c>
      <c r="Q16" s="77" t="s">
        <v>212</v>
      </c>
      <c r="R16" s="79" t="s">
        <v>209</v>
      </c>
    </row>
    <row r="17" s="71" customFormat="true" ht="43.5" hidden="false" customHeight="true" outlineLevel="0" collapsed="false">
      <c r="A17" s="80" t="n">
        <v>2</v>
      </c>
      <c r="B17" s="81" t="s">
        <v>214</v>
      </c>
      <c r="C17" s="82" t="s">
        <v>195</v>
      </c>
      <c r="D17" s="83" t="s">
        <v>215</v>
      </c>
      <c r="E17" s="76" t="n">
        <v>4</v>
      </c>
      <c r="F17" s="77" t="s">
        <v>216</v>
      </c>
      <c r="G17" s="22"/>
      <c r="H17" s="77" t="n">
        <v>4</v>
      </c>
      <c r="I17" s="24" t="s">
        <v>29</v>
      </c>
      <c r="J17" s="22" t="n">
        <v>4</v>
      </c>
      <c r="K17" s="75"/>
      <c r="L17" s="84"/>
      <c r="M17" s="85"/>
      <c r="N17" s="75"/>
      <c r="O17" s="22" t="n">
        <v>26</v>
      </c>
      <c r="P17" s="22" t="n">
        <v>110</v>
      </c>
      <c r="Q17" s="86" t="s">
        <v>198</v>
      </c>
      <c r="R17" s="87" t="s">
        <v>217</v>
      </c>
    </row>
    <row r="18" s="71" customFormat="true" ht="69" hidden="false" customHeight="true" outlineLevel="0" collapsed="false">
      <c r="A18" s="80"/>
      <c r="B18" s="81"/>
      <c r="C18" s="82"/>
      <c r="D18" s="83" t="s">
        <v>218</v>
      </c>
      <c r="E18" s="76" t="n">
        <v>3</v>
      </c>
      <c r="F18" s="77" t="s">
        <v>216</v>
      </c>
      <c r="G18" s="22" t="n">
        <v>3</v>
      </c>
      <c r="H18" s="77"/>
      <c r="I18" s="24" t="s">
        <v>29</v>
      </c>
      <c r="J18" s="22" t="n">
        <v>3</v>
      </c>
      <c r="K18" s="75"/>
      <c r="L18" s="84"/>
      <c r="M18" s="85"/>
      <c r="N18" s="75"/>
      <c r="O18" s="22" t="s">
        <v>114</v>
      </c>
      <c r="P18" s="22" t="n">
        <v>108</v>
      </c>
      <c r="Q18" s="77" t="s">
        <v>198</v>
      </c>
      <c r="R18" s="87"/>
    </row>
    <row r="19" s="96" customFormat="true" ht="36" hidden="false" customHeight="true" outlineLevel="0" collapsed="false">
      <c r="A19" s="88" t="n">
        <v>3</v>
      </c>
      <c r="B19" s="89" t="s">
        <v>219</v>
      </c>
      <c r="C19" s="90" t="s">
        <v>220</v>
      </c>
      <c r="D19" s="91" t="s">
        <v>221</v>
      </c>
      <c r="E19" s="92" t="n">
        <v>6</v>
      </c>
      <c r="F19" s="93" t="s">
        <v>222</v>
      </c>
      <c r="G19" s="92" t="n">
        <v>6</v>
      </c>
      <c r="H19" s="92"/>
      <c r="I19" s="94" t="s">
        <v>29</v>
      </c>
      <c r="J19" s="95" t="n">
        <v>6</v>
      </c>
      <c r="K19" s="95"/>
      <c r="L19" s="95"/>
      <c r="M19" s="95"/>
      <c r="N19" s="95"/>
      <c r="O19" s="14" t="s">
        <v>223</v>
      </c>
      <c r="P19" s="93" t="s">
        <v>224</v>
      </c>
      <c r="Q19" s="14" t="s">
        <v>198</v>
      </c>
      <c r="R19" s="14" t="s">
        <v>209</v>
      </c>
    </row>
    <row r="20" s="96" customFormat="true" ht="36" hidden="false" customHeight="true" outlineLevel="0" collapsed="false">
      <c r="A20" s="88"/>
      <c r="B20" s="89"/>
      <c r="C20" s="90"/>
      <c r="D20" s="91" t="s">
        <v>207</v>
      </c>
      <c r="E20" s="92" t="n">
        <v>2</v>
      </c>
      <c r="F20" s="93" t="s">
        <v>225</v>
      </c>
      <c r="G20" s="92" t="n">
        <v>2</v>
      </c>
      <c r="H20" s="92"/>
      <c r="I20" s="94" t="s">
        <v>29</v>
      </c>
      <c r="J20" s="95" t="n">
        <v>2</v>
      </c>
      <c r="K20" s="95"/>
      <c r="L20" s="95"/>
      <c r="M20" s="95"/>
      <c r="N20" s="95"/>
      <c r="O20" s="14" t="s">
        <v>226</v>
      </c>
      <c r="P20" s="93" t="s">
        <v>224</v>
      </c>
      <c r="Q20" s="14" t="s">
        <v>198</v>
      </c>
      <c r="R20" s="52" t="s">
        <v>227</v>
      </c>
    </row>
    <row r="21" s="96" customFormat="true" ht="36" hidden="false" customHeight="true" outlineLevel="0" collapsed="false">
      <c r="A21" s="88"/>
      <c r="B21" s="89"/>
      <c r="C21" s="90"/>
      <c r="D21" s="91" t="s">
        <v>228</v>
      </c>
      <c r="E21" s="92" t="n">
        <v>18</v>
      </c>
      <c r="F21" s="93" t="s">
        <v>49</v>
      </c>
      <c r="G21" s="92"/>
      <c r="H21" s="92" t="n">
        <v>18</v>
      </c>
      <c r="I21" s="94" t="s">
        <v>29</v>
      </c>
      <c r="J21" s="95" t="n">
        <v>18</v>
      </c>
      <c r="K21" s="95"/>
      <c r="L21" s="95"/>
      <c r="M21" s="95"/>
      <c r="N21" s="95"/>
      <c r="O21" s="14" t="s">
        <v>229</v>
      </c>
      <c r="P21" s="93" t="n">
        <v>82</v>
      </c>
      <c r="Q21" s="14" t="s">
        <v>198</v>
      </c>
      <c r="R21" s="52" t="s">
        <v>230</v>
      </c>
    </row>
    <row r="22" s="96" customFormat="true" ht="36" hidden="false" customHeight="true" outlineLevel="0" collapsed="false">
      <c r="A22" s="88"/>
      <c r="B22" s="89"/>
      <c r="C22" s="90"/>
      <c r="D22" s="91" t="s">
        <v>231</v>
      </c>
      <c r="E22" s="92" t="n">
        <v>3</v>
      </c>
      <c r="F22" s="93" t="s">
        <v>232</v>
      </c>
      <c r="G22" s="92" t="n">
        <v>3</v>
      </c>
      <c r="H22" s="92"/>
      <c r="I22" s="94" t="s">
        <v>29</v>
      </c>
      <c r="J22" s="95" t="n">
        <v>3</v>
      </c>
      <c r="K22" s="95"/>
      <c r="L22" s="95"/>
      <c r="M22" s="95"/>
      <c r="N22" s="95"/>
      <c r="O22" s="14" t="n">
        <v>37</v>
      </c>
      <c r="P22" s="93" t="s">
        <v>224</v>
      </c>
      <c r="Q22" s="14" t="s">
        <v>198</v>
      </c>
      <c r="R22" s="52" t="s">
        <v>233</v>
      </c>
    </row>
    <row r="23" s="99" customFormat="true" ht="36" hidden="false" customHeight="true" outlineLevel="0" collapsed="false">
      <c r="A23" s="88"/>
      <c r="B23" s="89"/>
      <c r="C23" s="90"/>
      <c r="D23" s="97" t="s">
        <v>234</v>
      </c>
      <c r="E23" s="92" t="n">
        <v>88</v>
      </c>
      <c r="F23" s="93" t="s">
        <v>232</v>
      </c>
      <c r="G23" s="92" t="n">
        <v>88</v>
      </c>
      <c r="H23" s="92"/>
      <c r="I23" s="94" t="s">
        <v>29</v>
      </c>
      <c r="J23" s="95" t="n">
        <v>88</v>
      </c>
      <c r="K23" s="95"/>
      <c r="L23" s="95"/>
      <c r="M23" s="95"/>
      <c r="N23" s="95"/>
      <c r="O23" s="98" t="s">
        <v>226</v>
      </c>
      <c r="P23" s="93" t="s">
        <v>224</v>
      </c>
      <c r="Q23" s="14" t="s">
        <v>198</v>
      </c>
      <c r="R23" s="52" t="s">
        <v>235</v>
      </c>
    </row>
    <row r="24" s="99" customFormat="true" ht="36" hidden="false" customHeight="true" outlineLevel="0" collapsed="false">
      <c r="A24" s="88"/>
      <c r="B24" s="89"/>
      <c r="C24" s="90"/>
      <c r="D24" s="97" t="s">
        <v>236</v>
      </c>
      <c r="E24" s="92" t="n">
        <v>3</v>
      </c>
      <c r="F24" s="93" t="s">
        <v>237</v>
      </c>
      <c r="G24" s="92"/>
      <c r="H24" s="92" t="n">
        <v>3</v>
      </c>
      <c r="I24" s="94" t="s">
        <v>29</v>
      </c>
      <c r="J24" s="95" t="n">
        <v>3</v>
      </c>
      <c r="K24" s="95"/>
      <c r="L24" s="95"/>
      <c r="M24" s="100"/>
      <c r="N24" s="95"/>
      <c r="O24" s="101" t="n">
        <v>23</v>
      </c>
      <c r="P24" s="93" t="s">
        <v>224</v>
      </c>
      <c r="Q24" s="102" t="s">
        <v>198</v>
      </c>
      <c r="R24" s="52" t="s">
        <v>238</v>
      </c>
    </row>
    <row r="25" s="99" customFormat="true" ht="36" hidden="false" customHeight="true" outlineLevel="0" collapsed="false">
      <c r="A25" s="88"/>
      <c r="B25" s="89"/>
      <c r="C25" s="90"/>
      <c r="D25" s="103" t="s">
        <v>239</v>
      </c>
      <c r="E25" s="92" t="n">
        <v>6</v>
      </c>
      <c r="F25" s="93" t="s">
        <v>240</v>
      </c>
      <c r="G25" s="92" t="n">
        <v>6</v>
      </c>
      <c r="H25" s="92"/>
      <c r="I25" s="94" t="s">
        <v>29</v>
      </c>
      <c r="J25" s="100" t="n">
        <v>6</v>
      </c>
      <c r="K25" s="95"/>
      <c r="L25" s="95"/>
      <c r="M25" s="95"/>
      <c r="N25" s="104"/>
      <c r="O25" s="98" t="n">
        <v>32</v>
      </c>
      <c r="P25" s="105" t="s">
        <v>224</v>
      </c>
      <c r="Q25" s="102" t="s">
        <v>198</v>
      </c>
      <c r="R25" s="52" t="s">
        <v>241</v>
      </c>
    </row>
    <row r="26" s="99" customFormat="true" ht="36" hidden="false" customHeight="true" outlineLevel="0" collapsed="false">
      <c r="A26" s="88"/>
      <c r="B26" s="89"/>
      <c r="C26" s="90"/>
      <c r="D26" s="97" t="s">
        <v>242</v>
      </c>
      <c r="E26" s="92" t="n">
        <v>3</v>
      </c>
      <c r="F26" s="93" t="s">
        <v>237</v>
      </c>
      <c r="G26" s="92" t="n">
        <v>3</v>
      </c>
      <c r="H26" s="92"/>
      <c r="I26" s="94" t="s">
        <v>29</v>
      </c>
      <c r="J26" s="100" t="n">
        <v>3</v>
      </c>
      <c r="K26" s="95"/>
      <c r="L26" s="95"/>
      <c r="M26" s="95"/>
      <c r="N26" s="95"/>
      <c r="O26" s="106" t="s">
        <v>243</v>
      </c>
      <c r="P26" s="93" t="s">
        <v>224</v>
      </c>
      <c r="Q26" s="102" t="s">
        <v>198</v>
      </c>
      <c r="R26" s="52" t="s">
        <v>244</v>
      </c>
    </row>
    <row r="27" customFormat="false" ht="36" hidden="false" customHeight="true" outlineLevel="0" collapsed="false">
      <c r="A27" s="88"/>
      <c r="B27" s="89"/>
      <c r="C27" s="107" t="s">
        <v>245</v>
      </c>
      <c r="D27" s="108" t="s">
        <v>246</v>
      </c>
      <c r="E27" s="109" t="n">
        <v>2</v>
      </c>
      <c r="F27" s="110" t="s">
        <v>247</v>
      </c>
      <c r="G27" s="109" t="n">
        <v>2</v>
      </c>
      <c r="H27" s="109"/>
      <c r="I27" s="94" t="s">
        <v>29</v>
      </c>
      <c r="J27" s="111" t="n">
        <v>2</v>
      </c>
      <c r="K27" s="95"/>
      <c r="L27" s="95"/>
      <c r="M27" s="95"/>
      <c r="N27" s="95"/>
      <c r="O27" s="14" t="n">
        <v>20</v>
      </c>
      <c r="P27" s="93" t="n">
        <v>146</v>
      </c>
      <c r="Q27" s="112" t="s">
        <v>198</v>
      </c>
      <c r="R27" s="113" t="s">
        <v>248</v>
      </c>
    </row>
    <row r="28" customFormat="false" ht="36" hidden="false" customHeight="true" outlineLevel="0" collapsed="false">
      <c r="A28" s="88"/>
      <c r="B28" s="89"/>
      <c r="C28" s="107"/>
      <c r="D28" s="114" t="s">
        <v>249</v>
      </c>
      <c r="E28" s="115" t="n">
        <v>2</v>
      </c>
      <c r="F28" s="116" t="s">
        <v>57</v>
      </c>
      <c r="G28" s="115" t="n">
        <v>2</v>
      </c>
      <c r="H28" s="115"/>
      <c r="I28" s="117" t="s">
        <v>29</v>
      </c>
      <c r="J28" s="118" t="n">
        <v>2</v>
      </c>
      <c r="K28" s="118"/>
      <c r="L28" s="118"/>
      <c r="M28" s="118"/>
      <c r="N28" s="118"/>
      <c r="O28" s="77" t="n">
        <v>20</v>
      </c>
      <c r="P28" s="116" t="n">
        <v>137</v>
      </c>
      <c r="Q28" s="112" t="s">
        <v>198</v>
      </c>
      <c r="R28" s="113" t="s">
        <v>250</v>
      </c>
    </row>
    <row r="29" customFormat="false" ht="36" hidden="false" customHeight="true" outlineLevel="0" collapsed="false">
      <c r="A29" s="88"/>
      <c r="B29" s="89"/>
      <c r="C29" s="107"/>
      <c r="D29" s="119" t="s">
        <v>251</v>
      </c>
      <c r="E29" s="120" t="n">
        <v>4</v>
      </c>
      <c r="F29" s="116" t="s">
        <v>28</v>
      </c>
      <c r="G29" s="115" t="n">
        <v>4</v>
      </c>
      <c r="H29" s="115"/>
      <c r="I29" s="117" t="s">
        <v>29</v>
      </c>
      <c r="J29" s="118" t="n">
        <v>4</v>
      </c>
      <c r="K29" s="118"/>
      <c r="L29" s="118"/>
      <c r="M29" s="87"/>
      <c r="N29" s="118"/>
      <c r="O29" s="77" t="n">
        <v>20</v>
      </c>
      <c r="P29" s="116" t="n">
        <v>137</v>
      </c>
      <c r="Q29" s="112" t="s">
        <v>198</v>
      </c>
      <c r="R29" s="113" t="s">
        <v>252</v>
      </c>
    </row>
    <row r="30" customFormat="false" ht="36" hidden="false" customHeight="true" outlineLevel="0" collapsed="false">
      <c r="A30" s="88"/>
      <c r="B30" s="89"/>
      <c r="C30" s="107"/>
      <c r="D30" s="121" t="s">
        <v>253</v>
      </c>
      <c r="E30" s="115" t="n">
        <v>2</v>
      </c>
      <c r="F30" s="116" t="s">
        <v>57</v>
      </c>
      <c r="G30" s="115" t="n">
        <v>2</v>
      </c>
      <c r="H30" s="115"/>
      <c r="I30" s="117" t="s">
        <v>29</v>
      </c>
      <c r="J30" s="118" t="n">
        <v>2</v>
      </c>
      <c r="K30" s="118"/>
      <c r="L30" s="87"/>
      <c r="M30" s="87"/>
      <c r="N30" s="118"/>
      <c r="O30" s="77" t="n">
        <v>20</v>
      </c>
      <c r="P30" s="116" t="n">
        <v>137</v>
      </c>
      <c r="Q30" s="112" t="s">
        <v>198</v>
      </c>
      <c r="R30" s="52" t="s">
        <v>254</v>
      </c>
    </row>
    <row r="31" customFormat="false" ht="36" hidden="false" customHeight="true" outlineLevel="0" collapsed="false">
      <c r="A31" s="88"/>
      <c r="B31" s="89"/>
      <c r="C31" s="107"/>
      <c r="D31" s="75" t="s">
        <v>255</v>
      </c>
      <c r="E31" s="115" t="n">
        <v>1</v>
      </c>
      <c r="F31" s="116" t="s">
        <v>57</v>
      </c>
      <c r="G31" s="115" t="n">
        <v>1</v>
      </c>
      <c r="H31" s="115"/>
      <c r="I31" s="117" t="s">
        <v>29</v>
      </c>
      <c r="J31" s="118" t="n">
        <v>1</v>
      </c>
      <c r="K31" s="118"/>
      <c r="L31" s="118"/>
      <c r="M31" s="118"/>
      <c r="N31" s="118"/>
      <c r="O31" s="77" t="n">
        <v>20</v>
      </c>
      <c r="P31" s="116" t="n">
        <v>137</v>
      </c>
      <c r="Q31" s="112" t="s">
        <v>198</v>
      </c>
      <c r="R31" s="52" t="s">
        <v>256</v>
      </c>
    </row>
    <row r="32" customFormat="false" ht="36" hidden="false" customHeight="true" outlineLevel="0" collapsed="false">
      <c r="A32" s="88"/>
      <c r="B32" s="89"/>
      <c r="C32" s="107"/>
      <c r="D32" s="75" t="s">
        <v>257</v>
      </c>
      <c r="E32" s="115" t="n">
        <v>10</v>
      </c>
      <c r="F32" s="116" t="s">
        <v>258</v>
      </c>
      <c r="G32" s="115" t="n">
        <v>10</v>
      </c>
      <c r="H32" s="115"/>
      <c r="I32" s="117" t="s">
        <v>29</v>
      </c>
      <c r="J32" s="118" t="n">
        <v>10</v>
      </c>
      <c r="K32" s="118"/>
      <c r="L32" s="118"/>
      <c r="M32" s="118"/>
      <c r="N32" s="118"/>
      <c r="O32" s="77" t="n">
        <v>20</v>
      </c>
      <c r="P32" s="116" t="n">
        <v>137</v>
      </c>
      <c r="Q32" s="112" t="s">
        <v>198</v>
      </c>
      <c r="R32" s="52" t="s">
        <v>259</v>
      </c>
    </row>
    <row r="33" customFormat="false" ht="36" hidden="false" customHeight="true" outlineLevel="0" collapsed="false">
      <c r="A33" s="88"/>
      <c r="B33" s="89"/>
      <c r="C33" s="107"/>
      <c r="D33" s="75" t="s">
        <v>260</v>
      </c>
      <c r="E33" s="115" t="n">
        <v>2</v>
      </c>
      <c r="F33" s="116" t="s">
        <v>49</v>
      </c>
      <c r="G33" s="115" t="n">
        <v>2</v>
      </c>
      <c r="H33" s="115"/>
      <c r="I33" s="117" t="s">
        <v>29</v>
      </c>
      <c r="J33" s="118" t="n">
        <v>2</v>
      </c>
      <c r="K33" s="118"/>
      <c r="L33" s="118"/>
      <c r="M33" s="118"/>
      <c r="N33" s="118"/>
      <c r="O33" s="77" t="n">
        <v>20</v>
      </c>
      <c r="P33" s="116" t="n">
        <v>137</v>
      </c>
      <c r="Q33" s="112" t="s">
        <v>198</v>
      </c>
      <c r="R33" s="52" t="s">
        <v>261</v>
      </c>
    </row>
    <row r="34" customFormat="false" ht="36" hidden="false" customHeight="true" outlineLevel="0" collapsed="false">
      <c r="A34" s="88"/>
      <c r="B34" s="89"/>
      <c r="C34" s="107"/>
      <c r="D34" s="122" t="s">
        <v>262</v>
      </c>
      <c r="E34" s="123" t="n">
        <v>1</v>
      </c>
      <c r="F34" s="118" t="s">
        <v>226</v>
      </c>
      <c r="G34" s="123" t="n">
        <v>1</v>
      </c>
      <c r="H34" s="123"/>
      <c r="I34" s="117" t="s">
        <v>29</v>
      </c>
      <c r="J34" s="118" t="n">
        <v>1</v>
      </c>
      <c r="K34" s="118"/>
      <c r="L34" s="118"/>
      <c r="M34" s="118"/>
      <c r="N34" s="118"/>
      <c r="O34" s="87" t="n">
        <v>20</v>
      </c>
      <c r="P34" s="118" t="n">
        <v>137</v>
      </c>
      <c r="Q34" s="124" t="s">
        <v>198</v>
      </c>
      <c r="R34" s="52" t="s">
        <v>263</v>
      </c>
    </row>
    <row r="35" customFormat="false" ht="36" hidden="false" customHeight="true" outlineLevel="0" collapsed="false">
      <c r="A35" s="88"/>
      <c r="B35" s="89"/>
      <c r="C35" s="107"/>
      <c r="D35" s="75" t="s">
        <v>264</v>
      </c>
      <c r="E35" s="115" t="n">
        <v>2</v>
      </c>
      <c r="F35" s="116" t="s">
        <v>265</v>
      </c>
      <c r="G35" s="115" t="n">
        <v>2</v>
      </c>
      <c r="H35" s="115"/>
      <c r="I35" s="125" t="s">
        <v>29</v>
      </c>
      <c r="J35" s="116" t="n">
        <v>2</v>
      </c>
      <c r="K35" s="116"/>
      <c r="L35" s="116"/>
      <c r="M35" s="116"/>
      <c r="N35" s="116"/>
      <c r="O35" s="77" t="n">
        <v>20</v>
      </c>
      <c r="P35" s="116" t="n">
        <v>137</v>
      </c>
      <c r="Q35" s="77" t="s">
        <v>198</v>
      </c>
      <c r="R35" s="52" t="s">
        <v>266</v>
      </c>
    </row>
    <row r="36" customFormat="false" ht="36" hidden="false" customHeight="true" outlineLevel="0" collapsed="false">
      <c r="A36" s="88"/>
      <c r="B36" s="89"/>
      <c r="C36" s="107"/>
      <c r="D36" s="75" t="s">
        <v>267</v>
      </c>
      <c r="E36" s="115" t="n">
        <v>8</v>
      </c>
      <c r="F36" s="116" t="s">
        <v>268</v>
      </c>
      <c r="G36" s="115" t="n">
        <v>5</v>
      </c>
      <c r="H36" s="115" t="n">
        <v>3</v>
      </c>
      <c r="I36" s="125" t="s">
        <v>29</v>
      </c>
      <c r="J36" s="116" t="n">
        <v>8</v>
      </c>
      <c r="K36" s="116"/>
      <c r="L36" s="116"/>
      <c r="M36" s="116"/>
      <c r="N36" s="116"/>
      <c r="O36" s="77" t="n">
        <v>20</v>
      </c>
      <c r="P36" s="116" t="n">
        <v>137</v>
      </c>
      <c r="Q36" s="77" t="s">
        <v>198</v>
      </c>
      <c r="R36" s="52" t="s">
        <v>269</v>
      </c>
    </row>
    <row r="37" customFormat="false" ht="36" hidden="false" customHeight="true" outlineLevel="0" collapsed="false">
      <c r="A37" s="88"/>
      <c r="B37" s="89"/>
      <c r="C37" s="107"/>
      <c r="D37" s="75" t="s">
        <v>270</v>
      </c>
      <c r="E37" s="115" t="n">
        <v>74</v>
      </c>
      <c r="F37" s="116" t="s">
        <v>28</v>
      </c>
      <c r="G37" s="115" t="n">
        <v>74</v>
      </c>
      <c r="H37" s="115"/>
      <c r="I37" s="125" t="s">
        <v>29</v>
      </c>
      <c r="J37" s="116" t="n">
        <v>74</v>
      </c>
      <c r="K37" s="116"/>
      <c r="L37" s="116"/>
      <c r="M37" s="116"/>
      <c r="N37" s="116"/>
      <c r="O37" s="77" t="n">
        <v>20</v>
      </c>
      <c r="P37" s="116" t="n">
        <v>130</v>
      </c>
      <c r="Q37" s="77" t="s">
        <v>198</v>
      </c>
      <c r="R37" s="52" t="s">
        <v>271</v>
      </c>
    </row>
    <row r="38" customFormat="false" ht="42" hidden="false" customHeight="true" outlineLevel="0" collapsed="false">
      <c r="A38" s="88"/>
      <c r="B38" s="89"/>
      <c r="C38" s="107"/>
      <c r="D38" s="75" t="s">
        <v>272</v>
      </c>
      <c r="E38" s="115" t="n">
        <v>4</v>
      </c>
      <c r="F38" s="116" t="s">
        <v>273</v>
      </c>
      <c r="G38" s="115" t="n">
        <v>4</v>
      </c>
      <c r="H38" s="115"/>
      <c r="I38" s="125" t="s">
        <v>29</v>
      </c>
      <c r="J38" s="116" t="n">
        <v>4</v>
      </c>
      <c r="K38" s="116"/>
      <c r="L38" s="116"/>
      <c r="M38" s="116"/>
      <c r="N38" s="116"/>
      <c r="O38" s="77" t="n">
        <v>20</v>
      </c>
      <c r="P38" s="116" t="n">
        <v>106</v>
      </c>
      <c r="Q38" s="77" t="s">
        <v>198</v>
      </c>
      <c r="R38" s="52" t="s">
        <v>274</v>
      </c>
    </row>
    <row r="39" customFormat="false" ht="36" hidden="false" customHeight="true" outlineLevel="0" collapsed="false">
      <c r="A39" s="88"/>
      <c r="B39" s="89"/>
      <c r="C39" s="107"/>
      <c r="D39" s="75" t="s">
        <v>275</v>
      </c>
      <c r="E39" s="115" t="n">
        <v>4</v>
      </c>
      <c r="F39" s="116" t="s">
        <v>276</v>
      </c>
      <c r="G39" s="115" t="n">
        <v>1</v>
      </c>
      <c r="H39" s="115" t="n">
        <v>3</v>
      </c>
      <c r="I39" s="125" t="s">
        <v>29</v>
      </c>
      <c r="J39" s="116" t="n">
        <v>4</v>
      </c>
      <c r="K39" s="116"/>
      <c r="L39" s="116"/>
      <c r="M39" s="116"/>
      <c r="N39" s="116"/>
      <c r="O39" s="77" t="n">
        <v>20</v>
      </c>
      <c r="P39" s="116" t="n">
        <v>146</v>
      </c>
      <c r="Q39" s="77" t="s">
        <v>198</v>
      </c>
      <c r="R39" s="52" t="s">
        <v>277</v>
      </c>
    </row>
    <row r="40" customFormat="false" ht="36" hidden="false" customHeight="true" outlineLevel="0" collapsed="false">
      <c r="A40" s="88"/>
      <c r="B40" s="89"/>
      <c r="C40" s="107"/>
      <c r="D40" s="75" t="s">
        <v>278</v>
      </c>
      <c r="E40" s="115" t="n">
        <v>1</v>
      </c>
      <c r="F40" s="116" t="s">
        <v>279</v>
      </c>
      <c r="G40" s="115" t="n">
        <v>1</v>
      </c>
      <c r="H40" s="115"/>
      <c r="I40" s="125" t="s">
        <v>73</v>
      </c>
      <c r="J40" s="116" t="n">
        <v>1</v>
      </c>
      <c r="K40" s="116"/>
      <c r="L40" s="116"/>
      <c r="M40" s="116"/>
      <c r="N40" s="116"/>
      <c r="O40" s="77" t="n">
        <v>20</v>
      </c>
      <c r="P40" s="116" t="n">
        <v>88</v>
      </c>
      <c r="Q40" s="77" t="s">
        <v>198</v>
      </c>
      <c r="R40" s="77"/>
    </row>
    <row r="41" customFormat="false" ht="36" hidden="false" customHeight="true" outlineLevel="0" collapsed="false">
      <c r="A41" s="88"/>
      <c r="B41" s="89"/>
      <c r="C41" s="107"/>
      <c r="D41" s="75" t="s">
        <v>280</v>
      </c>
      <c r="E41" s="115" t="n">
        <v>5</v>
      </c>
      <c r="F41" s="116" t="s">
        <v>232</v>
      </c>
      <c r="G41" s="115" t="n">
        <v>5</v>
      </c>
      <c r="H41" s="115"/>
      <c r="I41" s="125" t="s">
        <v>29</v>
      </c>
      <c r="J41" s="116" t="n">
        <v>5</v>
      </c>
      <c r="K41" s="116"/>
      <c r="L41" s="116"/>
      <c r="M41" s="116"/>
      <c r="N41" s="116"/>
      <c r="O41" s="77" t="n">
        <v>20</v>
      </c>
      <c r="P41" s="116" t="n">
        <v>130</v>
      </c>
      <c r="Q41" s="77" t="s">
        <v>198</v>
      </c>
      <c r="R41" s="52" t="s">
        <v>281</v>
      </c>
    </row>
    <row r="42" customFormat="false" ht="36" hidden="false" customHeight="true" outlineLevel="0" collapsed="false">
      <c r="A42" s="88"/>
      <c r="B42" s="89"/>
      <c r="C42" s="107"/>
      <c r="D42" s="75" t="s">
        <v>282</v>
      </c>
      <c r="E42" s="115" t="n">
        <v>5</v>
      </c>
      <c r="F42" s="116" t="s">
        <v>225</v>
      </c>
      <c r="G42" s="115" t="n">
        <v>5</v>
      </c>
      <c r="H42" s="115"/>
      <c r="I42" s="125" t="s">
        <v>29</v>
      </c>
      <c r="J42" s="116" t="n">
        <v>5</v>
      </c>
      <c r="K42" s="116"/>
      <c r="L42" s="116"/>
      <c r="M42" s="116"/>
      <c r="N42" s="116"/>
      <c r="O42" s="77" t="n">
        <v>20</v>
      </c>
      <c r="P42" s="116" t="n">
        <v>140</v>
      </c>
      <c r="Q42" s="77" t="s">
        <v>198</v>
      </c>
      <c r="R42" s="52" t="s">
        <v>283</v>
      </c>
    </row>
    <row r="43" customFormat="false" ht="36" hidden="false" customHeight="true" outlineLevel="0" collapsed="false">
      <c r="A43" s="88"/>
      <c r="B43" s="89"/>
      <c r="C43" s="107"/>
      <c r="D43" s="75" t="s">
        <v>284</v>
      </c>
      <c r="E43" s="115" t="n">
        <v>1</v>
      </c>
      <c r="F43" s="116" t="s">
        <v>273</v>
      </c>
      <c r="G43" s="115" t="n">
        <v>1</v>
      </c>
      <c r="H43" s="115"/>
      <c r="I43" s="125" t="s">
        <v>29</v>
      </c>
      <c r="J43" s="116" t="n">
        <v>1</v>
      </c>
      <c r="K43" s="116"/>
      <c r="L43" s="116"/>
      <c r="M43" s="116"/>
      <c r="N43" s="116"/>
      <c r="O43" s="77" t="n">
        <v>20</v>
      </c>
      <c r="P43" s="116" t="n">
        <v>138</v>
      </c>
      <c r="Q43" s="77" t="s">
        <v>198</v>
      </c>
      <c r="R43" s="52" t="s">
        <v>285</v>
      </c>
    </row>
    <row r="44" customFormat="false" ht="36" hidden="false" customHeight="true" outlineLevel="0" collapsed="false">
      <c r="A44" s="88"/>
      <c r="B44" s="89"/>
      <c r="C44" s="107"/>
      <c r="D44" s="75" t="s">
        <v>286</v>
      </c>
      <c r="E44" s="115" t="n">
        <v>14</v>
      </c>
      <c r="F44" s="116" t="s">
        <v>28</v>
      </c>
      <c r="G44" s="115" t="n">
        <v>12</v>
      </c>
      <c r="H44" s="115" t="n">
        <v>2</v>
      </c>
      <c r="I44" s="125" t="s">
        <v>29</v>
      </c>
      <c r="J44" s="116" t="n">
        <v>14</v>
      </c>
      <c r="K44" s="116"/>
      <c r="L44" s="116"/>
      <c r="M44" s="116"/>
      <c r="N44" s="116"/>
      <c r="O44" s="77" t="n">
        <v>20</v>
      </c>
      <c r="P44" s="116" t="n">
        <v>138</v>
      </c>
      <c r="Q44" s="77" t="s">
        <v>198</v>
      </c>
      <c r="R44" s="52" t="s">
        <v>287</v>
      </c>
    </row>
    <row r="45" customFormat="false" ht="36" hidden="false" customHeight="true" outlineLevel="0" collapsed="false">
      <c r="A45" s="88"/>
      <c r="B45" s="89"/>
      <c r="C45" s="107"/>
      <c r="D45" s="75" t="s">
        <v>288</v>
      </c>
      <c r="E45" s="115" t="n">
        <v>3</v>
      </c>
      <c r="F45" s="116" t="s">
        <v>289</v>
      </c>
      <c r="G45" s="115" t="n">
        <v>3</v>
      </c>
      <c r="H45" s="115"/>
      <c r="I45" s="125" t="s">
        <v>29</v>
      </c>
      <c r="J45" s="116" t="n">
        <v>3</v>
      </c>
      <c r="K45" s="116"/>
      <c r="L45" s="116"/>
      <c r="M45" s="116"/>
      <c r="N45" s="116"/>
      <c r="O45" s="77" t="n">
        <v>20</v>
      </c>
      <c r="P45" s="116" t="n">
        <v>138</v>
      </c>
      <c r="Q45" s="77" t="s">
        <v>198</v>
      </c>
      <c r="R45" s="52" t="s">
        <v>290</v>
      </c>
    </row>
    <row r="46" customFormat="false" ht="36" hidden="false" customHeight="true" outlineLevel="0" collapsed="false">
      <c r="A46" s="88"/>
      <c r="B46" s="89"/>
      <c r="C46" s="107"/>
      <c r="D46" s="75" t="s">
        <v>291</v>
      </c>
      <c r="E46" s="115" t="n">
        <v>6</v>
      </c>
      <c r="F46" s="116" t="s">
        <v>273</v>
      </c>
      <c r="G46" s="115" t="n">
        <v>6</v>
      </c>
      <c r="H46" s="115"/>
      <c r="I46" s="125" t="s">
        <v>29</v>
      </c>
      <c r="J46" s="116" t="n">
        <v>6</v>
      </c>
      <c r="K46" s="116"/>
      <c r="L46" s="116"/>
      <c r="M46" s="116"/>
      <c r="N46" s="116"/>
      <c r="O46" s="77" t="n">
        <v>20</v>
      </c>
      <c r="P46" s="116" t="n">
        <v>123</v>
      </c>
      <c r="Q46" s="77" t="s">
        <v>198</v>
      </c>
      <c r="R46" s="52" t="s">
        <v>292</v>
      </c>
    </row>
    <row r="47" customFormat="false" ht="36" hidden="false" customHeight="true" outlineLevel="0" collapsed="false">
      <c r="A47" s="88"/>
      <c r="B47" s="89"/>
      <c r="C47" s="107"/>
      <c r="D47" s="75" t="s">
        <v>293</v>
      </c>
      <c r="E47" s="115" t="n">
        <v>30</v>
      </c>
      <c r="F47" s="116" t="s">
        <v>289</v>
      </c>
      <c r="G47" s="115" t="n">
        <v>15</v>
      </c>
      <c r="H47" s="115" t="n">
        <v>15</v>
      </c>
      <c r="I47" s="125" t="s">
        <v>29</v>
      </c>
      <c r="J47" s="116" t="n">
        <v>30</v>
      </c>
      <c r="K47" s="116"/>
      <c r="L47" s="116"/>
      <c r="M47" s="116"/>
      <c r="N47" s="116"/>
      <c r="O47" s="77" t="n">
        <v>20</v>
      </c>
      <c r="P47" s="116" t="n">
        <v>138</v>
      </c>
      <c r="Q47" s="77" t="s">
        <v>198</v>
      </c>
      <c r="R47" s="52" t="s">
        <v>294</v>
      </c>
    </row>
    <row r="48" customFormat="false" ht="36" hidden="false" customHeight="true" outlineLevel="0" collapsed="false">
      <c r="A48" s="88"/>
      <c r="B48" s="89"/>
      <c r="C48" s="107"/>
      <c r="D48" s="75" t="s">
        <v>295</v>
      </c>
      <c r="E48" s="115" t="n">
        <v>20</v>
      </c>
      <c r="F48" s="116" t="s">
        <v>28</v>
      </c>
      <c r="G48" s="115" t="n">
        <v>18</v>
      </c>
      <c r="H48" s="115" t="n">
        <v>2</v>
      </c>
      <c r="I48" s="125" t="s">
        <v>29</v>
      </c>
      <c r="J48" s="116" t="n">
        <v>20</v>
      </c>
      <c r="K48" s="116"/>
      <c r="L48" s="116"/>
      <c r="M48" s="116"/>
      <c r="N48" s="116"/>
      <c r="O48" s="77" t="n">
        <v>20</v>
      </c>
      <c r="P48" s="116" t="n">
        <v>138</v>
      </c>
      <c r="Q48" s="77" t="s">
        <v>198</v>
      </c>
      <c r="R48" s="52" t="s">
        <v>296</v>
      </c>
    </row>
    <row r="49" customFormat="false" ht="36" hidden="false" customHeight="true" outlineLevel="0" collapsed="false">
      <c r="A49" s="88"/>
      <c r="B49" s="89"/>
      <c r="C49" s="107"/>
      <c r="D49" s="75" t="s">
        <v>201</v>
      </c>
      <c r="E49" s="115" t="n">
        <v>15</v>
      </c>
      <c r="F49" s="116" t="s">
        <v>297</v>
      </c>
      <c r="G49" s="115" t="n">
        <v>5</v>
      </c>
      <c r="H49" s="115" t="n">
        <v>10</v>
      </c>
      <c r="I49" s="125" t="s">
        <v>29</v>
      </c>
      <c r="J49" s="116" t="n">
        <v>15</v>
      </c>
      <c r="K49" s="116"/>
      <c r="L49" s="116"/>
      <c r="M49" s="116"/>
      <c r="N49" s="116"/>
      <c r="O49" s="77" t="n">
        <v>20</v>
      </c>
      <c r="P49" s="116" t="n">
        <v>83</v>
      </c>
      <c r="Q49" s="77" t="s">
        <v>198</v>
      </c>
      <c r="R49" s="52" t="s">
        <v>298</v>
      </c>
    </row>
    <row r="50" customFormat="false" ht="36" hidden="false" customHeight="true" outlineLevel="0" collapsed="false">
      <c r="A50" s="88"/>
      <c r="B50" s="89"/>
      <c r="C50" s="107"/>
      <c r="D50" s="75" t="s">
        <v>299</v>
      </c>
      <c r="E50" s="115" t="n">
        <v>1</v>
      </c>
      <c r="F50" s="116" t="s">
        <v>300</v>
      </c>
      <c r="G50" s="115"/>
      <c r="H50" s="115" t="n">
        <v>1</v>
      </c>
      <c r="I50" s="125" t="s">
        <v>29</v>
      </c>
      <c r="J50" s="116" t="n">
        <v>1</v>
      </c>
      <c r="K50" s="116"/>
      <c r="L50" s="116"/>
      <c r="M50" s="116"/>
      <c r="N50" s="116"/>
      <c r="O50" s="77" t="n">
        <v>20</v>
      </c>
      <c r="P50" s="116" t="n">
        <v>82</v>
      </c>
      <c r="Q50" s="77" t="s">
        <v>198</v>
      </c>
      <c r="R50" s="52" t="s">
        <v>301</v>
      </c>
    </row>
    <row r="51" customFormat="false" ht="36" hidden="false" customHeight="true" outlineLevel="0" collapsed="false">
      <c r="A51" s="88"/>
      <c r="B51" s="89"/>
      <c r="C51" s="107"/>
      <c r="D51" s="75" t="s">
        <v>302</v>
      </c>
      <c r="E51" s="115" t="n">
        <v>5</v>
      </c>
      <c r="F51" s="116" t="s">
        <v>49</v>
      </c>
      <c r="G51" s="115"/>
      <c r="H51" s="115" t="n">
        <v>5</v>
      </c>
      <c r="I51" s="125" t="s">
        <v>29</v>
      </c>
      <c r="J51" s="116" t="n">
        <v>5</v>
      </c>
      <c r="K51" s="116"/>
      <c r="L51" s="116"/>
      <c r="M51" s="116"/>
      <c r="N51" s="116"/>
      <c r="O51" s="77" t="n">
        <v>20</v>
      </c>
      <c r="P51" s="116" t="n">
        <v>138</v>
      </c>
      <c r="Q51" s="77" t="s">
        <v>198</v>
      </c>
      <c r="R51" s="52" t="s">
        <v>303</v>
      </c>
    </row>
    <row r="52" s="135" customFormat="true" ht="23.25" hidden="false" customHeight="true" outlineLevel="0" collapsed="false">
      <c r="A52" s="126" t="n">
        <v>4</v>
      </c>
      <c r="B52" s="127" t="s">
        <v>304</v>
      </c>
      <c r="C52" s="63" t="s">
        <v>220</v>
      </c>
      <c r="D52" s="128" t="s">
        <v>305</v>
      </c>
      <c r="E52" s="129" t="n">
        <v>1</v>
      </c>
      <c r="F52" s="130" t="s">
        <v>205</v>
      </c>
      <c r="G52" s="129" t="n">
        <v>1</v>
      </c>
      <c r="H52" s="129"/>
      <c r="I52" s="24" t="s">
        <v>73</v>
      </c>
      <c r="J52" s="131" t="n">
        <v>1</v>
      </c>
      <c r="K52" s="132"/>
      <c r="L52" s="132"/>
      <c r="M52" s="132"/>
      <c r="N52" s="133"/>
      <c r="O52" s="102" t="s">
        <v>306</v>
      </c>
      <c r="P52" s="130" t="s">
        <v>307</v>
      </c>
      <c r="Q52" s="77" t="s">
        <v>198</v>
      </c>
      <c r="R52" s="134"/>
    </row>
    <row r="53" s="135" customFormat="true" ht="23.25" hidden="false" customHeight="true" outlineLevel="0" collapsed="false">
      <c r="A53" s="126"/>
      <c r="B53" s="127"/>
      <c r="C53" s="63"/>
      <c r="D53" s="136" t="s">
        <v>308</v>
      </c>
      <c r="E53" s="92" t="n">
        <v>4</v>
      </c>
      <c r="F53" s="93" t="s">
        <v>309</v>
      </c>
      <c r="G53" s="92"/>
      <c r="H53" s="92" t="n">
        <v>4</v>
      </c>
      <c r="I53" s="137" t="s">
        <v>29</v>
      </c>
      <c r="J53" s="138" t="n">
        <v>4</v>
      </c>
      <c r="K53" s="111"/>
      <c r="L53" s="111"/>
      <c r="M53" s="111"/>
      <c r="N53" s="95"/>
      <c r="O53" s="14" t="s">
        <v>310</v>
      </c>
      <c r="P53" s="93" t="s">
        <v>307</v>
      </c>
      <c r="Q53" s="77" t="s">
        <v>198</v>
      </c>
      <c r="R53" s="134"/>
    </row>
    <row r="54" s="135" customFormat="true" ht="38.25" hidden="false" customHeight="true" outlineLevel="0" collapsed="false">
      <c r="A54" s="126"/>
      <c r="B54" s="127"/>
      <c r="C54" s="63"/>
      <c r="D54" s="136" t="s">
        <v>311</v>
      </c>
      <c r="E54" s="92" t="n">
        <v>4</v>
      </c>
      <c r="F54" s="93" t="s">
        <v>240</v>
      </c>
      <c r="G54" s="92"/>
      <c r="H54" s="92" t="n">
        <v>4</v>
      </c>
      <c r="I54" s="137" t="s">
        <v>29</v>
      </c>
      <c r="J54" s="138" t="n">
        <v>4</v>
      </c>
      <c r="K54" s="111"/>
      <c r="L54" s="111"/>
      <c r="M54" s="111"/>
      <c r="N54" s="95"/>
      <c r="O54" s="14" t="s">
        <v>312</v>
      </c>
      <c r="P54" s="93" t="s">
        <v>307</v>
      </c>
      <c r="Q54" s="77" t="s">
        <v>198</v>
      </c>
      <c r="R54" s="15" t="s">
        <v>313</v>
      </c>
    </row>
    <row r="55" s="135" customFormat="true" ht="27.75" hidden="false" customHeight="true" outlineLevel="0" collapsed="false">
      <c r="A55" s="126"/>
      <c r="B55" s="127"/>
      <c r="C55" s="63"/>
      <c r="D55" s="136" t="s">
        <v>314</v>
      </c>
      <c r="E55" s="92" t="n">
        <v>5</v>
      </c>
      <c r="F55" s="93" t="s">
        <v>273</v>
      </c>
      <c r="G55" s="92" t="n">
        <v>5</v>
      </c>
      <c r="H55" s="92"/>
      <c r="I55" s="137" t="s">
        <v>73</v>
      </c>
      <c r="J55" s="138" t="n">
        <v>5</v>
      </c>
      <c r="K55" s="111"/>
      <c r="L55" s="111"/>
      <c r="M55" s="111"/>
      <c r="N55" s="95"/>
      <c r="O55" s="14" t="s">
        <v>315</v>
      </c>
      <c r="P55" s="93" t="s">
        <v>316</v>
      </c>
      <c r="Q55" s="77" t="s">
        <v>212</v>
      </c>
      <c r="R55" s="15" t="s">
        <v>317</v>
      </c>
    </row>
    <row r="56" s="140" customFormat="true" ht="32.25" hidden="false" customHeight="true" outlineLevel="0" collapsed="false">
      <c r="A56" s="126"/>
      <c r="B56" s="127"/>
      <c r="C56" s="63"/>
      <c r="D56" s="136" t="s">
        <v>318</v>
      </c>
      <c r="E56" s="92" t="n">
        <v>3</v>
      </c>
      <c r="F56" s="93" t="s">
        <v>319</v>
      </c>
      <c r="G56" s="92" t="n">
        <v>3</v>
      </c>
      <c r="H56" s="92"/>
      <c r="I56" s="100" t="s">
        <v>152</v>
      </c>
      <c r="J56" s="139" t="n">
        <v>3</v>
      </c>
      <c r="K56" s="95"/>
      <c r="L56" s="95"/>
      <c r="M56" s="95"/>
      <c r="N56" s="95"/>
      <c r="O56" s="14" t="s">
        <v>320</v>
      </c>
      <c r="P56" s="93" t="s">
        <v>307</v>
      </c>
      <c r="Q56" s="77" t="s">
        <v>198</v>
      </c>
      <c r="R56" s="15"/>
    </row>
    <row r="57" s="140" customFormat="true" ht="126.75" hidden="false" customHeight="true" outlineLevel="0" collapsed="false">
      <c r="A57" s="88" t="n">
        <v>5</v>
      </c>
      <c r="B57" s="141" t="s">
        <v>321</v>
      </c>
      <c r="C57" s="142" t="s">
        <v>195</v>
      </c>
      <c r="D57" s="143" t="s">
        <v>322</v>
      </c>
      <c r="E57" s="141" t="n">
        <v>100</v>
      </c>
      <c r="F57" s="78" t="s">
        <v>65</v>
      </c>
      <c r="G57" s="141" t="n">
        <v>70</v>
      </c>
      <c r="H57" s="141" t="n">
        <v>30</v>
      </c>
      <c r="I57" s="125" t="s">
        <v>73</v>
      </c>
      <c r="J57" s="144" t="n">
        <v>100</v>
      </c>
      <c r="K57" s="141"/>
      <c r="L57" s="141"/>
      <c r="M57" s="141"/>
      <c r="N57" s="141"/>
      <c r="O57" s="78" t="s">
        <v>114</v>
      </c>
      <c r="P57" s="78" t="s">
        <v>323</v>
      </c>
      <c r="Q57" s="77" t="s">
        <v>198</v>
      </c>
      <c r="R57" s="77" t="s">
        <v>324</v>
      </c>
    </row>
    <row r="58" s="140" customFormat="true" ht="58.5" hidden="false" customHeight="true" outlineLevel="0" collapsed="false">
      <c r="A58" s="88" t="n">
        <v>6</v>
      </c>
      <c r="B58" s="141" t="s">
        <v>325</v>
      </c>
      <c r="C58" s="141" t="s">
        <v>245</v>
      </c>
      <c r="D58" s="143" t="s">
        <v>326</v>
      </c>
      <c r="E58" s="141" t="n">
        <v>8</v>
      </c>
      <c r="F58" s="78" t="s">
        <v>327</v>
      </c>
      <c r="G58" s="141" t="n">
        <v>5</v>
      </c>
      <c r="H58" s="141" t="n">
        <v>3</v>
      </c>
      <c r="I58" s="145" t="s">
        <v>328</v>
      </c>
      <c r="J58" s="141" t="n">
        <v>8</v>
      </c>
      <c r="K58" s="141"/>
      <c r="L58" s="141"/>
      <c r="M58" s="141"/>
      <c r="N58" s="141"/>
      <c r="O58" s="78" t="s">
        <v>329</v>
      </c>
      <c r="P58" s="78" t="s">
        <v>330</v>
      </c>
      <c r="Q58" s="77" t="s">
        <v>198</v>
      </c>
      <c r="R58" s="78" t="s">
        <v>331</v>
      </c>
    </row>
    <row r="59" s="140" customFormat="true" ht="67.5" hidden="false" customHeight="true" outlineLevel="0" collapsed="false">
      <c r="A59" s="88"/>
      <c r="B59" s="141"/>
      <c r="C59" s="141"/>
      <c r="D59" s="143" t="s">
        <v>228</v>
      </c>
      <c r="E59" s="141" t="n">
        <v>5</v>
      </c>
      <c r="F59" s="78" t="s">
        <v>327</v>
      </c>
      <c r="G59" s="144"/>
      <c r="H59" s="141" t="n">
        <v>5</v>
      </c>
      <c r="I59" s="78" t="s">
        <v>328</v>
      </c>
      <c r="J59" s="141" t="n">
        <v>5</v>
      </c>
      <c r="K59" s="141"/>
      <c r="L59" s="141"/>
      <c r="M59" s="141"/>
      <c r="N59" s="141"/>
      <c r="O59" s="78" t="s">
        <v>329</v>
      </c>
      <c r="P59" s="78" t="s">
        <v>330</v>
      </c>
      <c r="Q59" s="77" t="s">
        <v>198</v>
      </c>
      <c r="R59" s="78" t="s">
        <v>332</v>
      </c>
    </row>
    <row r="60" s="140" customFormat="true" ht="45.75" hidden="false" customHeight="true" outlineLevel="0" collapsed="false">
      <c r="A60" s="88" t="n">
        <v>7</v>
      </c>
      <c r="B60" s="141" t="s">
        <v>333</v>
      </c>
      <c r="C60" s="142" t="s">
        <v>245</v>
      </c>
      <c r="D60" s="143" t="s">
        <v>334</v>
      </c>
      <c r="E60" s="141" t="n">
        <v>150</v>
      </c>
      <c r="F60" s="78" t="s">
        <v>65</v>
      </c>
      <c r="G60" s="141" t="n">
        <v>100</v>
      </c>
      <c r="H60" s="141" t="n">
        <v>50</v>
      </c>
      <c r="I60" s="125" t="s">
        <v>152</v>
      </c>
      <c r="J60" s="141" t="n">
        <v>150</v>
      </c>
      <c r="K60" s="141"/>
      <c r="L60" s="141"/>
      <c r="M60" s="141"/>
      <c r="N60" s="141"/>
      <c r="O60" s="78" t="s">
        <v>335</v>
      </c>
      <c r="P60" s="78" t="s">
        <v>336</v>
      </c>
      <c r="Q60" s="77" t="s">
        <v>198</v>
      </c>
      <c r="R60" s="78" t="s">
        <v>337</v>
      </c>
    </row>
    <row r="61" s="140" customFormat="true" ht="45" hidden="false" customHeight="true" outlineLevel="0" collapsed="false">
      <c r="A61" s="88"/>
      <c r="B61" s="141"/>
      <c r="C61" s="142" t="s">
        <v>195</v>
      </c>
      <c r="D61" s="143" t="s">
        <v>338</v>
      </c>
      <c r="E61" s="141" t="n">
        <v>100</v>
      </c>
      <c r="F61" s="78" t="s">
        <v>43</v>
      </c>
      <c r="G61" s="141" t="n">
        <v>50</v>
      </c>
      <c r="H61" s="141" t="n">
        <v>50</v>
      </c>
      <c r="I61" s="125" t="s">
        <v>152</v>
      </c>
      <c r="J61" s="141" t="n">
        <v>100</v>
      </c>
      <c r="K61" s="141"/>
      <c r="L61" s="141"/>
      <c r="M61" s="141"/>
      <c r="N61" s="141"/>
      <c r="O61" s="78" t="s">
        <v>335</v>
      </c>
      <c r="P61" s="78" t="s">
        <v>339</v>
      </c>
      <c r="Q61" s="78" t="s">
        <v>340</v>
      </c>
      <c r="R61" s="78" t="s">
        <v>341</v>
      </c>
    </row>
    <row r="62" customFormat="false" ht="89.25" hidden="false" customHeight="true" outlineLevel="0" collapsed="false">
      <c r="A62" s="88" t="n">
        <v>8</v>
      </c>
      <c r="B62" s="141" t="s">
        <v>342</v>
      </c>
      <c r="C62" s="142" t="s">
        <v>245</v>
      </c>
      <c r="D62" s="143" t="s">
        <v>343</v>
      </c>
      <c r="E62" s="141" t="n">
        <v>200</v>
      </c>
      <c r="F62" s="78" t="s">
        <v>344</v>
      </c>
      <c r="G62" s="141" t="n">
        <v>150</v>
      </c>
      <c r="H62" s="141" t="n">
        <v>50</v>
      </c>
      <c r="I62" s="125" t="s">
        <v>152</v>
      </c>
      <c r="J62" s="141" t="n">
        <v>200</v>
      </c>
      <c r="K62" s="141"/>
      <c r="L62" s="141"/>
      <c r="M62" s="141"/>
      <c r="N62" s="141"/>
      <c r="O62" s="78" t="s">
        <v>345</v>
      </c>
      <c r="P62" s="78" t="s">
        <v>346</v>
      </c>
      <c r="Q62" s="77" t="s">
        <v>198</v>
      </c>
      <c r="R62" s="78" t="s">
        <v>347</v>
      </c>
    </row>
    <row r="63" customFormat="false" ht="93" hidden="false" customHeight="true" outlineLevel="0" collapsed="false">
      <c r="A63" s="88" t="n">
        <v>9</v>
      </c>
      <c r="B63" s="141" t="s">
        <v>348</v>
      </c>
      <c r="C63" s="142" t="s">
        <v>195</v>
      </c>
      <c r="D63" s="143" t="s">
        <v>349</v>
      </c>
      <c r="E63" s="141" t="n">
        <v>100</v>
      </c>
      <c r="F63" s="78" t="s">
        <v>65</v>
      </c>
      <c r="G63" s="141" t="n">
        <v>50</v>
      </c>
      <c r="H63" s="141" t="n">
        <v>50</v>
      </c>
      <c r="I63" s="125" t="s">
        <v>152</v>
      </c>
      <c r="J63" s="141" t="n">
        <v>100</v>
      </c>
      <c r="K63" s="141"/>
      <c r="L63" s="141"/>
      <c r="M63" s="141"/>
      <c r="N63" s="141"/>
      <c r="O63" s="78" t="s">
        <v>350</v>
      </c>
      <c r="P63" s="78" t="s">
        <v>351</v>
      </c>
      <c r="Q63" s="77" t="s">
        <v>198</v>
      </c>
      <c r="R63" s="78" t="s">
        <v>352</v>
      </c>
    </row>
    <row r="64" customFormat="false" ht="74.25" hidden="false" customHeight="false" outlineLevel="0" collapsed="false">
      <c r="A64" s="88" t="n">
        <v>10</v>
      </c>
      <c r="B64" s="141" t="s">
        <v>353</v>
      </c>
      <c r="C64" s="142" t="s">
        <v>245</v>
      </c>
      <c r="D64" s="143" t="s">
        <v>354</v>
      </c>
      <c r="E64" s="141" t="n">
        <v>70</v>
      </c>
      <c r="F64" s="78" t="s">
        <v>327</v>
      </c>
      <c r="G64" s="141" t="n">
        <v>30</v>
      </c>
      <c r="H64" s="141" t="n">
        <v>40</v>
      </c>
      <c r="I64" s="125" t="s">
        <v>152</v>
      </c>
      <c r="J64" s="141" t="n">
        <v>70</v>
      </c>
      <c r="K64" s="141"/>
      <c r="L64" s="141"/>
      <c r="M64" s="141"/>
      <c r="N64" s="141"/>
      <c r="O64" s="78" t="s">
        <v>355</v>
      </c>
      <c r="P64" s="78" t="s">
        <v>356</v>
      </c>
      <c r="Q64" s="77" t="s">
        <v>198</v>
      </c>
      <c r="R64" s="78" t="s">
        <v>357</v>
      </c>
    </row>
    <row r="65" customFormat="false" ht="84.75" hidden="false" customHeight="true" outlineLevel="0" collapsed="false">
      <c r="A65" s="88" t="n">
        <v>11</v>
      </c>
      <c r="B65" s="141" t="s">
        <v>358</v>
      </c>
      <c r="C65" s="142" t="s">
        <v>195</v>
      </c>
      <c r="D65" s="143" t="s">
        <v>359</v>
      </c>
      <c r="E65" s="141" t="n">
        <v>60</v>
      </c>
      <c r="F65" s="78" t="s">
        <v>360</v>
      </c>
      <c r="G65" s="141" t="n">
        <v>30</v>
      </c>
      <c r="H65" s="141" t="n">
        <v>30</v>
      </c>
      <c r="I65" s="125" t="s">
        <v>152</v>
      </c>
      <c r="J65" s="141" t="n">
        <v>60</v>
      </c>
      <c r="K65" s="141"/>
      <c r="L65" s="141"/>
      <c r="M65" s="141"/>
      <c r="N65" s="141"/>
      <c r="O65" s="78" t="s">
        <v>247</v>
      </c>
      <c r="P65" s="78" t="s">
        <v>361</v>
      </c>
      <c r="Q65" s="78" t="s">
        <v>340</v>
      </c>
      <c r="R65" s="78" t="s">
        <v>362</v>
      </c>
    </row>
    <row r="66" customFormat="false" ht="100.5" hidden="false" customHeight="true" outlineLevel="0" collapsed="false">
      <c r="A66" s="88" t="n">
        <v>12</v>
      </c>
      <c r="B66" s="141" t="s">
        <v>363</v>
      </c>
      <c r="C66" s="142" t="s">
        <v>245</v>
      </c>
      <c r="D66" s="143" t="s">
        <v>364</v>
      </c>
      <c r="E66" s="141" t="n">
        <v>100</v>
      </c>
      <c r="F66" s="78" t="s">
        <v>327</v>
      </c>
      <c r="G66" s="141" t="n">
        <v>50</v>
      </c>
      <c r="H66" s="141" t="n">
        <v>50</v>
      </c>
      <c r="I66" s="125" t="s">
        <v>29</v>
      </c>
      <c r="J66" s="141" t="n">
        <v>100</v>
      </c>
      <c r="K66" s="141"/>
      <c r="L66" s="141"/>
      <c r="M66" s="141"/>
      <c r="N66" s="141"/>
      <c r="O66" s="78" t="s">
        <v>365</v>
      </c>
      <c r="P66" s="78" t="s">
        <v>366</v>
      </c>
      <c r="Q66" s="78" t="s">
        <v>198</v>
      </c>
      <c r="R66" s="78" t="s">
        <v>367</v>
      </c>
    </row>
    <row r="67" customFormat="false" ht="85.5" hidden="false" customHeight="true" outlineLevel="0" collapsed="false">
      <c r="A67" s="88" t="n">
        <v>13</v>
      </c>
      <c r="B67" s="141" t="s">
        <v>368</v>
      </c>
      <c r="C67" s="142" t="s">
        <v>195</v>
      </c>
      <c r="D67" s="143" t="s">
        <v>369</v>
      </c>
      <c r="E67" s="141" t="n">
        <v>60</v>
      </c>
      <c r="F67" s="78" t="s">
        <v>370</v>
      </c>
      <c r="G67" s="141" t="n">
        <v>30</v>
      </c>
      <c r="H67" s="141" t="n">
        <v>30</v>
      </c>
      <c r="I67" s="125" t="s">
        <v>29</v>
      </c>
      <c r="J67" s="141" t="n">
        <v>60</v>
      </c>
      <c r="K67" s="141"/>
      <c r="L67" s="141"/>
      <c r="M67" s="141"/>
      <c r="N67" s="141"/>
      <c r="O67" s="141" t="n">
        <v>30</v>
      </c>
      <c r="P67" s="78" t="s">
        <v>361</v>
      </c>
      <c r="Q67" s="78" t="s">
        <v>198</v>
      </c>
      <c r="R67" s="78" t="s">
        <v>371</v>
      </c>
    </row>
    <row r="68" s="149" customFormat="true" ht="24.75" hidden="false" customHeight="true" outlineLevel="0" collapsed="false">
      <c r="A68" s="146"/>
      <c r="B68" s="146" t="s">
        <v>372</v>
      </c>
      <c r="C68" s="146"/>
      <c r="D68" s="147"/>
      <c r="E68" s="28" t="n">
        <f aca="false">SUM(E7:E67)</f>
        <v>1437</v>
      </c>
      <c r="F68" s="28"/>
      <c r="G68" s="28" t="n">
        <f aca="false">SUM(G7:G67)</f>
        <v>931</v>
      </c>
      <c r="H68" s="28" t="n">
        <f aca="false">SUM(H7:H67)</f>
        <v>506</v>
      </c>
      <c r="I68" s="28"/>
      <c r="J68" s="28" t="n">
        <f aca="false">SUM(J7:J67)</f>
        <v>1437</v>
      </c>
      <c r="K68" s="148"/>
      <c r="L68" s="148"/>
      <c r="M68" s="148"/>
      <c r="N68" s="148"/>
      <c r="O68" s="146"/>
      <c r="P68" s="146"/>
      <c r="Q68" s="146"/>
      <c r="R68" s="146"/>
    </row>
    <row r="70" s="2" customFormat="true" ht="42.75" hidden="false" customHeight="true" outlineLevel="0" collapsed="false">
      <c r="A70" s="1"/>
      <c r="B70" s="31" t="s">
        <v>122</v>
      </c>
      <c r="C70" s="32" t="s">
        <v>123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1"/>
      <c r="R70" s="1"/>
    </row>
    <row r="71" s="2" customFormat="true" ht="15.75" hidden="false" customHeight="true" outlineLevel="0" collapsed="false">
      <c r="A71" s="1"/>
      <c r="B71" s="34"/>
      <c r="C71" s="32" t="s">
        <v>124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"/>
      <c r="P71" s="1"/>
      <c r="Q71" s="1"/>
      <c r="R71" s="1"/>
    </row>
    <row r="72" s="2" customFormat="true" ht="15.75" hidden="false" customHeight="true" outlineLevel="0" collapsed="false">
      <c r="A72" s="1"/>
      <c r="B72" s="34"/>
      <c r="C72" s="32" t="s">
        <v>125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"/>
      <c r="P72" s="1"/>
      <c r="Q72" s="1"/>
      <c r="R72" s="1"/>
    </row>
    <row r="73" s="2" customFormat="true" ht="19.5" hidden="false" customHeight="true" outlineLevel="0" collapsed="false">
      <c r="A73" s="1"/>
      <c r="B73" s="35"/>
      <c r="C73" s="32" t="s">
        <v>126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"/>
      <c r="P73" s="1"/>
      <c r="Q73" s="1"/>
      <c r="R73" s="1"/>
    </row>
    <row r="74" s="2" customFormat="true" ht="15.75" hidden="false" customHeight="true" outlineLevel="0" collapsed="false">
      <c r="A74" s="1"/>
      <c r="B74" s="1"/>
      <c r="C74" s="32" t="s">
        <v>127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"/>
      <c r="P74" s="1"/>
      <c r="Q74" s="1"/>
      <c r="R74" s="1"/>
    </row>
  </sheetData>
  <mergeCells count="40">
    <mergeCell ref="A2:R2"/>
    <mergeCell ref="B3:R3"/>
    <mergeCell ref="A4:A5"/>
    <mergeCell ref="B4:B5"/>
    <mergeCell ref="C4:C5"/>
    <mergeCell ref="D4:D5"/>
    <mergeCell ref="E4:E5"/>
    <mergeCell ref="F4:F5"/>
    <mergeCell ref="G4:H4"/>
    <mergeCell ref="I4:I5"/>
    <mergeCell ref="J4:N4"/>
    <mergeCell ref="O4:O5"/>
    <mergeCell ref="P4:P5"/>
    <mergeCell ref="Q4:Q5"/>
    <mergeCell ref="R4:R5"/>
    <mergeCell ref="A7:A16"/>
    <mergeCell ref="B7:B16"/>
    <mergeCell ref="C7:C16"/>
    <mergeCell ref="A17:A18"/>
    <mergeCell ref="B17:B18"/>
    <mergeCell ref="C17:C18"/>
    <mergeCell ref="R17:R18"/>
    <mergeCell ref="A19:A51"/>
    <mergeCell ref="B19:B51"/>
    <mergeCell ref="C19:C26"/>
    <mergeCell ref="C27:C51"/>
    <mergeCell ref="A52:A56"/>
    <mergeCell ref="B52:B56"/>
    <mergeCell ref="C52:C56"/>
    <mergeCell ref="R55:R56"/>
    <mergeCell ref="A58:A59"/>
    <mergeCell ref="B58:B59"/>
    <mergeCell ref="C58:C59"/>
    <mergeCell ref="A60:A61"/>
    <mergeCell ref="B60:B61"/>
    <mergeCell ref="C70:P70"/>
    <mergeCell ref="C71:N71"/>
    <mergeCell ref="C72:N72"/>
    <mergeCell ref="C73:N73"/>
    <mergeCell ref="C74:N74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ong tt</dc:creator>
  <dc:description/>
  <dc:language>en-US</dc:language>
  <cp:lastModifiedBy>NGHIA</cp:lastModifiedBy>
  <cp:lastPrinted>2021-07-06T10:29:00Z</cp:lastPrinted>
  <dcterms:modified xsi:type="dcterms:W3CDTF">2021-07-06T11:26:17Z</dcterms:modified>
  <cp:revision>0</cp:revision>
  <dc:subject/>
  <dc:title/>
</cp:coreProperties>
</file>