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TD trong tỉnh 2022 " sheetId="1" state="visible" r:id="rId2"/>
    <sheet name="TD ngoài tỉnh 2022" sheetId="2" state="visible" r:id="rId3"/>
    <sheet name="XKLĐ 2022 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42">
  <si>
    <t xml:space="preserve">BIỂU TỔNG HỢP NHU CẦU TUYỂN DỤNG LAO ĐỘNG CỦA CÁC ĐƠN VỊ, DOANH NGHIỆP TRONG TỈNH (QUÝ III/2022) </t>
  </si>
  <si>
    <t xml:space="preserve">TRUNG TÂM DỊCH VIỆC LÀM CAO BẰNG</t>
  </si>
  <si>
    <t xml:space="preserve">Thông tin tuyển dụng lao động được đăng tải trên hai trang website:</t>
  </si>
  <si>
    <t xml:space="preserve">Số nhà 086, Phố Bế Văn Đàn, Phường Hợp Giang, TP Cao Bằng. (ĐT phòng thông tin: 02063 857 547)</t>
  </si>
  <si>
    <t xml:space="preserve">(vieclamcaobang.vn     –     vlcaobang.vieclamviettnam.gov.vn)</t>
  </si>
  <si>
    <t xml:space="preserve">(ĐT phòng TV gới thiệu VL: 02063 859 715)  (Chị Oanh 0357670735) ( Anh Liêm: 0915300650)</t>
  </si>
  <si>
    <t xml:space="preserve">Facebook và Zalo: Trung tâm dịch vụ việc làm cao bằng</t>
  </si>
  <si>
    <t xml:space="preserve">TT</t>
  </si>
  <si>
    <t xml:space="preserve">TÊN DOANH NGHIỆP
(Người đại diện)</t>
  </si>
  <si>
    <t xml:space="preserve">Ngành nghề
SX/KD</t>
  </si>
  <si>
    <t xml:space="preserve">ĐỊA CHỈ CÔNG TY
(Số điện thoại-Email -Website)</t>
  </si>
  <si>
    <t xml:space="preserve">VỊ TRÍ CẦN TUYỂN DỤNG</t>
  </si>
  <si>
    <t xml:space="preserve">Số lượng</t>
  </si>
  <si>
    <t xml:space="preserve">Độ tuổi</t>
  </si>
  <si>
    <t xml:space="preserve">Giới tính</t>
  </si>
  <si>
    <t xml:space="preserve">Trình độ VH</t>
  </si>
  <si>
    <t xml:space="preserve">Trình độ CM</t>
  </si>
  <si>
    <t xml:space="preserve">Quyền lợi</t>
  </si>
  <si>
    <t xml:space="preserve">Ghi chú</t>
  </si>
  <si>
    <t xml:space="preserve">Nam</t>
  </si>
  <si>
    <t xml:space="preserve">Nữ</t>
  </si>
  <si>
    <t xml:space="preserve">LĐ
PT</t>
  </si>
  <si>
    <t xml:space="preserve">ĐH</t>
  </si>
  <si>
    <t xml:space="preserve">CĐ</t>
  </si>
  <si>
    <t xml:space="preserve">TC</t>
  </si>
  <si>
    <t xml:space="preserve">Sơ cấp</t>
  </si>
  <si>
    <t xml:space="preserve">Mức lương
(triệu đồng/ tháng)</t>
  </si>
  <si>
    <t xml:space="preserve">Quyền 
lợi về
bảo hiểm
(XH:YT;TN)</t>
  </si>
  <si>
    <t xml:space="preserve">Công ty TNHH thương mại Tư Dung</t>
  </si>
  <si>
    <t xml:space="preserve">Thương mại và dịch vụ</t>
  </si>
  <si>
    <t xml:space="preserve">Số 071 tổ 2; P. Sông hiến, TP Cao Bằng 
(ĐT:02063 758 184 - 0913 279143)</t>
  </si>
  <si>
    <t xml:space="preserve">nhân viên giao hàng</t>
  </si>
  <si>
    <t xml:space="preserve">18 - 35</t>
  </si>
  <si>
    <t xml:space="preserve">12/12</t>
  </si>
  <si>
    <t xml:space="preserve">Thỏa thuận </t>
  </si>
  <si>
    <t xml:space="preserve">Có</t>
  </si>
  <si>
    <t xml:space="preserve">Ngoại hình ưa nhìn, Nhanh nhẹn thật thà, có trách nhiệm trong công việc</t>
  </si>
  <si>
    <t xml:space="preserve">Công ty TNHH MTV Trường Phú</t>
  </si>
  <si>
    <t xml:space="preserve">(tổ 9 Đề Thám, TP Cao Bằng)
MS Nguyệt 0969 494 293
(hathinguyet@thaco.com.vn)</t>
  </si>
  <si>
    <t xml:space="preserve">CHUYÊN VIÊN HÀNH CHÍNH</t>
  </si>
  <si>
    <t xml:space="preserve">Thoả thuận</t>
  </si>
  <si>
    <t xml:space="preserve">làm việc tại SHOWROOM Ô TÔ KIA - MAZDA CAO BẰNG </t>
  </si>
  <si>
    <t xml:space="preserve">TƯ VẤN DỊCH VỤ </t>
  </si>
  <si>
    <t xml:space="preserve">KỸ THUẬT VIÊN </t>
  </si>
  <si>
    <t xml:space="preserve">TƯ VẤN BÁN HÀNG XE PEUGEOT</t>
  </si>
  <si>
    <t xml:space="preserve">làm việc tại: SHOWROOM Ô TÔ PEUGEOT CAO BẰNG</t>
  </si>
  <si>
    <t xml:space="preserve">Công ty Cổ phần 
Thịnh Cường</t>
  </si>
  <si>
    <t xml:space="preserve">Xây dựng</t>
  </si>
  <si>
    <t xml:space="preserve">Công trường Cao Bằng, huyện Hoà An, tỉnh Cao Bằng.
Hotline: : 0967.233.888
Email: phongnhansu@thinhcuong.com.vn
</t>
  </si>
  <si>
    <t xml:space="preserve">Lái máy xúc</t>
  </si>
  <si>
    <t xml:space="preserve">Phù hợp chuyên ngành, nhiệt tình, chăm chỉ, có sức khoẻ tốt.</t>
  </si>
  <si>
    <t xml:space="preserve">Lái máy khoan</t>
  </si>
  <si>
    <t xml:space="preserve">Lái máy ủi</t>
  </si>
  <si>
    <t xml:space="preserve">Hành chính nhân sự</t>
  </si>
  <si>
    <t xml:space="preserve">Kỹ thuật hiện trường</t>
  </si>
  <si>
    <t xml:space="preserve">Thủ kho</t>
  </si>
  <si>
    <t xml:space="preserve">Thống kê</t>
  </si>
  <si>
    <t xml:space="preserve">Điện Máy Trường Thiều</t>
  </si>
  <si>
    <t xml:space="preserve">Kinh doanh điện máy</t>
  </si>
  <si>
    <t xml:space="preserve">Dạ Hương - TT Nước Hai - Hoà An - CB
ĐT: 02063.838.838 - 0942.09.04.02</t>
  </si>
  <si>
    <t xml:space="preserve">Nhân viên thị trường</t>
  </si>
  <si>
    <t xml:space="preserve">18-35</t>
  </si>
  <si>
    <t xml:space="preserve"> 8-20</t>
  </si>
  <si>
    <t xml:space="preserve">Trung thực, nhanh nhẹn, chịu khó, có phương tiện đi lại</t>
  </si>
  <si>
    <t xml:space="preserve">Mobifone Cao Bằng</t>
  </si>
  <si>
    <t xml:space="preserve">Dịch vụ viễn thông</t>
  </si>
  <si>
    <t xml:space="preserve">SN 45 Phố Kim Đồng, Phường Hợp Giang, TPCB
ĐT: 0206 3857 555</t>
  </si>
  <si>
    <t xml:space="preserve">Nhân viên kinh doanh</t>
  </si>
  <si>
    <t xml:space="preserve"> 6-10</t>
  </si>
  <si>
    <t xml:space="preserve"> Làm việc tại tất cả các huyện/ TP trên địa bàn tỉnh Cao Bằng</t>
  </si>
  <si>
    <t xml:space="preserve">Công ty thương mại Xuân Hoà</t>
  </si>
  <si>
    <t xml:space="preserve">Đường tròn Sông Hiến, TP Cao Bằng
 (ĐT: 0974938538)</t>
  </si>
  <si>
    <t xml:space="preserve">Bảo vệ</t>
  </si>
  <si>
    <t xml:space="preserve">trên 18</t>
  </si>
  <si>
    <t xml:space="preserve">Ưu tiên người đã qua quân ngũ</t>
  </si>
  <si>
    <t xml:space="preserve">Công ty Bảo Việt nhân thọ Cao Bằng</t>
  </si>
  <si>
    <t xml:space="preserve">Bảo hiểm</t>
  </si>
  <si>
    <t xml:space="preserve">
Số 52 Kim Đồng - phường Hợp Giang - TP. Cao Bằng
ĐT: 0914475284 (Chị Nga)</t>
  </si>
  <si>
    <t xml:space="preserve">Chuyên viên tư vấn</t>
  </si>
  <si>
    <t xml:space="preserve">20-55</t>
  </si>
  <si>
    <t xml:space="preserve">Ngoại hình ưa nhìn, giao tiếp tự tin; giọng nói dễ nghe.</t>
  </si>
  <si>
    <t xml:space="preserve">AMY'S SPA</t>
  </si>
  <si>
    <t xml:space="preserve">Dịch vụ làm đẹp, chăm sóc sức khoẻ</t>
  </si>
  <si>
    <t xml:space="preserve">Cơ sở 2: 047B, tổ 10 - Phường Sông Hiến, thành phố Cao Bằng (đối diện điện máy Tuấn Thủy)
ĐT: 0962.734.823 </t>
  </si>
  <si>
    <t xml:space="preserve">Nhân viên lễ tân - tư vấn</t>
  </si>
  <si>
    <t xml:space="preserve">22-33</t>
  </si>
  <si>
    <t xml:space="preserve"> 5-10</t>
  </si>
  <si>
    <t xml:space="preserve">có</t>
  </si>
  <si>
    <t xml:space="preserve">Ngoại hình ưa nhìn. Có kinh nghiệm lễ tân spa, làm đẹp, du lịch, khách sạn hoặc các ngành dịch vụ… là một lợi thế</t>
  </si>
  <si>
    <t xml:space="preserve">Chuyên viên chăm sóc da</t>
  </si>
  <si>
    <t xml:space="preserve">20-33</t>
  </si>
  <si>
    <t xml:space="preserve"> 5-15</t>
  </si>
  <si>
    <t xml:space="preserve">- Có khả năng giao tiếp, nhẹ nhàng, chăm sóc tốt. Gắn bó lâu dài.
- Thời gian làm việc: 9h-19h
</t>
  </si>
  <si>
    <t xml:space="preserve">Chuyên viên chăm sóc sức khoẻ - trị liệu</t>
  </si>
  <si>
    <t xml:space="preserve">20-35</t>
  </si>
  <si>
    <t xml:space="preserve"> 5-15 </t>
  </si>
  <si>
    <t xml:space="preserve">- Sức khỏe tốt, chăm chỉ, chịu khó
- Gắn bó lâu dài. (Ưu tiên các bạn có hoàn cảnh khó khăn)
</t>
  </si>
  <si>
    <t xml:space="preserve">Nhân viên tạp vụ</t>
  </si>
  <si>
    <t xml:space="preserve">trên 35</t>
  </si>
  <si>
    <t xml:space="preserve">Sức khỏe tốt, chăm chỉ, chịu khó, trung thực</t>
  </si>
  <si>
    <t xml:space="preserve">Công ty Tiến Thành</t>
  </si>
  <si>
    <t xml:space="preserve">Hàng tiêu dùng</t>
  </si>
  <si>
    <t xml:space="preserve">NPP Nơi Phùng - Tổ 8, Phường Tân Giang, TP Cao Bằng
ĐT: 0988.664.888</t>
  </si>
  <si>
    <t xml:space="preserve">Nhân viên trưng bày</t>
  </si>
  <si>
    <t xml:space="preserve">Sức khoẻ tốt, có phương tiện đi lại, trung thực, nhanh nhẹn</t>
  </si>
  <si>
    <t xml:space="preserve">Công ty cổ phần chăn nuôi Ánh Dương </t>
  </si>
  <si>
    <t xml:space="preserve">Chăn nuôi</t>
  </si>
  <si>
    <t xml:space="preserve">
(Trang trại Ánh Dương, Xóm Khuổi Quân, xã Ngũ Lão, huyện Hoà An,tỉnh Cao Bằng)
ĐT: 0393.791.618</t>
  </si>
  <si>
    <t xml:space="preserve">Công nhân chăn nuôi heo</t>
  </si>
  <si>
    <t xml:space="preserve">25-35</t>
  </si>
  <si>
    <t xml:space="preserve">Sức khoẻ tốt, yêu thích công việc chăn nuôi</t>
  </si>
  <si>
    <t xml:space="preserve">Công ty cổ phần vận tải Hoà Bình</t>
  </si>
  <si>
    <t xml:space="preserve">Dịch vụ vận tải</t>
  </si>
  <si>
    <t xml:space="preserve">
Số 028, tổ 11, phường Sông Bằng, TPCB (đối diện cổng xưởng trúc Nà Cạn)
ĐT: 1900.561.562</t>
  </si>
  <si>
    <t xml:space="preserve">Lái xe hạng E</t>
  </si>
  <si>
    <t xml:space="preserve">22-35</t>
  </si>
  <si>
    <t xml:space="preserve">Sức khoẻ tốt, trung thực, nhiệt huyết, tác phong công nghiệp, giao tiếp ứng xử tốt, ưu tiên hộ khẩu tại Phục Hoà</t>
  </si>
  <si>
    <t xml:space="preserve">Nhân viên bán vé</t>
  </si>
  <si>
    <t xml:space="preserve">7,5</t>
  </si>
  <si>
    <t xml:space="preserve">Công ty Cổ phần và dịch vụ địa ốc Đông Bắc</t>
  </si>
  <si>
    <t xml:space="preserve">Bất động sản</t>
  </si>
  <si>
    <t xml:space="preserve"> 
SN 21 - Tổ 22 -  Phường Sông Hiến - TP Cao Bằng - Cao Bằng
ĐT: 0989.211.888 </t>
  </si>
  <si>
    <t xml:space="preserve">20-40</t>
  </si>
  <si>
    <t xml:space="preserve">* Nhiệt huyết, đam mê kinh doanh.
* Chủ động trong di chuyển đi lại, có smartphone.</t>
  </si>
  <si>
    <t xml:space="preserve">HTX Dao Phúc Sen Cao Bằng</t>
  </si>
  <si>
    <t xml:space="preserve">
Km10, Thành phố Cao Bằng
ĐT: 0918490733 (Anh Ngọc)</t>
  </si>
  <si>
    <t xml:space="preserve">Thợ rèn chính</t>
  </si>
  <si>
    <t xml:space="preserve">trên 20</t>
  </si>
  <si>
    <t xml:space="preserve">10-15</t>
  </si>
  <si>
    <t xml:space="preserve">Đã có kinh nghiệm làm nghề, đức tính cầu toàn,cần thận,tỉ mỉ, bao ăn ở.</t>
  </si>
  <si>
    <t xml:space="preserve">Thợ phụ</t>
  </si>
  <si>
    <t xml:space="preserve"> 6-8</t>
  </si>
  <si>
    <t xml:space="preserve">Chăm chỉ ,chịu khó, cẩn thận,tỉ mỉ, bao ăn ở  (tuyển cả học việc)</t>
  </si>
  <si>
    <t xml:space="preserve">Thợ mộc lành nghề</t>
  </si>
  <si>
    <t xml:space="preserve"> 10-15</t>
  </si>
  <si>
    <t xml:space="preserve">Bao ăn ở</t>
  </si>
  <si>
    <t xml:space="preserve">Trung tâm Anh ngữ Phonics English</t>
  </si>
  <si>
    <t xml:space="preserve">Giáo dục</t>
  </si>
  <si>
    <t xml:space="preserve">
 Cơ sở 2 – Tổ 9, P Sông Hiến, TP Cao Bằng, Tỉnh Cao Bằng
Email: hoangla.edu@gmail.com
ĐT:  0868252168</t>
  </si>
  <si>
    <t xml:space="preserve">Giáo viên tiếng Anh</t>
  </si>
  <si>
    <t xml:space="preserve">- Có ít nhất 2 năm kinh nghiệm làm việc với trẻ nhỏ (5-16 tuổi)
- Yêu thích trẻ em, năng động, sáng tạo</t>
  </si>
  <si>
    <t xml:space="preserve">Tổng cộng:</t>
  </si>
  <si>
    <t xml:space="preserve"> </t>
  </si>
  <si>
    <t xml:space="preserve">BIỂU TỔNG HỢP NHU CẦU TUYỂN DỤNG LAO ĐỘNG CỦA CÁC DOANH NGHIỆP NGOÀI TỈNH (QUÝ III/2022) </t>
  </si>
  <si>
    <t xml:space="preserve">STT</t>
  </si>
  <si>
    <t xml:space="preserve">Trình độ</t>
  </si>
  <si>
    <t xml:space="preserve">Yêu cầu khác</t>
  </si>
  <si>
    <t xml:space="preserve">Đại học</t>
  </si>
  <si>
    <t xml:space="preserve">Cao đẳng</t>
  </si>
  <si>
    <t xml:space="preserve">Trung cấp</t>
  </si>
  <si>
    <r>
      <rPr>
        <b val="true"/>
        <sz val="9"/>
        <rFont val="Times New Roman"/>
        <family val="1"/>
      </rPr>
      <t xml:space="preserve">Mức lương
</t>
    </r>
    <r>
      <rPr>
        <b val="true"/>
        <sz val="8"/>
        <rFont val="Times New Roman"/>
        <family val="1"/>
      </rPr>
      <t xml:space="preserve">(triệu đồng/ tháng)</t>
    </r>
  </si>
  <si>
    <t xml:space="preserve">Quyền 
lợi về bảo hiểm
(XH:YT;TN)</t>
  </si>
  <si>
    <t xml:space="preserve">I. Các Công ty thông báo tuyển dụng lao động</t>
  </si>
  <si>
    <t xml:space="preserve">CT- TNHH CN BROTHER VIỆT NAM </t>
  </si>
  <si>
    <t xml:space="preserve">SX lắp ráp máy in…</t>
  </si>
  <si>
    <t xml:space="preserve">Khu CN phúc Điền - Cẩm Giàng -  Tỉnh Hải Dương: 0220 3545 865 - Website: http://bivn.brother.com.vn 
- (090 2092 892 - Anh Hội)</t>
  </si>
  <si>
    <t xml:space="preserve">SX lắp ráp máy in, máy fax</t>
  </si>
  <si>
    <t xml:space="preserve">18-45</t>
  </si>
  <si>
    <t xml:space="preserve">Nữ 5/12  Nam 9/12</t>
  </si>
  <si>
    <t xml:space="preserve">8 trở lên</t>
  </si>
  <si>
    <t xml:space="preserve">Tham gia đủ các loại hình bảo hiểm theo quy định</t>
  </si>
  <si>
    <t xml:space="preserve">Có sức khỏe tốt, không mắc các bệnh truyền nhiễm, các tệ nạn xã hội; Có nguyện vọng làm việc lâu dài cho Công ty</t>
  </si>
  <si>
    <r>
      <rPr>
        <b val="true"/>
        <sz val="11"/>
        <rFont val="Times New Roman"/>
        <family val="1"/>
      </rPr>
      <t xml:space="preserve">Tập đoàn CN than - khoáng sản VN
</t>
    </r>
    <r>
      <rPr>
        <b val="true"/>
        <i val="true"/>
        <sz val="11"/>
        <rFont val="Times New Roman"/>
        <family val="1"/>
      </rPr>
      <t xml:space="preserve">(Tuyển nam -  đào tạo nghề gắn với việc làm)
</t>
    </r>
  </si>
  <si>
    <t xml:space="preserve">Khai thác mỏ hầm lò</t>
  </si>
  <si>
    <t xml:space="preserve">Phòng tuyển sinh Đông Bắc, Trung tâm tuyển sinh và giới thiệu việc làm - Trường Cao Đẳng Than - Khoáng Sản Việt Nam. ĐC: Số 8 Chu Văn An, Phường Hồng Hải, Tp Hạ Long, Tỉnh Quảng Ninh. liên hệ: 0975.860.959
 - A Toàn cán bộ tuyển dụng</t>
  </si>
  <si>
    <t xml:space="preserve">Đào tạo nghề: Sơ cấp nghề Khai thác mỏ, Xây dựng mỏ hầm lò (đào tạo 04 tháng) - Thời gian thực tập sản xuất tại doanh nghiệp 04 tháng.</t>
  </si>
  <si>
    <t xml:space="preserve">17-35</t>
  </si>
  <si>
    <t xml:space="preserve"> 5/12</t>
  </si>
  <si>
    <t xml:space="preserve">15-18</t>
  </si>
  <si>
    <t xml:space="preserve">Được tham gia BHXH, BHYT, BHTN ngay từ tháng thử việc </t>
  </si>
  <si>
    <t xml:space="preserve">  Nhanh nhẹn, khỏe mạnh, không mắc các bệnh truyền nhiễm, không nghiện hút; Không tiền án, tiền sự</t>
  </si>
  <si>
    <t xml:space="preserve">Trung cấp nghề Khai thác mỏ, Xây dựng mỏ hầm lò  ( đào tạo 7,5 tháng)  - Thời gian thực tập sản xuất tại doanh nghiệp 04 tháng.</t>
  </si>
  <si>
    <t xml:space="preserve"> 9/12</t>
  </si>
  <si>
    <t xml:space="preserve">Trung cấp nghề cơ điện mỏ hầm lò (đào tạo 10 tháng) - Thời gian thực tập sản xuất tại doanh nghiệp 04 tháng.</t>
  </si>
  <si>
    <t xml:space="preserve">Công ty TNHH Khoa học kỹ thuật Texhong Ngân Hà </t>
  </si>
  <si>
    <t xml:space="preserve">Chuyên ngành  điện, cơ khí, dệt, sợi</t>
  </si>
  <si>
    <t xml:space="preserve">(KCN Texhong Hải Hà, huyện Hải Hà, Quảng ninh
Thông tin liên hệ: 
+Nhàn 0945.010.394 
 +Trang  0385.927.257</t>
  </si>
  <si>
    <t xml:space="preserve">NV quản lý sản xuất xưởng sợi</t>
  </si>
  <si>
    <t xml:space="preserve">18-40</t>
  </si>
  <si>
    <t xml:space="preserve">NV quản lý Thiết bị Cơ Khí</t>
  </si>
  <si>
    <t xml:space="preserve">NV quản lý Thiết bị Điện</t>
  </si>
  <si>
    <t xml:space="preserve">Nhân viên văn phòng
 (biết tiếng Trung)</t>
  </si>
  <si>
    <t xml:space="preserve">Công nhân thiết bị</t>
  </si>
  <si>
    <t xml:space="preserve">9/12</t>
  </si>
  <si>
    <t xml:space="preserve">Công nhân sản xuất</t>
  </si>
  <si>
    <t xml:space="preserve">4</t>
  </si>
  <si>
    <t xml:space="preserve">Tập Đoàn Texhong - Công ty TNHH Khoa học kỹ thuật Texhong Ngân Long</t>
  </si>
  <si>
    <t xml:space="preserve">Xưởng sợi, Dệt, nhuộm, may</t>
  </si>
  <si>
    <t xml:space="preserve">Khu CN Hải Yên, Móng Cái, Quảng Ninh;  Tỉnh Quảng Ninh.
 ĐT: 0363393481- Chị Thủy cán bộ tuyển dụng</t>
  </si>
  <si>
    <t xml:space="preserve">Lao động phổ thông (Đứng máy, sản xuất đi ca)</t>
  </si>
  <si>
    <t xml:space="preserve">Được đóng bảo hiểm theo luật lao động</t>
  </si>
  <si>
    <t xml:space="preserve">Có sức khỏe tốt; có khả năng làm việc theo ca kíp</t>
  </si>
  <si>
    <t xml:space="preserve">5</t>
  </si>
  <si>
    <t xml:space="preserve">Công ty TNHH K+K Fashion </t>
  </si>
  <si>
    <t xml:space="preserve">Chuyên sản xuất và xuất khẩu hàng dệt may</t>
  </si>
  <si>
    <t xml:space="preserve"> Cụm CN Ngọc Hòa, xã Ngọc Hòa -  Chương Mỹ - Hà Nội
(Cty nằm ngay trên mặt đường QL6, cách bến xe Yên Nghĩa 3.5km theo hướng Hà Nội – Hòa Bình); 
ĐT 0966884506 ( chị Hà)</t>
  </si>
  <si>
    <t xml:space="preserve">Công nhân may có tay nghề , công nhân học may</t>
  </si>
  <si>
    <t xml:space="preserve">18- 33 </t>
  </si>
  <si>
    <t xml:space="preserve">8,5  trở lên</t>
  </si>
  <si>
    <t xml:space="preserve">Có sức khỏe tốt,nhanh nhẹn, hoạt bát trong công việc</t>
  </si>
  <si>
    <t xml:space="preserve">6</t>
  </si>
  <si>
    <t xml:space="preserve">Công ty May Tinh Lợi</t>
  </si>
  <si>
    <t xml:space="preserve">May mặc</t>
  </si>
  <si>
    <t xml:space="preserve">NHÀ MÁY 1: Khu CN Nam Sách, Phường Ái Quốc, Thành phố Hải Dương; Nhà  Khu CN Nam Sách, TP Hải Dương; 
NHÀ MÁY 2: Khu CN Lai Vu, huyện Kim Thành, HD;
(A.Dương ĐT: 0936 625 511; A.Kiên: 0964 211 692)</t>
  </si>
  <si>
    <t xml:space="preserve">Công nhân may</t>
  </si>
  <si>
    <t xml:space="preserve">7</t>
  </si>
  <si>
    <t xml:space="preserve">Công ty TNHH Canon Việt Nam </t>
  </si>
  <si>
    <t xml:space="preserve">Sản xuất máy in, hộp mực</t>
  </si>
  <si>
    <t xml:space="preserve">Lô A1, KCN Thăng Long, xã Kim Chung, huyện Đông Anh, Hà Nội  SĐT: 02438812111 ( Đoàn Phú Cường )</t>
  </si>
  <si>
    <t xml:space="preserve">Công nhân lắp ráp máy in</t>
  </si>
  <si>
    <t xml:space="preserve">6,4-7,5</t>
  </si>
  <si>
    <t xml:space="preserve">  Nhanh nhẹn, khỏe mạnh</t>
  </si>
  <si>
    <t xml:space="preserve">8</t>
  </si>
  <si>
    <t xml:space="preserve">Công ty HAIVINA</t>
  </si>
  <si>
    <t xml:space="preserve">Sản xuất may mặc</t>
  </si>
  <si>
    <t xml:space="preserve">KCN Nam Sách và xã Gia Tân, Gia Lộc, tỉnh Hải Dương
SĐT: 0976813516</t>
  </si>
  <si>
    <t xml:space="preserve">Công nhân may &amp; công nhân học may</t>
  </si>
  <si>
    <t xml:space="preserve">7-10</t>
  </si>
  <si>
    <t xml:space="preserve">9</t>
  </si>
  <si>
    <t xml:space="preserve">CÔNG TY TNHH KJ TECH SERVICES</t>
  </si>
  <si>
    <t xml:space="preserve">Sản xuất/lắp ráp vỏ điện thoại di động</t>
  </si>
  <si>
    <t xml:space="preserve">KCN Ấp Đồn – Yên Trung - Yên Phong - Bắc Ninh
Điện thoại: 02222 225 668</t>
  </si>
  <si>
    <t xml:space="preserve">công nhân Sản xuất/lắp ráp </t>
  </si>
  <si>
    <t xml:space="preserve">5/12</t>
  </si>
  <si>
    <t xml:space="preserve">8-11</t>
  </si>
  <si>
    <t xml:space="preserve">10</t>
  </si>
  <si>
    <t xml:space="preserve">CÔNG TY TNHH CÔNG NGHỆ ĐIỆN LONGWIN</t>
  </si>
  <si>
    <t xml:space="preserve">sản xuất linh kiện máy phát điện</t>
  </si>
  <si>
    <t xml:space="preserve">Lô L6 KCN Dệt May Phố Nối B, Phường Dị Sử,Thị Xã Mỹ Hào,
Tỉnh Hưng Yên</t>
  </si>
  <si>
    <t xml:space="preserve">Công nhân lắp ráp kinh kiện máy phát điện</t>
  </si>
  <si>
    <t xml:space="preserve">7-15</t>
  </si>
  <si>
    <t xml:space="preserve">Có sức khỏe. Không có tiền án tiền sự (không mắc các bệnh truyền nhiễm)</t>
  </si>
  <si>
    <t xml:space="preserve">11</t>
  </si>
  <si>
    <t xml:space="preserve">Công ty TNHH Fushan Technology </t>
  </si>
  <si>
    <t xml:space="preserve">sản xuất điện thoại di động và thiết bị điện tử viễn thông.</t>
  </si>
  <si>
    <t xml:space="preserve">Số 8, Đường 6, Khu Công nghiệp VSIP Bắc Ninh, Xã Phù Chẩn, Thị xã Từ Sơn, Tỉnh Bắc Ninh, 
Điện thoại: 0222 390 1900</t>
  </si>
  <si>
    <t xml:space="preserve"> công nhân sản xuất điện thoại di động và thiết bị điện tử viễn thông.</t>
  </si>
  <si>
    <t xml:space="preserve">18-46</t>
  </si>
  <si>
    <t xml:space="preserve">5-7</t>
  </si>
  <si>
    <t xml:space="preserve">12</t>
  </si>
  <si>
    <t xml:space="preserve">NHÀ MÁY SẢN XUẤT BAO BÌ  JUMBO 
TÚ PHƯƠNG</t>
  </si>
  <si>
    <t xml:space="preserve">sản xuất các sản phẩm Bao bì cơ lớn</t>
  </si>
  <si>
    <t xml:space="preserve">Địa chỉ: Thôn Dương Đanh, Dương Xá, Gia Lâm, Hà Nội 
(ĐT: 0903201685)</t>
  </si>
  <si>
    <t xml:space="preserve">công nhân may các sản phẩm Bao bì cơ lớn</t>
  </si>
  <si>
    <t xml:space="preserve">18 - 40</t>
  </si>
  <si>
    <t xml:space="preserve">7,5-12</t>
  </si>
  <si>
    <t xml:space="preserve">Ưu tiên những ứng viên có kinh nghiệm tại các vị trí tuyển dụng</t>
  </si>
  <si>
    <t xml:space="preserve">13</t>
  </si>
  <si>
    <t xml:space="preserve">CÔNG TY TNHH SHINTS BVT</t>
  </si>
  <si>
    <t xml:space="preserve">May mặc hàng thể thao</t>
  </si>
  <si>
    <t xml:space="preserve">Phố Phú Tảo – P.Thạch Khôi – TP  Hải Dương – Hải Dương
ĐT: 02203861727; (090 2066 002)</t>
  </si>
  <si>
    <t xml:space="preserve">Công nhân may các sản phẩm trang phục thể thao</t>
  </si>
  <si>
    <t xml:space="preserve">7-13</t>
  </si>
  <si>
    <t xml:space="preserve">Ưu tiên những ứng viên có kinh nghiệm May </t>
  </si>
  <si>
    <t xml:space="preserve">14</t>
  </si>
  <si>
    <t xml:space="preserve">Công ty TNHH Elentec Việt Nam</t>
  </si>
  <si>
    <t xml:space="preserve">Sản xuất linh kiện điện tử</t>
  </si>
  <si>
    <t xml:space="preserve">KCN Quang Minh, huyện Mê Linh, Hà Nội 
ĐT: 098.607.5081; 098.583.0551 </t>
  </si>
  <si>
    <t xml:space="preserve">Nhân viên Kiểm tra hàng.
Nhân viên Lắp ráp linh kiện.
Nhân viên Vận hành Sản xuất</t>
  </si>
  <si>
    <t xml:space="preserve">18 - 38</t>
  </si>
  <si>
    <t xml:space="preserve">15</t>
  </si>
  <si>
    <t xml:space="preserve">CÔNG TY CỔ PHẦN 26 – TỔNG CỤC HẬU CẦN </t>
  </si>
  <si>
    <t xml:space="preserve">Ngoc 604 tổ 23 Ngọc Thuỵ, Quân Long Biên, TP Hà Nội</t>
  </si>
  <si>
    <t xml:space="preserve">Công nhân may trang phục</t>
  </si>
  <si>
    <t xml:space="preserve">8-12</t>
  </si>
  <si>
    <t xml:space="preserve">16</t>
  </si>
  <si>
    <t xml:space="preserve">CÔNG TY TNHH SRTECH</t>
  </si>
  <si>
    <t xml:space="preserve">chuyên đóng gói và lắp ráp linh phụ kiện điện thoại,</t>
  </si>
  <si>
    <t xml:space="preserve">KCN Sông Công- Đường Cách Mạng tháng 10- Phường Bách Quang- TP Sông Công- Thái Nguyên
- ĐT: 0208.3662113;(0372.950.113)</t>
  </si>
  <si>
    <t xml:space="preserve">Công nhân đóng gói và lắp ráp linh phụ kiện điện thoại</t>
  </si>
  <si>
    <t xml:space="preserve">7-9</t>
  </si>
  <si>
    <t xml:space="preserve">17</t>
  </si>
  <si>
    <t xml:space="preserve">Công Ty Cổ Phần Thực Phẩm Famisea</t>
  </si>
  <si>
    <t xml:space="preserve"> chế biến thực phẩm đông lạnh xuất khẩu </t>
  </si>
  <si>
    <t xml:space="preserve"> Lô MM2, MM3-1, Đường Số 4, KCN Đức Hòa 1, Ấp 5, Xã Đức Hòa Đông, Huyện Đức Hòa, Long An. 
(ĐT: 0272.3774305) 
(GĐ P.HCNS – 0973.490.807)</t>
  </si>
  <si>
    <t xml:space="preserve">CÔNG NHÂN SẢN XUẤT THỰC PHẨM ĐÔNG LẠNH</t>
  </si>
  <si>
    <t xml:space="preserve">18-45 </t>
  </si>
  <si>
    <t xml:space="preserve">8-13</t>
  </si>
  <si>
    <t xml:space="preserve">Đủ sức khỏe làm việc, không có bệnh ngoài da, truyền nhiễm</t>
  </si>
  <si>
    <t xml:space="preserve">18</t>
  </si>
  <si>
    <t xml:space="preserve">Công ty TNHH Compal Việt Nam</t>
  </si>
  <si>
    <t xml:space="preserve">sản xuất điện thoại di động và Máy tính các  loại</t>
  </si>
  <si>
    <t xml:space="preserve">KCN Bá Thiện, Thị trấn Bá Hiến, huyện Bình Xuyên, tỉnh Vĩnh Phúc
ĐT: 0975322345; 0945322345</t>
  </si>
  <si>
    <t xml:space="preserve">CÔNG NHÂN SẢN XUẤT </t>
  </si>
  <si>
    <t xml:space="preserve">18-38</t>
  </si>
  <si>
    <t xml:space="preserve">19</t>
  </si>
  <si>
    <t xml:space="preserve">Công ty CP dịch vụ bảo vệ Thuận Phát</t>
  </si>
  <si>
    <t xml:space="preserve">Bảo vệ, giám sát</t>
  </si>
  <si>
    <t xml:space="preserve">Tổ 40, P. Hoàng Văn Thụ, Q. Hoàng Mai, TP Hà Nội
Email: baovethuanphat@gmail.com
ĐT:  0337.281.456</t>
  </si>
  <si>
    <t xml:space="preserve">Bảo vệ, giám sát tại 
công trường xây dựng</t>
  </si>
  <si>
    <t xml:space="preserve">7,5 trở lên</t>
  </si>
  <si>
    <t xml:space="preserve">Sức khoẻ tốt, nhanh nhẹn, trung thực</t>
  </si>
  <si>
    <t xml:space="preserve">20</t>
  </si>
  <si>
    <t xml:space="preserve">Công ty TNHH REGINA MIRACLE INTERNATIONAL
 Hưng Yên</t>
  </si>
  <si>
    <t xml:space="preserve">Thiết kế và sản xuất thời trang nội y, quần áo thể thao</t>
  </si>
  <si>
    <t xml:space="preserve">Lô đất số L6, KCN dệt may Phố Nối B, phường Dị Sử, thị xã Mỹ Hào, tỉnh Hưng Yên
ĐT: 0221 3900 660 - 0896126858</t>
  </si>
  <si>
    <t xml:space="preserve">Phiên dịch tiếng Trung</t>
  </si>
  <si>
    <t xml:space="preserve">8-15</t>
  </si>
  <si>
    <t xml:space="preserve">Tiếng Trung 2 và 4 kỹ năng</t>
  </si>
  <si>
    <t xml:space="preserve">Công nhân may có tay nghề và không tay nghề</t>
  </si>
  <si>
    <t xml:space="preserve">Sức khoẻ tốt, chăm chỉ, trung thực</t>
  </si>
  <si>
    <t xml:space="preserve">Công nhân khác: công nhân kiểm hàng, công nhân đóng gói</t>
  </si>
  <si>
    <t xml:space="preserve">21</t>
  </si>
  <si>
    <t xml:space="preserve">Công ty TNHH sản xuất hàng tiêu dùng Bình Tiên - Chi nhánh kinh doanh BITI'S miền Bắc</t>
  </si>
  <si>
    <t xml:space="preserve">Lô CN1 cụm công nghiệp Yên Nghĩa, phường Yên Nghĩa, Hà Đông, Hà Nội
Email: tuyendungmienbac@bitis.com.vn
ĐT: 0383336966 - 02439906567</t>
  </si>
  <si>
    <t xml:space="preserve">Nhân viên bán hàng</t>
  </si>
  <si>
    <t xml:space="preserve">18-28</t>
  </si>
  <si>
    <t xml:space="preserve">6-8</t>
  </si>
  <si>
    <t xml:space="preserve">Sức khoẻ tốt, nhanh nhẹn, chăm chỉ, trung thực</t>
  </si>
  <si>
    <t xml:space="preserve">Nhân viên kho</t>
  </si>
  <si>
    <t xml:space="preserve">18-30</t>
  </si>
  <si>
    <t xml:space="preserve">6-7</t>
  </si>
  <si>
    <t xml:space="preserve">22</t>
  </si>
  <si>
    <t xml:space="preserve">Công ty VARD Vũng Tàu</t>
  </si>
  <si>
    <t xml:space="preserve">SX, sửa chữa thuyền, xuồng</t>
  </si>
  <si>
    <t xml:space="preserve">Thôn Do Hạ, Xã Tiền Phong, Huyện Mê Linh, TP Hà Nội
ĐT: 0964.706.819</t>
  </si>
  <si>
    <t xml:space="preserve">Thợ hàn</t>
  </si>
  <si>
    <t xml:space="preserve">- Sức khoẻ tốt, không ,mắc bệnh truyền nhiễm như HIV/Aids, lao phổi…
- Phẩm chất đạo đức tốt, không tiền án, tiền sự
- Học viên cam kết làm việc cho công ty VARD Vũng Tàu, tối thiếu 12 tháng</t>
  </si>
  <si>
    <t xml:space="preserve">Thợ lắp ráp</t>
  </si>
  <si>
    <t xml:space="preserve">II. Trung tâm Dịch vụ việc làm Cao Bằng phối hợp với Trung tâm Dịch vụ việc làm tỉnh Quảng Ninh tuyển lao động: (Liên hệ Hùng: 0936695255)</t>
  </si>
  <si>
    <t xml:space="preserve">Công ty TNHH May mặc Hoa Lợi Đạt (KCN Texhong Hải Hà, huyện Hải Hà)</t>
  </si>
  <si>
    <t xml:space="preserve">Chuyên ngành may mặc</t>
  </si>
  <si>
    <t xml:space="preserve">KCN Texhong Hải Hà, huyện Hải Hà, Quảng Ninh
Thông tin liên hệ: 
Ms Luyến 0369.574.698 
 Ms Nga 0768.354.168</t>
  </si>
  <si>
    <t xml:space="preserve">Quản lý dự bị
 ( Chuyên ngành may mặc )</t>
  </si>
  <si>
    <t xml:space="preserve">Nhanh nhẹn nhiệt tình, hoạt bát trong công việc</t>
  </si>
  <si>
    <t xml:space="preserve">Nhân viên chuyên ngành ngôn ngữ
 Trung- Anh- Nhật</t>
  </si>
  <si>
    <t xml:space="preserve">Nhân viên kế toán</t>
  </si>
  <si>
    <t xml:space="preserve">Nhân viên Điện, Cơ khí, Tự động hóa</t>
  </si>
  <si>
    <t xml:space="preserve">Công ty TNHH Texhong Khánh Nghiệp Việt Nam - KCN Texhong Hải Hà, huyện Hải Hà</t>
  </si>
  <si>
    <t xml:space="preserve">Chuyên ngành hóa nhuộm</t>
  </si>
  <si>
    <t xml:space="preserve">KCN Texhong Hải Hà, huyện Hải Hà                              Thông tin liên hệ:  Phạm Thị Tho 0852083594</t>
  </si>
  <si>
    <t xml:space="preserve">Bộ phận thiết bị
(Cơ khí, tự động hóa)</t>
  </si>
  <si>
    <t xml:space="preserve">Bộ phận văn phòng
(Tiếng trung, tiếng Anh)</t>
  </si>
  <si>
    <t xml:space="preserve">Công nhân phổ thông</t>
  </si>
  <si>
    <t xml:space="preserve">Bộ phận kỹ thuật
(Chuyên ngành hóa nhuộm)</t>
  </si>
  <si>
    <t xml:space="preserve">Công ty TNHH Đại Đông Việt Nam - KCN Texhong Hải Hà, huyện Hải Hà</t>
  </si>
  <si>
    <t xml:space="preserve">KCN Texhong Hải Hà, huyện Hải Hà        
Thông tin liên hệ: Nguyễn Thị Hải Triều 0869.569.684</t>
  </si>
  <si>
    <t xml:space="preserve">Công ty TNHH Công nghiệp Jinko Solar (Việt Nam) - KCN Sông Khoai, tx Quảng Yên</t>
  </si>
  <si>
    <t xml:space="preserve">Sản xuất pin năng lượng</t>
  </si>
  <si>
    <t xml:space="preserve"> KCN AMATA SÔNG KHOAI QUẢNG NINH.                          Thông tin liên hệ: 0878977770                Email: jinsheng.ruan@jinkosolar.com</t>
  </si>
  <si>
    <t xml:space="preserve">Lao động phổ thông</t>
  </si>
  <si>
    <t xml:space="preserve">Công ty TNHH Công nghiệp Lioncore Việt Nam </t>
  </si>
  <si>
    <t xml:space="preserve">Sản xuất sản phẩm từ plastic</t>
  </si>
  <si>
    <t xml:space="preserve">Lô CN 05, Khu công nghiệp Đông Mai, Quảng Yên, Quảng Ninh. Thông tin liên hệ: 0936.976.652</t>
  </si>
  <si>
    <t xml:space="preserve">Bộ phận mua bán</t>
  </si>
  <si>
    <t xml:space="preserve">Nam 18-60, Nữ 18-55</t>
  </si>
  <si>
    <t xml:space="preserve">6-10</t>
  </si>
  <si>
    <t xml:space="preserve">Bộ phận Hành chính - Nhân sự</t>
  </si>
  <si>
    <t xml:space="preserve">Bộ phận kế toán</t>
  </si>
  <si>
    <t xml:space="preserve">Bộ phận xuất nhập khẩu</t>
  </si>
  <si>
    <t xml:space="preserve">Bộ phận sản xuất</t>
  </si>
  <si>
    <t xml:space="preserve">III. Trung tâm Dịch vụ việc làm Cao Bằng phối hợp với Trung tâm Dịch vụ việc làm tỉnh Vĩnh Phúc tuyển lao động: (ĐT: 02113.656.111)</t>
  </si>
  <si>
    <t xml:space="preserve">Công ty TNHH Partron Vina</t>
  </si>
  <si>
    <t xml:space="preserve">Sản xuất linh kiện điện thoại</t>
  </si>
  <si>
    <t xml:space="preserve">Lô 11, KCN Khai Quang, Vĩnh Yên, Vĩnh Phúc
</t>
  </si>
  <si>
    <t xml:space="preserve">Sức khoẻ tốt có thể làm thêm giờ và làm việc theo ca</t>
  </si>
  <si>
    <t xml:space="preserve">Công ty TNHH DKT Vina</t>
  </si>
  <si>
    <t xml:space="preserve">KCN Khai Quang, Khai Quang, Vĩnh Yên, Vĩnh Phúc</t>
  </si>
  <si>
    <t xml:space="preserve">16-40</t>
  </si>
  <si>
    <t xml:space="preserve">Sức khoẻ tốt có thể làm thêm giờ và làm việc theo ca, có thái độ làm việc nghiêm túc</t>
  </si>
  <si>
    <t xml:space="preserve">Công ty TNHH Sejin Electronics Vina </t>
  </si>
  <si>
    <t xml:space="preserve">Sản xuất dây tai nghe</t>
  </si>
  <si>
    <t xml:space="preserve">7-8</t>
  </si>
  <si>
    <t xml:space="preserve">Sức khoẻ tốt có thể làm thêm giờ</t>
  </si>
  <si>
    <t xml:space="preserve">Công ty TNHH Optrontec Vina</t>
  </si>
  <si>
    <t xml:space="preserve">KCN Bá Thiện 2, Thiện Kế, Bình Xuyên, Vĩnh Phúc</t>
  </si>
  <si>
    <t xml:space="preserve">CS1: KCN Bá Thiện 1, Thị trấn Bá Hiến, huyện Bình Xuyên, tỉnh Vĩnh Phúc
CS2: KCN Bình Xuyên 1, Hương Canh, Bình Xuyên, Vĩnh Phúc</t>
  </si>
  <si>
    <t xml:space="preserve">Công ty TNHH Sản xuất hàng may mặc Việt Nam</t>
  </si>
  <si>
    <t xml:space="preserve">sản xuất hàng may mặc</t>
  </si>
  <si>
    <t xml:space="preserve">9-14</t>
  </si>
  <si>
    <t xml:space="preserve">Thuận tay phải, có thể làm việc theo ca</t>
  </si>
  <si>
    <t xml:space="preserve">Công ty TNHH Toyota Boshoku Hà Nội</t>
  </si>
  <si>
    <t xml:space="preserve">Sản xuất nội thất ô tô</t>
  </si>
  <si>
    <t xml:space="preserve">Phúc Thắng, Phúc Yên, Vĩnh Phúc</t>
  </si>
  <si>
    <t xml:space="preserve">8,3-9</t>
  </si>
  <si>
    <t xml:space="preserve">Công ty TNHH Vitto-VP</t>
  </si>
  <si>
    <t xml:space="preserve">Sản xuất gạch men</t>
  </si>
  <si>
    <t xml:space="preserve">Lô 1, Khu vực A, KCN Tam Dương II, Kim Long, Tam Dương, Vĩnh Phúc</t>
  </si>
  <si>
    <t xml:space="preserve">22-40</t>
  </si>
  <si>
    <t xml:space="preserve">Sức khoẻ tốt, không mắc bệnh truyền nhiễm như viêm gan B…</t>
  </si>
  <si>
    <t xml:space="preserve">Công ty TNHH Toyota Việt Nam</t>
  </si>
  <si>
    <t xml:space="preserve">Sản xuất, lắp ráp và kinh doanh ô tô Toyota các loại</t>
  </si>
  <si>
    <t xml:space="preserve">Không cận thị, không dị tật
Có thể làm đêm và làm theo ca</t>
  </si>
  <si>
    <t xml:space="preserve">IV. Trung tâm Dịch vụ việc làm Cao Bằng phối hợp với Trung tâm Dịch vụ việc làm tỉnh Bà Rịa - Vũng Tàu tuyển lao động (ĐT: 025.43859975  hoặc Huy: 0984094309 ) </t>
  </si>
  <si>
    <t xml:space="preserve">Công ty TNHH May Tân Mỹ</t>
  </si>
  <si>
    <t xml:space="preserve">May trang phục</t>
  </si>
  <si>
    <t xml:space="preserve">Cụm CN-TTCN Hắc Dịch, Phường Hắc Dịch, Thị xã Phú Mỹ
ĐT: 0973872658</t>
  </si>
  <si>
    <t xml:space="preserve">5,5-14</t>
  </si>
  <si>
    <t xml:space="preserve">Công nhân may chưa 
có tay nghề</t>
  </si>
  <si>
    <t xml:space="preserve">4-5</t>
  </si>
  <si>
    <t xml:space="preserve">Công ty TNHH Dong In Entech Việt Nam</t>
  </si>
  <si>
    <t xml:space="preserve">Sản xuất gia công và xuất khẩu các loại balo, túi xách, dụng cụ kèm theo túi xách</t>
  </si>
  <si>
    <t xml:space="preserve">Xã Long Tân, Huyện Đất Đỏ
ĐT: 0913721701</t>
  </si>
  <si>
    <t xml:space="preserve">Công nhân may và 
học may</t>
  </si>
  <si>
    <t xml:space="preserve"> 
8~10</t>
  </si>
  <si>
    <t xml:space="preserve">Công ty TNHH Guardianmade (Việt Nam)</t>
  </si>
  <si>
    <t xml:space="preserve">Sản xuất máy bơm, máy nén, vòi và van khác</t>
  </si>
  <si>
    <t xml:space="preserve">Lô 12, đường N9, KCN Đất Đỏ 1, Phước Long Thọ, Đất Đỏ
ĐT: 0933385602</t>
  </si>
  <si>
    <t xml:space="preserve">7,6-8,3</t>
  </si>
  <si>
    <t xml:space="preserve">Công ty TNHH E-Top Việt Nam</t>
  </si>
  <si>
    <t xml:space="preserve">KCN Mỹ Xuân B1-Tiến Hùng, Phường Mỹ Xuân, Phú Mỹ
ĐT: 0936382959</t>
  </si>
  <si>
    <t xml:space="preserve">6,5</t>
  </si>
  <si>
    <t xml:space="preserve">Doanh nghiệp chế xuất Nitori VN - Chi nhánh Bà Rịa - Vũng Tàu</t>
  </si>
  <si>
    <t xml:space="preserve">Sản xuất giường, tủ, bàn, ghế</t>
  </si>
  <si>
    <t xml:space="preserve">Đường N2, Lô G - KCN Phú Mỹ 3, Phước Hoà, Thị xã Phú Mỹ
ĐT: 0914238448</t>
  </si>
  <si>
    <t xml:space="preserve">Công nhân nam, nữ</t>
  </si>
  <si>
    <t xml:space="preserve">7,8-8,7</t>
  </si>
  <si>
    <t xml:space="preserve">Công ty CP Lilama 18</t>
  </si>
  <si>
    <t xml:space="preserve">Gia công chế tạo, bảo trì bảo dưỡng, lắp đặt thiết bị cơ điện</t>
  </si>
  <si>
    <t xml:space="preserve">9-19 Hồ Tùng Mậu, Phường Nguyễn Thái Bình, Q1 TP.Hồ Chí Minh (Dự án Long Sơn, BR-VT)
ĐT: 0903430887</t>
  </si>
  <si>
    <t xml:space="preserve">Công nhân kỹ thuật</t>
  </si>
  <si>
    <t xml:space="preserve">10-12</t>
  </si>
  <si>
    <t xml:space="preserve">8-10</t>
  </si>
  <si>
    <t xml:space="preserve">Công ty TNHH Suh Lim Vina</t>
  </si>
  <si>
    <t xml:space="preserve">Sản xuất vali, túi xách và các loại tương tự, sản xuất yên đệm</t>
  </si>
  <si>
    <t xml:space="preserve">Đường D04 KCN Châu Đức, thôn Quảng Tây, xã Nghĩa Thành, huyện Châu Đức
ĐT: 0364853536</t>
  </si>
  <si>
    <t xml:space="preserve">Thợ may có tay nghề</t>
  </si>
  <si>
    <t xml:space="preserve">6-8,5</t>
  </si>
  <si>
    <t xml:space="preserve">Học viên học may</t>
  </si>
  <si>
    <t xml:space="preserve">Công ty CP Gốm sứ Granite VTC</t>
  </si>
  <si>
    <t xml:space="preserve">SX sứ vệ sinh</t>
  </si>
  <si>
    <t xml:space="preserve">Lô V8, KCN Mỹ Xuân B1-Conac, Phường Mỹ Xuân, thị xã Phú Mỹ
ĐT: 0981173808</t>
  </si>
  <si>
    <t xml:space="preserve">NV Hoá</t>
  </si>
  <si>
    <t xml:space="preserve">Phiên dịch tiếng Hoa</t>
  </si>
  <si>
    <t xml:space="preserve">Công ty TNHH Mei Sheng Textiles</t>
  </si>
  <si>
    <t xml:space="preserve">Dệt, sợi</t>
  </si>
  <si>
    <t xml:space="preserve">Cụm CN Ngãi Giao, Châu Đức
ĐT: 0983918919</t>
  </si>
  <si>
    <t xml:space="preserve">Công nhân bảo trì</t>
  </si>
  <si>
    <t xml:space="preserve">Gia công may mặc</t>
  </si>
  <si>
    <t xml:space="preserve">KCN Mỹ Xuân B1 Tiến Hùng - TX Phú Mỹ
ĐT: 0936382959</t>
  </si>
  <si>
    <t xml:space="preserve">từ 6,3 trở lên</t>
  </si>
  <si>
    <t xml:space="preserve">V. Trung tâm Dịch vụ việc làm Cao Bằng phối hợp với Trung tâm Dịch vụ việc làm tỉnh Trà Vinh tuyển lao động (ĐT: 0294.3854.128 - 0294.3854.237)</t>
  </si>
  <si>
    <t xml:space="preserve">Công ty China Harbour Engineering Company Limited Trung Quốc 
(nhà thầu Dự án nhà máy điện gió Đông Thành 1)</t>
  </si>
  <si>
    <t xml:space="preserve">Sản xuất năng lượng</t>
  </si>
  <si>
    <t xml:space="preserve">Xã Đông Hải, Huyện Duyên Hải, Tỉnh Trà Vinh</t>
  </si>
  <si>
    <t xml:space="preserve">Lao động sản xuất</t>
  </si>
  <si>
    <t xml:space="preserve">Công ty TNHH New Mingda Việt Nam</t>
  </si>
  <si>
    <t xml:space="preserve">Ấp Thanh Nguyên A, xã Mỹ Chánh, huyện Châu Thành. Tỉnh Trà Vinh</t>
  </si>
  <si>
    <t xml:space="preserve">Tổng cộng</t>
  </si>
  <si>
    <t xml:space="preserve"> BIỂU TỔNG HỢP NHU CẦU TUYỂN CHỌN LAO ĐỘNG ĐI LÀM VIỆC Ở NƯỚC NGOÀI THEO HỢP ĐỒNG CỦA CÁC DOANH NGHIỆP (QUÝ III/2022)</t>
  </si>
  <si>
    <t xml:space="preserve">Tên công ty</t>
  </si>
  <si>
    <t xml:space="preserve">THỊ TRƯỜNG</t>
  </si>
  <si>
    <t xml:space="preserve">VỊ TRÍ VIỆC LÀM CẦN TUYỂN DỤNG</t>
  </si>
  <si>
    <t xml:space="preserve"> Độ tuổi</t>
  </si>
  <si>
    <t xml:space="preserve">Trình độ 
chuyên môn</t>
  </si>
  <si>
    <t xml:space="preserve">Thu nhập
(triệu đồng/ tháng)</t>
  </si>
  <si>
    <t xml:space="preserve">Phí xuất cảnh theo qui định
(triệu đồng)</t>
  </si>
  <si>
    <t xml:space="preserve">Thời hạn hợp đồng (tháng)</t>
  </si>
  <si>
    <t xml:space="preserve">LĐPT</t>
  </si>
  <si>
    <t xml:space="preserve">SC</t>
  </si>
  <si>
    <t xml:space="preserve">I</t>
  </si>
  <si>
    <r>
      <rPr>
        <b val="true"/>
        <sz val="11"/>
        <rFont val="Times New Roman"/>
        <family val="1"/>
      </rPr>
      <t xml:space="preserve">CÔNG TY CỔ PHẦN TƯ VẤN VÀ DỊCH VỤ TÂM NHẬT
</t>
    </r>
    <r>
      <rPr>
        <sz val="11"/>
        <rFont val="Times New Roman"/>
        <family val="1"/>
      </rPr>
      <t xml:space="preserve"> (Địa chỉ: Số 45 Đường Đồng Me, Mễ Trì, Từ Liêm, Hà Nội) 
 ĐT:  0961372565 - Anh Tiến</t>
    </r>
  </si>
  <si>
    <t xml:space="preserve">Nhật Bản </t>
  </si>
  <si>
    <t xml:space="preserve">Cắt cỏ, Trồng cây</t>
  </si>
  <si>
    <t xml:space="preserve">100-120</t>
  </si>
  <si>
    <t xml:space="preserve">36 tháng</t>
  </si>
  <si>
    <t xml:space="preserve">Không xăm trổ, mắc bệnh truyền nhiễm</t>
  </si>
  <si>
    <t xml:space="preserve">Đóng gói công nghiệp</t>
  </si>
  <si>
    <t xml:space="preserve">Chế biến Thực phẩm (Cá Ngừ)</t>
  </si>
  <si>
    <t xml:space="preserve"> Cao từ 150cm , nặng từ 45kg trở lên;  chăm chỉ, có khả năng học tiếng Nhật</t>
  </si>
  <si>
    <t xml:space="preserve">Gia công cốt Thép</t>
  </si>
  <si>
    <t xml:space="preserve">II</t>
  </si>
  <si>
    <r>
      <rPr>
        <b val="true"/>
        <sz val="11"/>
        <rFont val="Times New Roman"/>
        <family val="1"/>
      </rPr>
      <t xml:space="preserve">CÔNG TY CỔ PHẦN ĐẦU TƯ XÂY DỰNG VÀ CUNG ỨNG NHÂN LỰC HOÀNG LONG
   </t>
    </r>
    <r>
      <rPr>
        <sz val="11"/>
        <rFont val="Times New Roman"/>
        <family val="1"/>
      </rPr>
      <t xml:space="preserve">               
Địa chỉ: 41 Lê Hồng Phong, Ba Đình, Hà Nội - VPGD: Số 72-74, Tân Xuân, Xuân Đỉnh, Từ Liêm, Hà Nội;  
ĐT - 0984 779 239 - Chị Hà</t>
    </r>
  </si>
  <si>
    <t xml:space="preserve">Sửa chữa và Bảo dưỡng ô tô</t>
  </si>
  <si>
    <t xml:space="preserve">19-29</t>
  </si>
  <si>
    <t xml:space="preserve">125 - 135</t>
  </si>
  <si>
    <t xml:space="preserve">Cao từ 160cm, nặng từ 50kg trở lên; Không hình xăm, chăm chỉ, có khả năng học tiếng Nhật</t>
  </si>
  <si>
    <t xml:space="preserve">Thực Phẩm siêu thị</t>
  </si>
  <si>
    <t xml:space="preserve">18 ÷ 30 </t>
  </si>
  <si>
    <t xml:space="preserve">Cao từ 150cm, nặng từ 45kg trở lên; chăm chỉ, có khả năng học tiếng Nhật</t>
  </si>
  <si>
    <t xml:space="preserve">Chế biến thịt Gà</t>
  </si>
  <si>
    <t xml:space="preserve">18 ÷ 25 </t>
  </si>
  <si>
    <t xml:space="preserve">Cao từ 150cm, nặng từ 45kg trở lên;  chăm chỉ, có khả năng học tiếng Nhật</t>
  </si>
  <si>
    <t xml:space="preserve">Chế biến đồ ăn sẵn</t>
  </si>
  <si>
    <t xml:space="preserve">19-28</t>
  </si>
  <si>
    <t xml:space="preserve">35 (đã học)</t>
  </si>
  <si>
    <t xml:space="preserve">12 tháng</t>
  </si>
  <si>
    <t xml:space="preserve">Dịch vụ lưu trú</t>
  </si>
  <si>
    <t xml:space="preserve">Cơ khí chế tạo</t>
  </si>
  <si>
    <t xml:space="preserve">18-29</t>
  </si>
  <si>
    <t xml:space="preserve">Cao từ 160cm, nặng từ 50kg trở lên; Không hình xăm, chăm chỉ, không say xe, không sợ độ cao</t>
  </si>
  <si>
    <t xml:space="preserve">Chế biến thuỷ sản (không gia nhiệt)</t>
  </si>
  <si>
    <t xml:space="preserve">90-100</t>
  </si>
  <si>
    <t xml:space="preserve">Sản xuất tấm kim loại</t>
  </si>
  <si>
    <t xml:space="preserve">100-110</t>
  </si>
  <si>
    <t xml:space="preserve">Cao từ 160cm, nặng từ 50kg trở lên;  không hình xăm, không mắc bệnh truyền nhiễm, không sợ độ cao, không say xe</t>
  </si>
  <si>
    <t xml:space="preserve">Vận hành máy xây dựng</t>
  </si>
  <si>
    <t xml:space="preserve">19-33</t>
  </si>
  <si>
    <t xml:space="preserve">Cao từ 165cm, nặng từ 55kg trở lên; không hình xăm, sức khoẻ tốt</t>
  </si>
  <si>
    <t xml:space="preserve">Xây dựng  </t>
  </si>
  <si>
    <t xml:space="preserve">Cao từ 160cm, nặng từ 50kg trở lên; không hình xăm, không mắc bệnh truyền nhiễm, không say xe</t>
  </si>
  <si>
    <t xml:space="preserve">Ép, dập kim loại</t>
  </si>
  <si>
    <t xml:space="preserve">20-30</t>
  </si>
  <si>
    <t xml:space="preserve">Hoàn thiện sản phẩm cơ khí</t>
  </si>
  <si>
    <t xml:space="preserve">Cao từ 150cm, nặng từ 45kg trở lên; không hình xăm, có khả năng học tiếng Nhật</t>
  </si>
  <si>
    <t xml:space="preserve">May comle nam giới</t>
  </si>
  <si>
    <t xml:space="preserve">Cao từ 150cm, nặng từ 45kg trở lên; không hình xăm, ưu tiên có kinh nghiệm</t>
  </si>
  <si>
    <t xml:space="preserve">Đúc đồ nhựa (chung các loại)</t>
  </si>
  <si>
    <t xml:space="preserve">20-28</t>
  </si>
  <si>
    <t xml:space="preserve">May quần áo phụ nữ, trẻ em</t>
  </si>
  <si>
    <t xml:space="preserve">18-36</t>
  </si>
  <si>
    <t xml:space="preserve">Cao từ 150cm, nặng từ 45kg trở lên; không hình xăm, đã kết hôn</t>
  </si>
  <si>
    <t xml:space="preserve">Hộ lý</t>
  </si>
  <si>
    <t xml:space="preserve">Đóng sách</t>
  </si>
  <si>
    <t xml:space="preserve">Gia công cơ khí</t>
  </si>
  <si>
    <t xml:space="preserve">Cao từ 150cm, nặng từ 45kg trở lên;không hình xăm, có khả năng học tiếng Nhật</t>
  </si>
  <si>
    <t xml:space="preserve">Lắp ráp điện tử</t>
  </si>
  <si>
    <t xml:space="preserve">19-30</t>
  </si>
  <si>
    <t xml:space="preserve">18-33</t>
  </si>
  <si>
    <t xml:space="preserve">Cao từ 150cm, nặng từ 45kg trở lên; không hình xăm, không mắc bệnh truyền nhiễm, không bị tuyến giáp</t>
  </si>
  <si>
    <t xml:space="preserve">Quản lý kho</t>
  </si>
  <si>
    <t xml:space="preserve">Nam cao từ 160cm, năng từ 55kg trở lên, Nữ cao từ 150cm, nặng từ 45kg trở lên; không hình xăm, có tinh thần làm việc nhóm tốt</t>
  </si>
  <si>
    <t xml:space="preserve">Làm bánh mỳ</t>
  </si>
  <si>
    <t xml:space="preserve">Cao từ 160cm, nặng từ 50kg trở lên chăm chỉ, có trách nhiệm trong công việc</t>
  </si>
  <si>
    <t xml:space="preserve">20-29</t>
  </si>
  <si>
    <t xml:space="preserve">Nhân viên điều phối hàng siêu thị</t>
  </si>
  <si>
    <t xml:space="preserve">Nam cao từ 160cm, nặng từ 55kg trở lên, Nữ cao từ 150cm, nặng từ 45kg trở lên, không hình xăm, có tinh thần làm việc nhóm tốt</t>
  </si>
  <si>
    <t xml:space="preserve">Chế biến thịt bò,lợn</t>
  </si>
  <si>
    <t xml:space="preserve">Cao từ 150cm, nặng từ 45kg trở lên; không hình xăm, chăm chỉ, nhanh nhẹn, sức khoẻ tốt, chịu được lạnh 10 độ C</t>
  </si>
  <si>
    <t xml:space="preserve">Đài Loan</t>
  </si>
  <si>
    <t xml:space="preserve">Nông nghiệp trồng trọt</t>
  </si>
  <si>
    <t xml:space="preserve">30-43</t>
  </si>
  <si>
    <t xml:space="preserve">Công việc hái chè, không viêm gan A B thương hàn (miễn phí cách ly)</t>
  </si>
  <si>
    <t xml:space="preserve">Công nhân xây dựng</t>
  </si>
  <si>
    <t xml:space="preserve">20-45</t>
  </si>
  <si>
    <t xml:space="preserve">Lắp điện nước</t>
  </si>
  <si>
    <t xml:space="preserve">Ưu tiên đi Đài Loan về không quá 3 năm,nhận lại trợ cấp theo QĐ của CP ĐL</t>
  </si>
  <si>
    <t xml:space="preserve">Các sản phẩm năng lượng mặt trời</t>
  </si>
  <si>
    <t xml:space="preserve">Không mù màu, rựou bia chất kích thích, thuận tay phải</t>
  </si>
  <si>
    <t xml:space="preserve">III</t>
  </si>
  <si>
    <r>
      <rPr>
        <b val="true"/>
        <sz val="11"/>
        <rFont val="Times New Roman"/>
        <family val="1"/>
      </rPr>
      <t xml:space="preserve">CÔNG TY CP HỢP TÁC NHÂN LỰC VÀ THƯƠNG MẠI QUỐC TẾ THUẬN PHÁT
</t>
    </r>
    <r>
      <rPr>
        <i val="true"/>
        <sz val="11"/>
        <rFont val="Times New Roman"/>
        <family val="1"/>
      </rPr>
      <t xml:space="preserve">(Ngõ 75, Trần Thái Tông, Dịch Vọng, quận Cầu Giấy, Hà Nội)
Liên hệ Yến ĐT:0979474224</t>
    </r>
  </si>
  <si>
    <t xml:space="preserve">Nhật Bản</t>
  </si>
  <si>
    <t xml:space="preserve">Nhân viên lễ tân nhà hàng, 
chăm soác người già</t>
  </si>
  <si>
    <t xml:space="preserve">từ 36 tháng</t>
  </si>
  <si>
    <t xml:space="preserve">Đủ sức khoẻ theo quy định, không tiền án tiền sự, không hình xăm, chưa từng tham gia các chương trình đào tạo TTS kỹ năng của Nhật Bản</t>
  </si>
  <si>
    <t xml:space="preserve">Xây dựng, cơ khí, điện tử, thực phẩm, điện công nghiệp, điện lạnh, thuỷ lợi, </t>
  </si>
  <si>
    <t xml:space="preserve">Đài loan</t>
  </si>
  <si>
    <t xml:space="preserve">Cơ khí, thợ hàn, may mặc, điện tử, thực phẩn, hộ lý</t>
  </si>
  <si>
    <t xml:space="preserve">19-40</t>
  </si>
  <si>
    <t xml:space="preserve">21-25</t>
  </si>
  <si>
    <t xml:space="preserve">82-135</t>
  </si>
  <si>
    <t xml:space="preserve">Đủ sức khoẻ theo quy định, không tiền án tiền sự, không hình xăm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mm\-yy"/>
    <numFmt numFmtId="168" formatCode="[$-409]d\-mmm"/>
    <numFmt numFmtId="169" formatCode="0"/>
    <numFmt numFmtId="170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2" width="13.85"/>
    <col collapsed="false" customWidth="true" hidden="false" outlineLevel="0" max="4" min="4" style="3" width="29.13"/>
    <col collapsed="false" customWidth="true" hidden="false" outlineLevel="0" max="5" min="5" style="1" width="24.56"/>
    <col collapsed="false" customWidth="true" hidden="false" outlineLevel="0" max="6" min="6" style="4" width="6.41"/>
    <col collapsed="false" customWidth="true" hidden="false" outlineLevel="0" max="7" min="7" style="4" width="6.56"/>
    <col collapsed="false" customWidth="true" hidden="false" outlineLevel="0" max="9" min="8" style="4" width="5.13"/>
    <col collapsed="false" customWidth="true" hidden="false" outlineLevel="0" max="10" min="10" style="5" width="6.13"/>
    <col collapsed="false" customWidth="true" hidden="false" outlineLevel="0" max="11" min="11" style="4" width="6.85"/>
    <col collapsed="false" customWidth="true" hidden="false" outlineLevel="0" max="12" min="12" style="4" width="5.85"/>
    <col collapsed="false" customWidth="true" hidden="false" outlineLevel="0" max="13" min="13" style="4" width="5.41"/>
    <col collapsed="false" customWidth="true" hidden="false" outlineLevel="0" max="14" min="14" style="4" width="5.13"/>
    <col collapsed="false" customWidth="true" hidden="false" outlineLevel="0" max="15" min="15" style="4" width="4.56"/>
    <col collapsed="false" customWidth="true" hidden="false" outlineLevel="0" max="16" min="16" style="1" width="10.28"/>
    <col collapsed="false" customWidth="true" hidden="false" outlineLevel="0" max="17" min="17" style="1" width="7.7"/>
    <col collapsed="false" customWidth="true" hidden="false" outlineLevel="0" max="18" min="18" style="1" width="28.41"/>
    <col collapsed="false" customWidth="true" hidden="false" outlineLevel="0" max="19" min="19" style="6" width="16.99"/>
    <col collapsed="false" customWidth="false" hidden="false" outlineLevel="0" max="257" min="20" style="3" width="9.14"/>
  </cols>
  <sheetData>
    <row r="1" s="9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3"/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3"/>
      <c r="G3" s="13"/>
      <c r="H3" s="13"/>
      <c r="I3" s="12" t="s">
        <v>4</v>
      </c>
      <c r="J3" s="12"/>
      <c r="K3" s="12"/>
      <c r="L3" s="12"/>
      <c r="M3" s="12"/>
      <c r="N3" s="12"/>
      <c r="O3" s="12"/>
      <c r="P3" s="12"/>
      <c r="Q3" s="12"/>
      <c r="R3" s="12"/>
      <c r="S3" s="3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  <c r="S4" s="3"/>
    </row>
    <row r="5" customFormat="false" ht="21.75" hidden="false" customHeight="tru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 t="s">
        <v>13</v>
      </c>
      <c r="H5" s="16" t="s">
        <v>14</v>
      </c>
      <c r="I5" s="16"/>
      <c r="J5" s="17" t="s">
        <v>15</v>
      </c>
      <c r="K5" s="15" t="s">
        <v>16</v>
      </c>
      <c r="L5" s="15"/>
      <c r="M5" s="15"/>
      <c r="N5" s="15"/>
      <c r="O5" s="15"/>
      <c r="P5" s="15" t="s">
        <v>17</v>
      </c>
      <c r="Q5" s="15"/>
      <c r="R5" s="15" t="s">
        <v>18</v>
      </c>
    </row>
    <row r="6" customFormat="false" ht="75" hidden="false" customHeight="true" outlineLevel="0" collapsed="false">
      <c r="A6" s="15"/>
      <c r="B6" s="15"/>
      <c r="C6" s="15"/>
      <c r="D6" s="15"/>
      <c r="E6" s="15"/>
      <c r="F6" s="16"/>
      <c r="G6" s="16"/>
      <c r="H6" s="16" t="s">
        <v>19</v>
      </c>
      <c r="I6" s="16" t="s">
        <v>20</v>
      </c>
      <c r="J6" s="17"/>
      <c r="K6" s="15" t="s">
        <v>21</v>
      </c>
      <c r="L6" s="15" t="s">
        <v>22</v>
      </c>
      <c r="M6" s="15" t="s">
        <v>23</v>
      </c>
      <c r="N6" s="15" t="s">
        <v>24</v>
      </c>
      <c r="O6" s="15" t="s">
        <v>25</v>
      </c>
      <c r="P6" s="15" t="s">
        <v>26</v>
      </c>
      <c r="Q6" s="15" t="s">
        <v>27</v>
      </c>
      <c r="R6" s="15"/>
    </row>
    <row r="7" customFormat="false" ht="18.7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9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</row>
    <row r="8" s="27" customFormat="true" ht="57.75" hidden="false" customHeight="true" outlineLevel="0" collapsed="false">
      <c r="A8" s="20" t="n">
        <v>1</v>
      </c>
      <c r="B8" s="21" t="s">
        <v>28</v>
      </c>
      <c r="C8" s="22" t="s">
        <v>29</v>
      </c>
      <c r="D8" s="22" t="s">
        <v>30</v>
      </c>
      <c r="E8" s="22" t="s">
        <v>31</v>
      </c>
      <c r="F8" s="23" t="n">
        <v>2</v>
      </c>
      <c r="G8" s="23" t="s">
        <v>32</v>
      </c>
      <c r="H8" s="23" t="n">
        <v>2</v>
      </c>
      <c r="I8" s="23"/>
      <c r="J8" s="24" t="s">
        <v>33</v>
      </c>
      <c r="K8" s="23" t="n">
        <v>2</v>
      </c>
      <c r="L8" s="23"/>
      <c r="M8" s="23"/>
      <c r="N8" s="23"/>
      <c r="O8" s="23"/>
      <c r="P8" s="25" t="s">
        <v>34</v>
      </c>
      <c r="Q8" s="22" t="s">
        <v>35</v>
      </c>
      <c r="R8" s="26" t="s">
        <v>36</v>
      </c>
    </row>
    <row r="9" s="33" customFormat="true" ht="33" hidden="false" customHeight="true" outlineLevel="0" collapsed="false">
      <c r="A9" s="28" t="n">
        <v>2</v>
      </c>
      <c r="B9" s="29" t="s">
        <v>37</v>
      </c>
      <c r="C9" s="29" t="s">
        <v>29</v>
      </c>
      <c r="D9" s="28" t="s">
        <v>38</v>
      </c>
      <c r="E9" s="29" t="s">
        <v>39</v>
      </c>
      <c r="F9" s="28" t="n">
        <v>1</v>
      </c>
      <c r="G9" s="30" t="s">
        <v>32</v>
      </c>
      <c r="H9" s="28"/>
      <c r="I9" s="28" t="n">
        <v>1</v>
      </c>
      <c r="J9" s="31" t="s">
        <v>33</v>
      </c>
      <c r="K9" s="28"/>
      <c r="L9" s="28" t="n">
        <v>1</v>
      </c>
      <c r="M9" s="28"/>
      <c r="N9" s="28"/>
      <c r="O9" s="28"/>
      <c r="P9" s="28" t="s">
        <v>40</v>
      </c>
      <c r="Q9" s="28"/>
      <c r="R9" s="29" t="s">
        <v>41</v>
      </c>
      <c r="S9" s="32"/>
    </row>
    <row r="10" s="33" customFormat="true" ht="24" hidden="false" customHeight="true" outlineLevel="0" collapsed="false">
      <c r="A10" s="28"/>
      <c r="B10" s="29"/>
      <c r="C10" s="29"/>
      <c r="D10" s="28"/>
      <c r="E10" s="29" t="s">
        <v>42</v>
      </c>
      <c r="F10" s="28" t="n">
        <v>1</v>
      </c>
      <c r="G10" s="30"/>
      <c r="H10" s="29" t="n">
        <v>1</v>
      </c>
      <c r="I10" s="28"/>
      <c r="J10" s="31" t="s">
        <v>33</v>
      </c>
      <c r="K10" s="28"/>
      <c r="L10" s="28"/>
      <c r="M10" s="28"/>
      <c r="N10" s="28" t="n">
        <v>1</v>
      </c>
      <c r="O10" s="28"/>
      <c r="P10" s="28"/>
      <c r="Q10" s="28"/>
      <c r="R10" s="29"/>
      <c r="S10" s="32"/>
    </row>
    <row r="11" s="33" customFormat="true" ht="27.75" hidden="false" customHeight="true" outlineLevel="0" collapsed="false">
      <c r="A11" s="28"/>
      <c r="B11" s="29"/>
      <c r="C11" s="29"/>
      <c r="D11" s="28"/>
      <c r="E11" s="29" t="s">
        <v>43</v>
      </c>
      <c r="F11" s="28" t="n">
        <v>1</v>
      </c>
      <c r="G11" s="30"/>
      <c r="H11" s="29" t="n">
        <v>1</v>
      </c>
      <c r="I11" s="28"/>
      <c r="J11" s="31" t="s">
        <v>33</v>
      </c>
      <c r="K11" s="28"/>
      <c r="L11" s="28"/>
      <c r="M11" s="28"/>
      <c r="N11" s="28" t="n">
        <v>1</v>
      </c>
      <c r="O11" s="28"/>
      <c r="P11" s="28"/>
      <c r="Q11" s="28"/>
      <c r="R11" s="29"/>
      <c r="S11" s="32"/>
    </row>
    <row r="12" s="33" customFormat="true" ht="30.75" hidden="false" customHeight="true" outlineLevel="0" collapsed="false">
      <c r="A12" s="28"/>
      <c r="B12" s="29"/>
      <c r="C12" s="29"/>
      <c r="D12" s="28"/>
      <c r="E12" s="29" t="s">
        <v>44</v>
      </c>
      <c r="F12" s="28" t="n">
        <v>1</v>
      </c>
      <c r="G12" s="30"/>
      <c r="H12" s="29" t="n">
        <v>1</v>
      </c>
      <c r="I12" s="28"/>
      <c r="J12" s="31" t="s">
        <v>33</v>
      </c>
      <c r="K12" s="28"/>
      <c r="L12" s="28" t="n">
        <v>1</v>
      </c>
      <c r="M12" s="28"/>
      <c r="N12" s="28"/>
      <c r="O12" s="28"/>
      <c r="P12" s="28"/>
      <c r="Q12" s="28"/>
      <c r="R12" s="29" t="s">
        <v>45</v>
      </c>
      <c r="S12" s="32"/>
    </row>
    <row r="13" s="33" customFormat="true" ht="17.25" hidden="false" customHeight="true" outlineLevel="0" collapsed="false">
      <c r="A13" s="28" t="n">
        <v>3</v>
      </c>
      <c r="B13" s="29" t="s">
        <v>46</v>
      </c>
      <c r="C13" s="29" t="s">
        <v>47</v>
      </c>
      <c r="D13" s="28" t="s">
        <v>48</v>
      </c>
      <c r="E13" s="29" t="s">
        <v>49</v>
      </c>
      <c r="F13" s="29" t="n">
        <v>5</v>
      </c>
      <c r="G13" s="30" t="s">
        <v>32</v>
      </c>
      <c r="H13" s="29" t="n">
        <v>5</v>
      </c>
      <c r="I13" s="29"/>
      <c r="J13" s="31" t="s">
        <v>33</v>
      </c>
      <c r="K13" s="28"/>
      <c r="L13" s="28"/>
      <c r="M13" s="34"/>
      <c r="N13" s="28"/>
      <c r="O13" s="34" t="n">
        <v>5</v>
      </c>
      <c r="P13" s="28" t="s">
        <v>40</v>
      </c>
      <c r="Q13" s="28" t="s">
        <v>35</v>
      </c>
      <c r="R13" s="29" t="s">
        <v>50</v>
      </c>
      <c r="S13" s="32"/>
    </row>
    <row r="14" s="33" customFormat="true" ht="17.25" hidden="false" customHeight="true" outlineLevel="0" collapsed="false">
      <c r="A14" s="28"/>
      <c r="B14" s="29"/>
      <c r="C14" s="29"/>
      <c r="D14" s="28"/>
      <c r="E14" s="29" t="s">
        <v>51</v>
      </c>
      <c r="F14" s="29" t="n">
        <v>3</v>
      </c>
      <c r="G14" s="30"/>
      <c r="H14" s="29" t="n">
        <v>3</v>
      </c>
      <c r="I14" s="29"/>
      <c r="J14" s="31" t="s">
        <v>33</v>
      </c>
      <c r="K14" s="28"/>
      <c r="L14" s="28"/>
      <c r="M14" s="34"/>
      <c r="N14" s="28"/>
      <c r="O14" s="34" t="n">
        <v>3</v>
      </c>
      <c r="P14" s="28"/>
      <c r="Q14" s="28"/>
      <c r="R14" s="29"/>
      <c r="S14" s="32"/>
    </row>
    <row r="15" s="33" customFormat="true" ht="18.75" hidden="false" customHeight="true" outlineLevel="0" collapsed="false">
      <c r="A15" s="28"/>
      <c r="B15" s="29"/>
      <c r="C15" s="29"/>
      <c r="D15" s="28"/>
      <c r="E15" s="29" t="s">
        <v>52</v>
      </c>
      <c r="F15" s="29" t="n">
        <v>2</v>
      </c>
      <c r="G15" s="30"/>
      <c r="H15" s="29" t="n">
        <v>2</v>
      </c>
      <c r="I15" s="29"/>
      <c r="J15" s="31" t="s">
        <v>33</v>
      </c>
      <c r="K15" s="28"/>
      <c r="L15" s="28"/>
      <c r="M15" s="34"/>
      <c r="N15" s="28"/>
      <c r="O15" s="34" t="n">
        <v>2</v>
      </c>
      <c r="P15" s="28"/>
      <c r="Q15" s="28"/>
      <c r="R15" s="29"/>
      <c r="S15" s="32"/>
    </row>
    <row r="16" s="33" customFormat="true" ht="20.25" hidden="false" customHeight="true" outlineLevel="0" collapsed="false">
      <c r="A16" s="28"/>
      <c r="B16" s="29"/>
      <c r="C16" s="29"/>
      <c r="D16" s="28"/>
      <c r="E16" s="29" t="s">
        <v>53</v>
      </c>
      <c r="F16" s="29" t="n">
        <v>2</v>
      </c>
      <c r="G16" s="30"/>
      <c r="H16" s="29"/>
      <c r="I16" s="29" t="n">
        <v>2</v>
      </c>
      <c r="J16" s="31" t="s">
        <v>33</v>
      </c>
      <c r="K16" s="28"/>
      <c r="L16" s="28"/>
      <c r="M16" s="34" t="n">
        <v>2</v>
      </c>
      <c r="N16" s="28"/>
      <c r="O16" s="34"/>
      <c r="P16" s="28"/>
      <c r="Q16" s="28"/>
      <c r="R16" s="29"/>
      <c r="S16" s="32"/>
    </row>
    <row r="17" s="33" customFormat="true" ht="19.5" hidden="false" customHeight="true" outlineLevel="0" collapsed="false">
      <c r="A17" s="28"/>
      <c r="B17" s="29"/>
      <c r="C17" s="29"/>
      <c r="D17" s="28"/>
      <c r="E17" s="29" t="s">
        <v>54</v>
      </c>
      <c r="F17" s="29" t="n">
        <v>3</v>
      </c>
      <c r="G17" s="30"/>
      <c r="H17" s="29" t="n">
        <v>3</v>
      </c>
      <c r="I17" s="29"/>
      <c r="J17" s="31" t="s">
        <v>33</v>
      </c>
      <c r="K17" s="28"/>
      <c r="L17" s="28"/>
      <c r="M17" s="34" t="n">
        <v>3</v>
      </c>
      <c r="N17" s="28"/>
      <c r="O17" s="34"/>
      <c r="P17" s="28"/>
      <c r="Q17" s="28"/>
      <c r="R17" s="29"/>
      <c r="S17" s="32"/>
    </row>
    <row r="18" s="33" customFormat="true" ht="19.5" hidden="false" customHeight="true" outlineLevel="0" collapsed="false">
      <c r="A18" s="28"/>
      <c r="B18" s="29"/>
      <c r="C18" s="29"/>
      <c r="D18" s="28"/>
      <c r="E18" s="29" t="s">
        <v>55</v>
      </c>
      <c r="F18" s="29" t="n">
        <v>2</v>
      </c>
      <c r="G18" s="30"/>
      <c r="H18" s="29" t="n">
        <v>1</v>
      </c>
      <c r="I18" s="29" t="n">
        <v>1</v>
      </c>
      <c r="J18" s="31" t="s">
        <v>33</v>
      </c>
      <c r="K18" s="28"/>
      <c r="L18" s="28"/>
      <c r="M18" s="34" t="n">
        <v>2</v>
      </c>
      <c r="N18" s="28"/>
      <c r="O18" s="34"/>
      <c r="P18" s="28"/>
      <c r="Q18" s="28"/>
      <c r="R18" s="29"/>
      <c r="S18" s="32"/>
    </row>
    <row r="19" s="33" customFormat="true" ht="19.5" hidden="false" customHeight="true" outlineLevel="0" collapsed="false">
      <c r="A19" s="28"/>
      <c r="B19" s="29"/>
      <c r="C19" s="29"/>
      <c r="D19" s="28"/>
      <c r="E19" s="29" t="s">
        <v>56</v>
      </c>
      <c r="F19" s="29" t="n">
        <v>2</v>
      </c>
      <c r="G19" s="30"/>
      <c r="H19" s="29"/>
      <c r="I19" s="29" t="n">
        <v>2</v>
      </c>
      <c r="J19" s="31" t="s">
        <v>33</v>
      </c>
      <c r="K19" s="28"/>
      <c r="L19" s="28"/>
      <c r="M19" s="34"/>
      <c r="N19" s="28" t="n">
        <v>2</v>
      </c>
      <c r="O19" s="34"/>
      <c r="P19" s="28"/>
      <c r="Q19" s="28"/>
      <c r="R19" s="29"/>
      <c r="S19" s="32"/>
    </row>
    <row r="20" s="33" customFormat="true" ht="62.25" hidden="false" customHeight="true" outlineLevel="0" collapsed="false">
      <c r="A20" s="28" t="n">
        <v>4</v>
      </c>
      <c r="B20" s="28" t="s">
        <v>57</v>
      </c>
      <c r="C20" s="28" t="s">
        <v>58</v>
      </c>
      <c r="D20" s="35" t="s">
        <v>59</v>
      </c>
      <c r="E20" s="36" t="s">
        <v>60</v>
      </c>
      <c r="F20" s="36" t="n">
        <v>3</v>
      </c>
      <c r="G20" s="37" t="s">
        <v>61</v>
      </c>
      <c r="H20" s="36" t="n">
        <v>3</v>
      </c>
      <c r="I20" s="36"/>
      <c r="J20" s="38" t="s">
        <v>33</v>
      </c>
      <c r="K20" s="36" t="n">
        <v>3</v>
      </c>
      <c r="L20" s="36"/>
      <c r="M20" s="36"/>
      <c r="N20" s="36"/>
      <c r="O20" s="36"/>
      <c r="P20" s="39" t="s">
        <v>62</v>
      </c>
      <c r="Q20" s="36"/>
      <c r="R20" s="36" t="s">
        <v>63</v>
      </c>
      <c r="S20" s="32"/>
    </row>
    <row r="21" s="33" customFormat="true" ht="41.25" hidden="false" customHeight="true" outlineLevel="0" collapsed="false">
      <c r="A21" s="40" t="n">
        <v>5</v>
      </c>
      <c r="B21" s="40" t="s">
        <v>64</v>
      </c>
      <c r="C21" s="40" t="s">
        <v>65</v>
      </c>
      <c r="D21" s="29" t="s">
        <v>66</v>
      </c>
      <c r="E21" s="41" t="s">
        <v>67</v>
      </c>
      <c r="F21" s="42" t="n">
        <v>12</v>
      </c>
      <c r="G21" s="43" t="s">
        <v>61</v>
      </c>
      <c r="H21" s="41" t="n">
        <v>6</v>
      </c>
      <c r="I21" s="41" t="n">
        <v>6</v>
      </c>
      <c r="J21" s="44" t="s">
        <v>33</v>
      </c>
      <c r="K21" s="42" t="n">
        <v>12</v>
      </c>
      <c r="L21" s="42"/>
      <c r="M21" s="42"/>
      <c r="N21" s="42"/>
      <c r="O21" s="42"/>
      <c r="P21" s="45" t="s">
        <v>68</v>
      </c>
      <c r="Q21" s="41" t="s">
        <v>35</v>
      </c>
      <c r="R21" s="41" t="s">
        <v>69</v>
      </c>
      <c r="S21" s="32"/>
    </row>
    <row r="22" s="33" customFormat="true" ht="45" hidden="false" customHeight="true" outlineLevel="0" collapsed="false">
      <c r="A22" s="40" t="n">
        <v>6</v>
      </c>
      <c r="B22" s="40" t="s">
        <v>70</v>
      </c>
      <c r="C22" s="40" t="s">
        <v>29</v>
      </c>
      <c r="D22" s="46" t="s">
        <v>71</v>
      </c>
      <c r="E22" s="41" t="s">
        <v>72</v>
      </c>
      <c r="F22" s="47" t="n">
        <v>1</v>
      </c>
      <c r="G22" s="48" t="s">
        <v>73</v>
      </c>
      <c r="H22" s="49" t="n">
        <v>1</v>
      </c>
      <c r="I22" s="49"/>
      <c r="J22" s="50" t="s">
        <v>33</v>
      </c>
      <c r="K22" s="47" t="n">
        <v>1</v>
      </c>
      <c r="L22" s="47"/>
      <c r="M22" s="47"/>
      <c r="N22" s="47"/>
      <c r="O22" s="47"/>
      <c r="P22" s="49" t="s">
        <v>40</v>
      </c>
      <c r="Q22" s="49"/>
      <c r="R22" s="41" t="s">
        <v>74</v>
      </c>
      <c r="S22" s="32"/>
    </row>
    <row r="23" s="33" customFormat="true" ht="62.25" hidden="false" customHeight="true" outlineLevel="0" collapsed="false">
      <c r="A23" s="40" t="n">
        <v>7</v>
      </c>
      <c r="B23" s="28" t="s">
        <v>75</v>
      </c>
      <c r="C23" s="28" t="s">
        <v>76</v>
      </c>
      <c r="D23" s="35" t="s">
        <v>77</v>
      </c>
      <c r="E23" s="29" t="s">
        <v>78</v>
      </c>
      <c r="F23" s="47" t="n">
        <v>10</v>
      </c>
      <c r="G23" s="48" t="s">
        <v>79</v>
      </c>
      <c r="H23" s="49" t="n">
        <v>5</v>
      </c>
      <c r="I23" s="49" t="n">
        <v>5</v>
      </c>
      <c r="J23" s="50" t="s">
        <v>33</v>
      </c>
      <c r="K23" s="47"/>
      <c r="L23" s="47"/>
      <c r="M23" s="47" t="n">
        <v>10</v>
      </c>
      <c r="N23" s="47"/>
      <c r="O23" s="47"/>
      <c r="P23" s="49" t="s">
        <v>40</v>
      </c>
      <c r="Q23" s="49" t="s">
        <v>35</v>
      </c>
      <c r="R23" s="41" t="s">
        <v>80</v>
      </c>
      <c r="S23" s="32"/>
    </row>
    <row r="24" s="33" customFormat="true" ht="81.75" hidden="false" customHeight="true" outlineLevel="0" collapsed="false">
      <c r="A24" s="28" t="n">
        <v>8</v>
      </c>
      <c r="B24" s="28" t="s">
        <v>81</v>
      </c>
      <c r="C24" s="28" t="s">
        <v>82</v>
      </c>
      <c r="D24" s="35" t="s">
        <v>83</v>
      </c>
      <c r="E24" s="29" t="s">
        <v>84</v>
      </c>
      <c r="F24" s="29" t="n">
        <v>3</v>
      </c>
      <c r="G24" s="43" t="s">
        <v>85</v>
      </c>
      <c r="H24" s="41"/>
      <c r="I24" s="41" t="n">
        <v>3</v>
      </c>
      <c r="J24" s="44" t="s">
        <v>33</v>
      </c>
      <c r="K24" s="42"/>
      <c r="L24" s="42"/>
      <c r="M24" s="42" t="n">
        <v>3</v>
      </c>
      <c r="N24" s="42"/>
      <c r="O24" s="42"/>
      <c r="P24" s="45" t="s">
        <v>86</v>
      </c>
      <c r="Q24" s="41" t="s">
        <v>87</v>
      </c>
      <c r="R24" s="51" t="s">
        <v>88</v>
      </c>
      <c r="S24" s="32"/>
    </row>
    <row r="25" s="33" customFormat="true" ht="78" hidden="false" customHeight="true" outlineLevel="0" collapsed="false">
      <c r="A25" s="28"/>
      <c r="B25" s="28"/>
      <c r="C25" s="28"/>
      <c r="D25" s="35"/>
      <c r="E25" s="29" t="s">
        <v>89</v>
      </c>
      <c r="F25" s="29" t="n">
        <v>3</v>
      </c>
      <c r="G25" s="43" t="s">
        <v>90</v>
      </c>
      <c r="H25" s="41"/>
      <c r="I25" s="41" t="n">
        <v>3</v>
      </c>
      <c r="J25" s="44" t="s">
        <v>33</v>
      </c>
      <c r="K25" s="42"/>
      <c r="L25" s="42"/>
      <c r="M25" s="42" t="n">
        <v>3</v>
      </c>
      <c r="N25" s="42"/>
      <c r="O25" s="42"/>
      <c r="P25" s="41" t="s">
        <v>91</v>
      </c>
      <c r="Q25" s="41" t="s">
        <v>87</v>
      </c>
      <c r="R25" s="51" t="s">
        <v>92</v>
      </c>
      <c r="S25" s="32"/>
    </row>
    <row r="26" s="33" customFormat="true" ht="69" hidden="false" customHeight="true" outlineLevel="0" collapsed="false">
      <c r="A26" s="28"/>
      <c r="B26" s="28"/>
      <c r="C26" s="28"/>
      <c r="D26" s="35"/>
      <c r="E26" s="29" t="s">
        <v>93</v>
      </c>
      <c r="F26" s="29" t="n">
        <v>10</v>
      </c>
      <c r="G26" s="43" t="s">
        <v>94</v>
      </c>
      <c r="H26" s="41"/>
      <c r="I26" s="41" t="n">
        <v>10</v>
      </c>
      <c r="J26" s="44" t="s">
        <v>33</v>
      </c>
      <c r="K26" s="42" t="n">
        <v>10</v>
      </c>
      <c r="L26" s="42"/>
      <c r="M26" s="42"/>
      <c r="N26" s="42"/>
      <c r="O26" s="42"/>
      <c r="P26" s="41" t="s">
        <v>95</v>
      </c>
      <c r="Q26" s="41" t="s">
        <v>87</v>
      </c>
      <c r="R26" s="51" t="s">
        <v>96</v>
      </c>
      <c r="S26" s="32"/>
    </row>
    <row r="27" s="33" customFormat="true" ht="55.5" hidden="false" customHeight="true" outlineLevel="0" collapsed="false">
      <c r="A27" s="28"/>
      <c r="B27" s="28"/>
      <c r="C27" s="28"/>
      <c r="D27" s="35"/>
      <c r="E27" s="29" t="s">
        <v>97</v>
      </c>
      <c r="F27" s="29" t="n">
        <v>1</v>
      </c>
      <c r="G27" s="43" t="s">
        <v>98</v>
      </c>
      <c r="H27" s="41"/>
      <c r="I27" s="41" t="n">
        <v>1</v>
      </c>
      <c r="J27" s="44" t="s">
        <v>33</v>
      </c>
      <c r="K27" s="42" t="n">
        <v>1</v>
      </c>
      <c r="L27" s="42"/>
      <c r="M27" s="42"/>
      <c r="N27" s="42"/>
      <c r="O27" s="42"/>
      <c r="P27" s="41" t="s">
        <v>40</v>
      </c>
      <c r="Q27" s="41" t="s">
        <v>87</v>
      </c>
      <c r="R27" s="51" t="s">
        <v>99</v>
      </c>
      <c r="S27" s="32"/>
    </row>
    <row r="28" s="33" customFormat="true" ht="55.5" hidden="false" customHeight="true" outlineLevel="0" collapsed="false">
      <c r="A28" s="40" t="n">
        <v>9</v>
      </c>
      <c r="B28" s="29" t="s">
        <v>100</v>
      </c>
      <c r="C28" s="29" t="s">
        <v>101</v>
      </c>
      <c r="D28" s="28" t="s">
        <v>102</v>
      </c>
      <c r="E28" s="29" t="s">
        <v>103</v>
      </c>
      <c r="F28" s="29" t="n">
        <v>1</v>
      </c>
      <c r="G28" s="28" t="s">
        <v>73</v>
      </c>
      <c r="H28" s="29" t="n">
        <v>1</v>
      </c>
      <c r="I28" s="29"/>
      <c r="J28" s="31" t="s">
        <v>33</v>
      </c>
      <c r="K28" s="28" t="n">
        <v>1</v>
      </c>
      <c r="L28" s="28"/>
      <c r="M28" s="29"/>
      <c r="N28" s="28"/>
      <c r="O28" s="29"/>
      <c r="P28" s="28" t="s">
        <v>40</v>
      </c>
      <c r="Q28" s="28"/>
      <c r="R28" s="29" t="s">
        <v>104</v>
      </c>
      <c r="S28" s="32"/>
    </row>
    <row r="29" s="33" customFormat="true" ht="78.75" hidden="false" customHeight="true" outlineLevel="0" collapsed="false">
      <c r="A29" s="40" t="n">
        <v>10</v>
      </c>
      <c r="B29" s="29" t="s">
        <v>105</v>
      </c>
      <c r="C29" s="29" t="s">
        <v>106</v>
      </c>
      <c r="D29" s="28" t="s">
        <v>107</v>
      </c>
      <c r="E29" s="29" t="s">
        <v>108</v>
      </c>
      <c r="F29" s="29" t="n">
        <v>6</v>
      </c>
      <c r="G29" s="28" t="s">
        <v>109</v>
      </c>
      <c r="H29" s="29" t="n">
        <v>5</v>
      </c>
      <c r="I29" s="29" t="n">
        <v>1</v>
      </c>
      <c r="J29" s="31" t="s">
        <v>33</v>
      </c>
      <c r="K29" s="28" t="n">
        <v>6</v>
      </c>
      <c r="L29" s="28"/>
      <c r="M29" s="29"/>
      <c r="N29" s="28"/>
      <c r="O29" s="29"/>
      <c r="P29" s="28" t="s">
        <v>40</v>
      </c>
      <c r="Q29" s="28" t="s">
        <v>35</v>
      </c>
      <c r="R29" s="29" t="s">
        <v>110</v>
      </c>
      <c r="S29" s="32"/>
    </row>
    <row r="30" s="33" customFormat="true" ht="55.5" hidden="false" customHeight="true" outlineLevel="0" collapsed="false">
      <c r="A30" s="28" t="n">
        <v>11</v>
      </c>
      <c r="B30" s="52" t="s">
        <v>111</v>
      </c>
      <c r="C30" s="52" t="s">
        <v>112</v>
      </c>
      <c r="D30" s="28" t="s">
        <v>113</v>
      </c>
      <c r="E30" s="51" t="s">
        <v>114</v>
      </c>
      <c r="F30" s="29" t="n">
        <v>15</v>
      </c>
      <c r="G30" s="28" t="s">
        <v>115</v>
      </c>
      <c r="H30" s="29" t="n">
        <v>15</v>
      </c>
      <c r="I30" s="29"/>
      <c r="J30" s="31" t="s">
        <v>33</v>
      </c>
      <c r="K30" s="28"/>
      <c r="L30" s="28" t="n">
        <v>15</v>
      </c>
      <c r="M30" s="29"/>
      <c r="N30" s="28"/>
      <c r="O30" s="29"/>
      <c r="P30" s="28" t="n">
        <v>9</v>
      </c>
      <c r="Q30" s="28" t="s">
        <v>35</v>
      </c>
      <c r="R30" s="52" t="s">
        <v>116</v>
      </c>
      <c r="S30" s="32"/>
    </row>
    <row r="31" s="33" customFormat="true" ht="55.5" hidden="false" customHeight="true" outlineLevel="0" collapsed="false">
      <c r="A31" s="28"/>
      <c r="B31" s="52"/>
      <c r="C31" s="52"/>
      <c r="D31" s="28"/>
      <c r="E31" s="51" t="s">
        <v>117</v>
      </c>
      <c r="F31" s="29" t="n">
        <v>15</v>
      </c>
      <c r="G31" s="28" t="s">
        <v>94</v>
      </c>
      <c r="H31" s="29" t="n">
        <v>5</v>
      </c>
      <c r="I31" s="29" t="n">
        <v>10</v>
      </c>
      <c r="J31" s="31" t="s">
        <v>33</v>
      </c>
      <c r="K31" s="28" t="n">
        <v>15</v>
      </c>
      <c r="L31" s="28"/>
      <c r="M31" s="29"/>
      <c r="N31" s="28"/>
      <c r="O31" s="29"/>
      <c r="P31" s="28" t="s">
        <v>118</v>
      </c>
      <c r="Q31" s="28" t="s">
        <v>35</v>
      </c>
      <c r="R31" s="52"/>
      <c r="S31" s="32"/>
    </row>
    <row r="32" s="33" customFormat="true" ht="75.75" hidden="false" customHeight="true" outlineLevel="0" collapsed="false">
      <c r="A32" s="40" t="n">
        <v>12</v>
      </c>
      <c r="B32" s="29" t="s">
        <v>119</v>
      </c>
      <c r="C32" s="29" t="s">
        <v>120</v>
      </c>
      <c r="D32" s="28" t="s">
        <v>121</v>
      </c>
      <c r="E32" s="51" t="s">
        <v>67</v>
      </c>
      <c r="F32" s="29" t="n">
        <v>10</v>
      </c>
      <c r="G32" s="28" t="s">
        <v>122</v>
      </c>
      <c r="H32" s="29" t="n">
        <v>5</v>
      </c>
      <c r="I32" s="29" t="n">
        <v>5</v>
      </c>
      <c r="J32" s="31" t="s">
        <v>33</v>
      </c>
      <c r="K32" s="28"/>
      <c r="L32" s="28"/>
      <c r="M32" s="29" t="n">
        <v>10</v>
      </c>
      <c r="N32" s="28"/>
      <c r="O32" s="29"/>
      <c r="P32" s="28" t="s">
        <v>40</v>
      </c>
      <c r="Q32" s="28" t="s">
        <v>35</v>
      </c>
      <c r="R32" s="53" t="s">
        <v>123</v>
      </c>
      <c r="S32" s="32"/>
    </row>
    <row r="33" s="33" customFormat="true" ht="55.5" hidden="false" customHeight="true" outlineLevel="0" collapsed="false">
      <c r="A33" s="28" t="n">
        <v>13</v>
      </c>
      <c r="B33" s="28" t="s">
        <v>124</v>
      </c>
      <c r="C33" s="28" t="s">
        <v>101</v>
      </c>
      <c r="D33" s="35" t="s">
        <v>125</v>
      </c>
      <c r="E33" s="29" t="s">
        <v>126</v>
      </c>
      <c r="F33" s="29" t="n">
        <v>2</v>
      </c>
      <c r="G33" s="43" t="s">
        <v>127</v>
      </c>
      <c r="H33" s="41" t="n">
        <v>2</v>
      </c>
      <c r="I33" s="41"/>
      <c r="J33" s="44" t="s">
        <v>33</v>
      </c>
      <c r="K33" s="42" t="n">
        <v>2</v>
      </c>
      <c r="L33" s="42"/>
      <c r="M33" s="42"/>
      <c r="N33" s="42"/>
      <c r="O33" s="42"/>
      <c r="P33" s="36" t="s">
        <v>128</v>
      </c>
      <c r="Q33" s="36" t="s">
        <v>35</v>
      </c>
      <c r="R33" s="36" t="s">
        <v>129</v>
      </c>
      <c r="S33" s="32"/>
    </row>
    <row r="34" s="33" customFormat="true" ht="55.5" hidden="false" customHeight="true" outlineLevel="0" collapsed="false">
      <c r="A34" s="28"/>
      <c r="B34" s="28"/>
      <c r="C34" s="28"/>
      <c r="D34" s="35"/>
      <c r="E34" s="29" t="s">
        <v>130</v>
      </c>
      <c r="F34" s="29" t="n">
        <v>2</v>
      </c>
      <c r="G34" s="43" t="s">
        <v>73</v>
      </c>
      <c r="H34" s="41" t="n">
        <v>2</v>
      </c>
      <c r="I34" s="41"/>
      <c r="J34" s="44" t="s">
        <v>33</v>
      </c>
      <c r="K34" s="42" t="n">
        <v>2</v>
      </c>
      <c r="L34" s="42"/>
      <c r="M34" s="42"/>
      <c r="N34" s="42"/>
      <c r="O34" s="42"/>
      <c r="P34" s="36" t="s">
        <v>131</v>
      </c>
      <c r="Q34" s="36" t="s">
        <v>35</v>
      </c>
      <c r="R34" s="36" t="s">
        <v>132</v>
      </c>
      <c r="S34" s="32"/>
    </row>
    <row r="35" s="33" customFormat="true" ht="55.5" hidden="false" customHeight="true" outlineLevel="0" collapsed="false">
      <c r="A35" s="28"/>
      <c r="B35" s="28"/>
      <c r="C35" s="28"/>
      <c r="D35" s="35"/>
      <c r="E35" s="29" t="s">
        <v>133</v>
      </c>
      <c r="F35" s="29" t="n">
        <v>1</v>
      </c>
      <c r="G35" s="43" t="s">
        <v>127</v>
      </c>
      <c r="H35" s="41" t="n">
        <v>1</v>
      </c>
      <c r="I35" s="41"/>
      <c r="J35" s="44" t="s">
        <v>33</v>
      </c>
      <c r="K35" s="42" t="n">
        <v>1</v>
      </c>
      <c r="L35" s="42"/>
      <c r="M35" s="42"/>
      <c r="N35" s="42"/>
      <c r="O35" s="42"/>
      <c r="P35" s="41" t="s">
        <v>134</v>
      </c>
      <c r="Q35" s="41" t="s">
        <v>35</v>
      </c>
      <c r="R35" s="41" t="s">
        <v>135</v>
      </c>
      <c r="S35" s="32"/>
    </row>
    <row r="36" s="33" customFormat="true" ht="88.5" hidden="false" customHeight="true" outlineLevel="0" collapsed="false">
      <c r="A36" s="40" t="n">
        <v>14</v>
      </c>
      <c r="B36" s="40" t="s">
        <v>136</v>
      </c>
      <c r="C36" s="40" t="s">
        <v>137</v>
      </c>
      <c r="D36" s="46" t="s">
        <v>138</v>
      </c>
      <c r="E36" s="41" t="s">
        <v>139</v>
      </c>
      <c r="F36" s="47" t="n">
        <v>2</v>
      </c>
      <c r="G36" s="48" t="s">
        <v>73</v>
      </c>
      <c r="H36" s="49" t="n">
        <v>1</v>
      </c>
      <c r="I36" s="49" t="n">
        <v>1</v>
      </c>
      <c r="J36" s="50" t="s">
        <v>33</v>
      </c>
      <c r="K36" s="47"/>
      <c r="L36" s="47"/>
      <c r="M36" s="47"/>
      <c r="N36" s="47"/>
      <c r="O36" s="47" t="n">
        <v>2</v>
      </c>
      <c r="P36" s="49" t="s">
        <v>40</v>
      </c>
      <c r="Q36" s="49" t="s">
        <v>35</v>
      </c>
      <c r="R36" s="54" t="s">
        <v>140</v>
      </c>
      <c r="S36" s="32"/>
    </row>
    <row r="37" customFormat="false" ht="24.75" hidden="false" customHeight="true" outlineLevel="0" collapsed="false">
      <c r="A37" s="55"/>
      <c r="B37" s="56" t="s">
        <v>141</v>
      </c>
      <c r="C37" s="57"/>
      <c r="D37" s="55" t="s">
        <v>142</v>
      </c>
      <c r="E37" s="55"/>
      <c r="F37" s="56" t="n">
        <f aca="false">SUM(F8:F36)</f>
        <v>122</v>
      </c>
      <c r="G37" s="56"/>
      <c r="H37" s="56" t="n">
        <f aca="false">SUM(H8:H36)</f>
        <v>71</v>
      </c>
      <c r="I37" s="56" t="n">
        <f aca="false">SUM(I8:I36)</f>
        <v>51</v>
      </c>
      <c r="J37" s="56" t="n">
        <f aca="false">SUM(J8:J36)</f>
        <v>0</v>
      </c>
      <c r="K37" s="56" t="n">
        <f aca="false">SUM(K8:K36)</f>
        <v>56</v>
      </c>
      <c r="L37" s="56" t="n">
        <f aca="false">SUM(L8:L36)</f>
        <v>17</v>
      </c>
      <c r="M37" s="56" t="n">
        <f aca="false">SUM(M8:M36)</f>
        <v>33</v>
      </c>
      <c r="N37" s="56" t="n">
        <f aca="false">SUM(N8:N36)</f>
        <v>4</v>
      </c>
      <c r="O37" s="56" t="n">
        <f aca="false">SUM(O8:O36)</f>
        <v>12</v>
      </c>
      <c r="P37" s="55"/>
      <c r="Q37" s="55"/>
      <c r="R37" s="58"/>
    </row>
    <row r="38" customFormat="false" ht="16.5" hidden="false" customHeight="true" outlineLevel="0" collapsed="false">
      <c r="J38" s="59"/>
      <c r="K38" s="60"/>
      <c r="L38" s="61"/>
      <c r="M38" s="61"/>
      <c r="N38" s="61"/>
      <c r="O38" s="61"/>
    </row>
    <row r="41" customFormat="false" ht="12.75" hidden="false" customHeight="false" outlineLevel="0" collapsed="false">
      <c r="B41" s="62"/>
    </row>
  </sheetData>
  <mergeCells count="49">
    <mergeCell ref="A1:R1"/>
    <mergeCell ref="A2:E2"/>
    <mergeCell ref="I2:R2"/>
    <mergeCell ref="A3:E3"/>
    <mergeCell ref="I3:R3"/>
    <mergeCell ref="A4:E4"/>
    <mergeCell ref="I4:R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O5"/>
    <mergeCell ref="P5:Q5"/>
    <mergeCell ref="R5:R6"/>
    <mergeCell ref="A9:A12"/>
    <mergeCell ref="B9:B12"/>
    <mergeCell ref="C9:C12"/>
    <mergeCell ref="D9:D12"/>
    <mergeCell ref="G9:G12"/>
    <mergeCell ref="P9:P12"/>
    <mergeCell ref="Q9:Q11"/>
    <mergeCell ref="R9:R11"/>
    <mergeCell ref="A13:A19"/>
    <mergeCell ref="B13:B19"/>
    <mergeCell ref="C13:C19"/>
    <mergeCell ref="D13:D19"/>
    <mergeCell ref="G13:G19"/>
    <mergeCell ref="P13:P19"/>
    <mergeCell ref="Q13:Q19"/>
    <mergeCell ref="R13:R19"/>
    <mergeCell ref="A24:A27"/>
    <mergeCell ref="B24:B27"/>
    <mergeCell ref="C24:C27"/>
    <mergeCell ref="D24:D27"/>
    <mergeCell ref="A30:A31"/>
    <mergeCell ref="B30:B31"/>
    <mergeCell ref="C30:C31"/>
    <mergeCell ref="D30:D31"/>
    <mergeCell ref="R30:R31"/>
    <mergeCell ref="A33:A35"/>
    <mergeCell ref="B33:B35"/>
    <mergeCell ref="C33:C35"/>
    <mergeCell ref="D33:D35"/>
    <mergeCell ref="L38:O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13"/>
    <col collapsed="false" customWidth="true" hidden="false" outlineLevel="0" max="3" min="3" style="3" width="16.42"/>
    <col collapsed="false" customWidth="true" hidden="false" outlineLevel="0" max="4" min="4" style="1" width="30.28"/>
    <col collapsed="false" customWidth="true" hidden="false" outlineLevel="0" max="5" min="5" style="1" width="25.28"/>
    <col collapsed="false" customWidth="true" hidden="false" outlineLevel="0" max="6" min="6" style="4" width="8.99"/>
    <col collapsed="false" customWidth="true" hidden="false" outlineLevel="0" max="7" min="7" style="4" width="6.41"/>
    <col collapsed="false" customWidth="true" hidden="false" outlineLevel="0" max="8" min="8" style="4" width="7.7"/>
    <col collapsed="false" customWidth="true" hidden="false" outlineLevel="0" max="9" min="9" style="4" width="7.42"/>
    <col collapsed="false" customWidth="true" hidden="false" outlineLevel="0" max="10" min="10" style="4" width="6.7"/>
    <col collapsed="false" customWidth="true" hidden="false" outlineLevel="0" max="11" min="11" style="4" width="7.7"/>
    <col collapsed="false" customWidth="true" hidden="false" outlineLevel="0" max="13" min="12" style="4" width="6.13"/>
    <col collapsed="false" customWidth="true" hidden="false" outlineLevel="0" max="14" min="14" style="4" width="6.99"/>
    <col collapsed="false" customWidth="true" hidden="false" outlineLevel="0" max="15" min="15" style="4" width="6.13"/>
    <col collapsed="false" customWidth="true" hidden="false" outlineLevel="0" max="16" min="16" style="1" width="12.28"/>
    <col collapsed="false" customWidth="true" hidden="false" outlineLevel="0" max="17" min="17" style="1" width="15.13"/>
    <col collapsed="false" customWidth="true" hidden="false" outlineLevel="0" max="18" min="18" style="1" width="26.84"/>
    <col collapsed="false" customWidth="false" hidden="false" outlineLevel="0" max="257" min="19" style="3" width="9.14"/>
  </cols>
  <sheetData>
    <row r="1" s="9" customFormat="true" ht="38.2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  <c r="H2" s="11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</row>
    <row r="3" customFormat="false" ht="21.75" hidden="false" customHeight="true" outlineLevel="0" collapsed="false">
      <c r="A3" s="12" t="s">
        <v>3</v>
      </c>
      <c r="B3" s="12"/>
      <c r="C3" s="12"/>
      <c r="D3" s="12"/>
      <c r="E3" s="12"/>
      <c r="F3" s="13"/>
      <c r="G3" s="13"/>
      <c r="H3" s="13"/>
      <c r="I3" s="12" t="s">
        <v>4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4"/>
      <c r="P4" s="14"/>
      <c r="Q4" s="14"/>
      <c r="R4" s="14"/>
    </row>
    <row r="5" s="65" customFormat="true" ht="18.75" hidden="false" customHeight="true" outlineLevel="0" collapsed="false">
      <c r="A5" s="64" t="s">
        <v>144</v>
      </c>
      <c r="B5" s="64" t="s">
        <v>8</v>
      </c>
      <c r="C5" s="64" t="s">
        <v>9</v>
      </c>
      <c r="D5" s="64" t="s">
        <v>10</v>
      </c>
      <c r="E5" s="64" t="s">
        <v>11</v>
      </c>
      <c r="F5" s="64" t="s">
        <v>12</v>
      </c>
      <c r="G5" s="64" t="s">
        <v>13</v>
      </c>
      <c r="H5" s="64" t="s">
        <v>14</v>
      </c>
      <c r="I5" s="64"/>
      <c r="J5" s="64" t="s">
        <v>15</v>
      </c>
      <c r="K5" s="64" t="s">
        <v>145</v>
      </c>
      <c r="L5" s="64"/>
      <c r="M5" s="64"/>
      <c r="N5" s="64"/>
      <c r="O5" s="64"/>
      <c r="P5" s="64" t="s">
        <v>17</v>
      </c>
      <c r="Q5" s="64"/>
      <c r="R5" s="64" t="s">
        <v>146</v>
      </c>
    </row>
    <row r="6" s="65" customFormat="true" ht="68.25" hidden="false" customHeight="true" outlineLevel="0" collapsed="false">
      <c r="A6" s="64"/>
      <c r="B6" s="64"/>
      <c r="C6" s="64"/>
      <c r="D6" s="64"/>
      <c r="E6" s="64"/>
      <c r="F6" s="64"/>
      <c r="G6" s="64"/>
      <c r="H6" s="64" t="s">
        <v>19</v>
      </c>
      <c r="I6" s="64" t="s">
        <v>20</v>
      </c>
      <c r="J6" s="64"/>
      <c r="K6" s="64" t="s">
        <v>21</v>
      </c>
      <c r="L6" s="64" t="s">
        <v>147</v>
      </c>
      <c r="M6" s="64" t="s">
        <v>148</v>
      </c>
      <c r="N6" s="64" t="s">
        <v>149</v>
      </c>
      <c r="O6" s="64" t="s">
        <v>25</v>
      </c>
      <c r="P6" s="66" t="s">
        <v>150</v>
      </c>
      <c r="Q6" s="66" t="s">
        <v>151</v>
      </c>
      <c r="R6" s="64"/>
    </row>
    <row r="7" s="68" customFormat="true" ht="12.75" hidden="false" customHeight="true" outlineLevel="0" collapsed="false">
      <c r="A7" s="67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  <c r="H7" s="67" t="n">
        <v>8</v>
      </c>
      <c r="I7" s="67" t="n">
        <v>9</v>
      </c>
      <c r="J7" s="67" t="n">
        <v>10</v>
      </c>
      <c r="K7" s="67" t="n">
        <v>11</v>
      </c>
      <c r="L7" s="67" t="n">
        <v>15</v>
      </c>
      <c r="M7" s="67" t="n">
        <v>14</v>
      </c>
      <c r="N7" s="67" t="n">
        <v>13</v>
      </c>
      <c r="O7" s="67" t="n">
        <v>12</v>
      </c>
      <c r="P7" s="67" t="n">
        <v>16</v>
      </c>
      <c r="Q7" s="67" t="n">
        <v>17</v>
      </c>
      <c r="R7" s="67" t="n">
        <v>18</v>
      </c>
    </row>
    <row r="8" s="68" customFormat="true" ht="24.75" hidden="false" customHeight="true" outlineLevel="0" collapsed="false">
      <c r="A8" s="69" t="s">
        <v>152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73" customFormat="true" ht="81" hidden="false" customHeight="true" outlineLevel="0" collapsed="false">
      <c r="A9" s="70" t="n">
        <v>1</v>
      </c>
      <c r="B9" s="71" t="s">
        <v>153</v>
      </c>
      <c r="C9" s="70" t="s">
        <v>154</v>
      </c>
      <c r="D9" s="70" t="s">
        <v>155</v>
      </c>
      <c r="E9" s="70" t="s">
        <v>156</v>
      </c>
      <c r="F9" s="70" t="n">
        <v>1000</v>
      </c>
      <c r="G9" s="70" t="s">
        <v>157</v>
      </c>
      <c r="H9" s="70" t="n">
        <v>500</v>
      </c>
      <c r="I9" s="70" t="n">
        <v>500</v>
      </c>
      <c r="J9" s="70" t="s">
        <v>158</v>
      </c>
      <c r="K9" s="70" t="n">
        <v>1000</v>
      </c>
      <c r="L9" s="70"/>
      <c r="M9" s="70"/>
      <c r="N9" s="70"/>
      <c r="O9" s="70"/>
      <c r="P9" s="70" t="s">
        <v>159</v>
      </c>
      <c r="Q9" s="72" t="s">
        <v>160</v>
      </c>
      <c r="R9" s="70" t="s">
        <v>161</v>
      </c>
    </row>
    <row r="10" s="73" customFormat="true" ht="80.25" hidden="false" customHeight="true" outlineLevel="0" collapsed="false">
      <c r="A10" s="70" t="n">
        <v>2</v>
      </c>
      <c r="B10" s="71" t="s">
        <v>162</v>
      </c>
      <c r="C10" s="70" t="s">
        <v>163</v>
      </c>
      <c r="D10" s="70" t="s">
        <v>164</v>
      </c>
      <c r="E10" s="70" t="s">
        <v>165</v>
      </c>
      <c r="F10" s="70" t="n">
        <v>200</v>
      </c>
      <c r="G10" s="70" t="s">
        <v>166</v>
      </c>
      <c r="H10" s="70" t="n">
        <v>200</v>
      </c>
      <c r="I10" s="70"/>
      <c r="J10" s="74" t="s">
        <v>167</v>
      </c>
      <c r="K10" s="70" t="n">
        <v>200</v>
      </c>
      <c r="L10" s="70"/>
      <c r="M10" s="70"/>
      <c r="N10" s="70"/>
      <c r="O10" s="70"/>
      <c r="P10" s="70" t="s">
        <v>168</v>
      </c>
      <c r="Q10" s="70" t="s">
        <v>169</v>
      </c>
      <c r="R10" s="75" t="s">
        <v>170</v>
      </c>
      <c r="S10" s="73" t="s">
        <v>142</v>
      </c>
    </row>
    <row r="11" s="73" customFormat="true" ht="74.25" hidden="false" customHeight="true" outlineLevel="0" collapsed="false">
      <c r="A11" s="70"/>
      <c r="B11" s="71"/>
      <c r="C11" s="70"/>
      <c r="D11" s="70"/>
      <c r="E11" s="70" t="s">
        <v>171</v>
      </c>
      <c r="F11" s="70" t="n">
        <v>100</v>
      </c>
      <c r="G11" s="70"/>
      <c r="H11" s="70" t="n">
        <v>100</v>
      </c>
      <c r="I11" s="70"/>
      <c r="J11" s="74" t="s">
        <v>172</v>
      </c>
      <c r="K11" s="70" t="n">
        <v>100</v>
      </c>
      <c r="L11" s="70"/>
      <c r="M11" s="70"/>
      <c r="N11" s="70"/>
      <c r="O11" s="70"/>
      <c r="P11" s="70"/>
      <c r="Q11" s="70"/>
      <c r="R11" s="75"/>
    </row>
    <row r="12" s="73" customFormat="true" ht="60" hidden="false" customHeight="true" outlineLevel="0" collapsed="false">
      <c r="A12" s="70"/>
      <c r="B12" s="71"/>
      <c r="C12" s="70"/>
      <c r="D12" s="70"/>
      <c r="E12" s="70" t="s">
        <v>173</v>
      </c>
      <c r="F12" s="70" t="n">
        <v>100</v>
      </c>
      <c r="G12" s="70"/>
      <c r="H12" s="70" t="n">
        <v>100</v>
      </c>
      <c r="I12" s="70"/>
      <c r="J12" s="74" t="s">
        <v>172</v>
      </c>
      <c r="K12" s="70" t="n">
        <v>100</v>
      </c>
      <c r="L12" s="70"/>
      <c r="M12" s="70"/>
      <c r="N12" s="70"/>
      <c r="O12" s="70"/>
      <c r="P12" s="70"/>
      <c r="Q12" s="70"/>
      <c r="R12" s="75"/>
    </row>
    <row r="13" s="73" customFormat="true" ht="34.5" hidden="false" customHeight="true" outlineLevel="0" collapsed="false">
      <c r="A13" s="70" t="n">
        <v>3</v>
      </c>
      <c r="B13" s="71" t="s">
        <v>174</v>
      </c>
      <c r="C13" s="70" t="s">
        <v>175</v>
      </c>
      <c r="D13" s="70" t="s">
        <v>176</v>
      </c>
      <c r="E13" s="76" t="s">
        <v>177</v>
      </c>
      <c r="F13" s="70" t="n">
        <v>40</v>
      </c>
      <c r="G13" s="70" t="s">
        <v>178</v>
      </c>
      <c r="H13" s="70" t="n">
        <v>20</v>
      </c>
      <c r="I13" s="70" t="n">
        <v>20</v>
      </c>
      <c r="J13" s="74" t="s">
        <v>33</v>
      </c>
      <c r="K13" s="70"/>
      <c r="L13" s="70" t="n">
        <v>25</v>
      </c>
      <c r="M13" s="70" t="n">
        <v>15</v>
      </c>
      <c r="N13" s="70"/>
      <c r="O13" s="70"/>
      <c r="P13" s="70" t="n">
        <v>42186</v>
      </c>
      <c r="Q13" s="70" t="s">
        <v>160</v>
      </c>
      <c r="R13" s="75" t="s">
        <v>170</v>
      </c>
    </row>
    <row r="14" s="73" customFormat="true" ht="33.75" hidden="false" customHeight="true" outlineLevel="0" collapsed="false">
      <c r="A14" s="70"/>
      <c r="B14" s="71"/>
      <c r="C14" s="70"/>
      <c r="D14" s="70"/>
      <c r="E14" s="76" t="s">
        <v>179</v>
      </c>
      <c r="F14" s="70" t="n">
        <v>30</v>
      </c>
      <c r="G14" s="70"/>
      <c r="H14" s="77" t="n">
        <v>30</v>
      </c>
      <c r="I14" s="70"/>
      <c r="J14" s="74" t="s">
        <v>33</v>
      </c>
      <c r="K14" s="70"/>
      <c r="L14" s="70" t="n">
        <v>25</v>
      </c>
      <c r="M14" s="70" t="n">
        <v>5</v>
      </c>
      <c r="N14" s="70"/>
      <c r="O14" s="70"/>
      <c r="P14" s="70"/>
      <c r="Q14" s="70"/>
      <c r="R14" s="75"/>
    </row>
    <row r="15" s="73" customFormat="true" ht="25.5" hidden="false" customHeight="true" outlineLevel="0" collapsed="false">
      <c r="A15" s="70"/>
      <c r="B15" s="71"/>
      <c r="C15" s="70"/>
      <c r="D15" s="70"/>
      <c r="E15" s="76" t="s">
        <v>180</v>
      </c>
      <c r="F15" s="70" t="n">
        <v>10</v>
      </c>
      <c r="G15" s="70"/>
      <c r="H15" s="70" t="n">
        <v>10</v>
      </c>
      <c r="I15" s="78"/>
      <c r="J15" s="74" t="s">
        <v>33</v>
      </c>
      <c r="K15" s="70"/>
      <c r="L15" s="70" t="n">
        <v>8</v>
      </c>
      <c r="M15" s="70" t="n">
        <v>2</v>
      </c>
      <c r="N15" s="70"/>
      <c r="O15" s="70"/>
      <c r="P15" s="70"/>
      <c r="Q15" s="70"/>
      <c r="R15" s="75"/>
    </row>
    <row r="16" s="73" customFormat="true" ht="34.5" hidden="false" customHeight="true" outlineLevel="0" collapsed="false">
      <c r="A16" s="70"/>
      <c r="B16" s="71"/>
      <c r="C16" s="70"/>
      <c r="D16" s="70"/>
      <c r="E16" s="76" t="s">
        <v>181</v>
      </c>
      <c r="F16" s="70" t="n">
        <v>30</v>
      </c>
      <c r="G16" s="70"/>
      <c r="H16" s="70" t="n">
        <v>15</v>
      </c>
      <c r="I16" s="70" t="n">
        <v>15</v>
      </c>
      <c r="J16" s="74" t="s">
        <v>33</v>
      </c>
      <c r="K16" s="70"/>
      <c r="L16" s="70" t="n">
        <v>20</v>
      </c>
      <c r="M16" s="70" t="n">
        <v>10</v>
      </c>
      <c r="N16" s="70"/>
      <c r="O16" s="70"/>
      <c r="P16" s="70"/>
      <c r="Q16" s="70"/>
      <c r="R16" s="75"/>
    </row>
    <row r="17" s="73" customFormat="true" ht="27.75" hidden="false" customHeight="true" outlineLevel="0" collapsed="false">
      <c r="A17" s="70"/>
      <c r="B17" s="71"/>
      <c r="C17" s="70"/>
      <c r="D17" s="70"/>
      <c r="E17" s="79" t="s">
        <v>182</v>
      </c>
      <c r="F17" s="70" t="n">
        <v>400</v>
      </c>
      <c r="G17" s="70"/>
      <c r="H17" s="70" t="n">
        <v>100</v>
      </c>
      <c r="I17" s="70" t="n">
        <v>300</v>
      </c>
      <c r="J17" s="74" t="s">
        <v>183</v>
      </c>
      <c r="K17" s="70" t="n">
        <v>400</v>
      </c>
      <c r="L17" s="70"/>
      <c r="M17" s="70"/>
      <c r="N17" s="70"/>
      <c r="O17" s="70"/>
      <c r="P17" s="70"/>
      <c r="Q17" s="70"/>
      <c r="R17" s="75"/>
    </row>
    <row r="18" s="73" customFormat="true" ht="27.75" hidden="false" customHeight="true" outlineLevel="0" collapsed="false">
      <c r="A18" s="70"/>
      <c r="B18" s="71"/>
      <c r="C18" s="70"/>
      <c r="D18" s="70"/>
      <c r="E18" s="79" t="s">
        <v>184</v>
      </c>
      <c r="F18" s="70" t="n">
        <v>1000</v>
      </c>
      <c r="G18" s="70"/>
      <c r="H18" s="70" t="n">
        <v>200</v>
      </c>
      <c r="I18" s="78" t="n">
        <v>800</v>
      </c>
      <c r="J18" s="74" t="s">
        <v>183</v>
      </c>
      <c r="K18" s="70" t="n">
        <v>1000</v>
      </c>
      <c r="L18" s="70"/>
      <c r="M18" s="70"/>
      <c r="N18" s="70"/>
      <c r="O18" s="80"/>
      <c r="P18" s="70"/>
      <c r="Q18" s="70"/>
      <c r="R18" s="75"/>
    </row>
    <row r="19" s="85" customFormat="true" ht="65.25" hidden="false" customHeight="true" outlineLevel="0" collapsed="false">
      <c r="A19" s="81" t="s">
        <v>185</v>
      </c>
      <c r="B19" s="82" t="s">
        <v>186</v>
      </c>
      <c r="C19" s="74" t="s">
        <v>187</v>
      </c>
      <c r="D19" s="74" t="s">
        <v>188</v>
      </c>
      <c r="E19" s="75" t="s">
        <v>189</v>
      </c>
      <c r="F19" s="70" t="n">
        <v>200</v>
      </c>
      <c r="G19" s="83" t="s">
        <v>178</v>
      </c>
      <c r="H19" s="70" t="n">
        <v>50</v>
      </c>
      <c r="I19" s="70" t="n">
        <v>150</v>
      </c>
      <c r="J19" s="74" t="s">
        <v>167</v>
      </c>
      <c r="K19" s="70" t="n">
        <v>200</v>
      </c>
      <c r="L19" s="83"/>
      <c r="M19" s="83"/>
      <c r="N19" s="83"/>
      <c r="O19" s="83"/>
      <c r="P19" s="84" t="n">
        <v>44902</v>
      </c>
      <c r="Q19" s="70" t="s">
        <v>190</v>
      </c>
      <c r="R19" s="70" t="s">
        <v>191</v>
      </c>
    </row>
    <row r="20" s="88" customFormat="true" ht="96" hidden="false" customHeight="true" outlineLevel="0" collapsed="false">
      <c r="A20" s="81" t="s">
        <v>192</v>
      </c>
      <c r="B20" s="86" t="s">
        <v>193</v>
      </c>
      <c r="C20" s="75" t="s">
        <v>194</v>
      </c>
      <c r="D20" s="87" t="s">
        <v>195</v>
      </c>
      <c r="E20" s="87" t="s">
        <v>196</v>
      </c>
      <c r="F20" s="87" t="n">
        <v>300</v>
      </c>
      <c r="G20" s="75" t="s">
        <v>197</v>
      </c>
      <c r="H20" s="75"/>
      <c r="I20" s="75" t="n">
        <v>300</v>
      </c>
      <c r="J20" s="74" t="s">
        <v>172</v>
      </c>
      <c r="K20" s="75" t="n">
        <v>300</v>
      </c>
      <c r="L20" s="86"/>
      <c r="M20" s="86"/>
      <c r="N20" s="86"/>
      <c r="O20" s="86"/>
      <c r="P20" s="75" t="s">
        <v>198</v>
      </c>
      <c r="Q20" s="70" t="s">
        <v>190</v>
      </c>
      <c r="R20" s="70" t="s">
        <v>199</v>
      </c>
    </row>
    <row r="21" s="88" customFormat="true" ht="111" hidden="false" customHeight="true" outlineLevel="0" collapsed="false">
      <c r="A21" s="81" t="s">
        <v>200</v>
      </c>
      <c r="B21" s="82" t="s">
        <v>201</v>
      </c>
      <c r="C21" s="74" t="s">
        <v>202</v>
      </c>
      <c r="D21" s="89" t="s">
        <v>203</v>
      </c>
      <c r="E21" s="75" t="s">
        <v>204</v>
      </c>
      <c r="F21" s="70" t="n">
        <v>500</v>
      </c>
      <c r="G21" s="83" t="s">
        <v>166</v>
      </c>
      <c r="H21" s="70"/>
      <c r="I21" s="70" t="n">
        <v>500</v>
      </c>
      <c r="J21" s="74" t="s">
        <v>183</v>
      </c>
      <c r="K21" s="70" t="n">
        <v>500</v>
      </c>
      <c r="L21" s="83"/>
      <c r="M21" s="83"/>
      <c r="N21" s="83"/>
      <c r="O21" s="83"/>
      <c r="P21" s="74" t="s">
        <v>168</v>
      </c>
      <c r="Q21" s="72" t="s">
        <v>160</v>
      </c>
      <c r="R21" s="70" t="s">
        <v>191</v>
      </c>
    </row>
    <row r="22" s="73" customFormat="true" ht="62.25" hidden="false" customHeight="true" outlineLevel="0" collapsed="false">
      <c r="A22" s="81" t="s">
        <v>205</v>
      </c>
      <c r="B22" s="71" t="s">
        <v>206</v>
      </c>
      <c r="C22" s="70" t="s">
        <v>207</v>
      </c>
      <c r="D22" s="70" t="s">
        <v>208</v>
      </c>
      <c r="E22" s="70" t="s">
        <v>209</v>
      </c>
      <c r="F22" s="70" t="n">
        <v>200</v>
      </c>
      <c r="G22" s="70" t="s">
        <v>61</v>
      </c>
      <c r="H22" s="70" t="n">
        <v>100</v>
      </c>
      <c r="I22" s="70" t="n">
        <v>100</v>
      </c>
      <c r="J22" s="74" t="s">
        <v>183</v>
      </c>
      <c r="K22" s="70" t="n">
        <v>200</v>
      </c>
      <c r="L22" s="70"/>
      <c r="M22" s="70"/>
      <c r="N22" s="70"/>
      <c r="O22" s="70"/>
      <c r="P22" s="74" t="s">
        <v>210</v>
      </c>
      <c r="Q22" s="72" t="s">
        <v>160</v>
      </c>
      <c r="R22" s="75" t="s">
        <v>211</v>
      </c>
    </row>
    <row r="23" s="73" customFormat="true" ht="52.5" hidden="false" customHeight="true" outlineLevel="0" collapsed="false">
      <c r="A23" s="81" t="s">
        <v>212</v>
      </c>
      <c r="B23" s="71" t="s">
        <v>213</v>
      </c>
      <c r="C23" s="70" t="s">
        <v>214</v>
      </c>
      <c r="D23" s="70" t="s">
        <v>215</v>
      </c>
      <c r="E23" s="70" t="s">
        <v>216</v>
      </c>
      <c r="F23" s="70" t="n">
        <v>100</v>
      </c>
      <c r="G23" s="70" t="s">
        <v>61</v>
      </c>
      <c r="H23" s="70"/>
      <c r="I23" s="70" t="n">
        <v>100</v>
      </c>
      <c r="J23" s="74" t="s">
        <v>183</v>
      </c>
      <c r="K23" s="70" t="n">
        <v>100</v>
      </c>
      <c r="L23" s="70"/>
      <c r="M23" s="70"/>
      <c r="N23" s="70"/>
      <c r="O23" s="70"/>
      <c r="P23" s="74" t="s">
        <v>217</v>
      </c>
      <c r="Q23" s="72" t="s">
        <v>160</v>
      </c>
      <c r="R23" s="70" t="s">
        <v>191</v>
      </c>
    </row>
    <row r="24" s="73" customFormat="true" ht="69.75" hidden="false" customHeight="true" outlineLevel="0" collapsed="false">
      <c r="A24" s="74" t="s">
        <v>218</v>
      </c>
      <c r="B24" s="71" t="s">
        <v>219</v>
      </c>
      <c r="C24" s="70" t="s">
        <v>220</v>
      </c>
      <c r="D24" s="70" t="s">
        <v>221</v>
      </c>
      <c r="E24" s="70" t="s">
        <v>222</v>
      </c>
      <c r="F24" s="70" t="n">
        <v>500</v>
      </c>
      <c r="G24" s="70" t="s">
        <v>61</v>
      </c>
      <c r="H24" s="70" t="n">
        <v>250</v>
      </c>
      <c r="I24" s="70" t="n">
        <v>250</v>
      </c>
      <c r="J24" s="74" t="s">
        <v>223</v>
      </c>
      <c r="K24" s="70" t="n">
        <v>500</v>
      </c>
      <c r="L24" s="70"/>
      <c r="M24" s="70"/>
      <c r="N24" s="70"/>
      <c r="O24" s="70"/>
      <c r="P24" s="74" t="s">
        <v>224</v>
      </c>
      <c r="Q24" s="72" t="s">
        <v>160</v>
      </c>
      <c r="R24" s="70" t="s">
        <v>191</v>
      </c>
      <c r="S24" s="90" t="n">
        <f aca="false">SUM(F24:F31)</f>
        <v>2600</v>
      </c>
    </row>
    <row r="25" s="73" customFormat="true" ht="52.5" hidden="false" customHeight="true" outlineLevel="0" collapsed="false">
      <c r="A25" s="74" t="s">
        <v>225</v>
      </c>
      <c r="B25" s="71" t="s">
        <v>226</v>
      </c>
      <c r="C25" s="70" t="s">
        <v>227</v>
      </c>
      <c r="D25" s="70" t="s">
        <v>228</v>
      </c>
      <c r="E25" s="91" t="s">
        <v>229</v>
      </c>
      <c r="F25" s="92" t="n">
        <v>300</v>
      </c>
      <c r="G25" s="70" t="s">
        <v>157</v>
      </c>
      <c r="H25" s="70" t="n">
        <v>150</v>
      </c>
      <c r="I25" s="70" t="n">
        <v>150</v>
      </c>
      <c r="J25" s="74" t="s">
        <v>223</v>
      </c>
      <c r="K25" s="70" t="n">
        <v>300</v>
      </c>
      <c r="L25" s="70"/>
      <c r="M25" s="70"/>
      <c r="N25" s="70"/>
      <c r="O25" s="70"/>
      <c r="P25" s="74" t="s">
        <v>230</v>
      </c>
      <c r="Q25" s="72" t="s">
        <v>160</v>
      </c>
      <c r="R25" s="70" t="s">
        <v>231</v>
      </c>
    </row>
    <row r="26" s="73" customFormat="true" ht="52.5" hidden="false" customHeight="true" outlineLevel="0" collapsed="false">
      <c r="A26" s="74" t="s">
        <v>232</v>
      </c>
      <c r="B26" s="71" t="s">
        <v>233</v>
      </c>
      <c r="C26" s="70" t="s">
        <v>234</v>
      </c>
      <c r="D26" s="70" t="s">
        <v>235</v>
      </c>
      <c r="E26" s="70" t="s">
        <v>236</v>
      </c>
      <c r="F26" s="70" t="n">
        <v>500</v>
      </c>
      <c r="G26" s="70" t="s">
        <v>237</v>
      </c>
      <c r="H26" s="70" t="n">
        <v>250</v>
      </c>
      <c r="I26" s="70" t="n">
        <v>250</v>
      </c>
      <c r="J26" s="74" t="s">
        <v>223</v>
      </c>
      <c r="K26" s="70" t="n">
        <v>500</v>
      </c>
      <c r="L26" s="70"/>
      <c r="M26" s="70"/>
      <c r="N26" s="70"/>
      <c r="O26" s="70"/>
      <c r="P26" s="74" t="s">
        <v>238</v>
      </c>
      <c r="Q26" s="72" t="s">
        <v>160</v>
      </c>
      <c r="R26" s="70" t="s">
        <v>231</v>
      </c>
    </row>
    <row r="27" s="73" customFormat="true" ht="71.25" hidden="false" customHeight="true" outlineLevel="0" collapsed="false">
      <c r="A27" s="74" t="s">
        <v>239</v>
      </c>
      <c r="B27" s="71" t="s">
        <v>240</v>
      </c>
      <c r="C27" s="70" t="s">
        <v>241</v>
      </c>
      <c r="D27" s="70" t="s">
        <v>242</v>
      </c>
      <c r="E27" s="70" t="s">
        <v>243</v>
      </c>
      <c r="F27" s="70" t="n">
        <v>100</v>
      </c>
      <c r="G27" s="70" t="s">
        <v>244</v>
      </c>
      <c r="H27" s="70" t="n">
        <v>50</v>
      </c>
      <c r="I27" s="70" t="n">
        <v>50</v>
      </c>
      <c r="J27" s="74" t="s">
        <v>183</v>
      </c>
      <c r="K27" s="70" t="n">
        <v>100</v>
      </c>
      <c r="L27" s="70"/>
      <c r="M27" s="70"/>
      <c r="N27" s="70"/>
      <c r="O27" s="70"/>
      <c r="P27" s="74" t="s">
        <v>245</v>
      </c>
      <c r="Q27" s="72" t="s">
        <v>160</v>
      </c>
      <c r="R27" s="70" t="s">
        <v>246</v>
      </c>
    </row>
    <row r="28" s="73" customFormat="true" ht="72.75" hidden="false" customHeight="true" outlineLevel="0" collapsed="false">
      <c r="A28" s="74" t="s">
        <v>247</v>
      </c>
      <c r="B28" s="71" t="s">
        <v>248</v>
      </c>
      <c r="C28" s="70" t="s">
        <v>249</v>
      </c>
      <c r="D28" s="70" t="s">
        <v>250</v>
      </c>
      <c r="E28" s="70" t="s">
        <v>251</v>
      </c>
      <c r="F28" s="70" t="n">
        <v>300</v>
      </c>
      <c r="G28" s="70" t="s">
        <v>244</v>
      </c>
      <c r="H28" s="70" t="n">
        <v>150</v>
      </c>
      <c r="I28" s="70" t="n">
        <v>150</v>
      </c>
      <c r="J28" s="74" t="s">
        <v>183</v>
      </c>
      <c r="K28" s="70" t="n">
        <v>300</v>
      </c>
      <c r="L28" s="70"/>
      <c r="M28" s="70"/>
      <c r="N28" s="70"/>
      <c r="O28" s="70"/>
      <c r="P28" s="74" t="s">
        <v>252</v>
      </c>
      <c r="Q28" s="72" t="s">
        <v>160</v>
      </c>
      <c r="R28" s="70" t="s">
        <v>253</v>
      </c>
    </row>
    <row r="29" s="73" customFormat="true" ht="52.5" hidden="false" customHeight="true" outlineLevel="0" collapsed="false">
      <c r="A29" s="74" t="s">
        <v>254</v>
      </c>
      <c r="B29" s="71" t="s">
        <v>255</v>
      </c>
      <c r="C29" s="70" t="s">
        <v>256</v>
      </c>
      <c r="D29" s="70" t="s">
        <v>257</v>
      </c>
      <c r="E29" s="70" t="s">
        <v>258</v>
      </c>
      <c r="F29" s="70" t="n">
        <v>500</v>
      </c>
      <c r="G29" s="70" t="s">
        <v>259</v>
      </c>
      <c r="H29" s="70" t="n">
        <v>250</v>
      </c>
      <c r="I29" s="70" t="n">
        <v>250</v>
      </c>
      <c r="J29" s="74" t="s">
        <v>223</v>
      </c>
      <c r="K29" s="70" t="n">
        <v>500</v>
      </c>
      <c r="L29" s="70"/>
      <c r="M29" s="70"/>
      <c r="N29" s="70"/>
      <c r="O29" s="70"/>
      <c r="P29" s="74" t="s">
        <v>217</v>
      </c>
      <c r="Q29" s="72" t="s">
        <v>160</v>
      </c>
      <c r="R29" s="70" t="s">
        <v>231</v>
      </c>
    </row>
    <row r="30" s="73" customFormat="true" ht="52.5" hidden="false" customHeight="true" outlineLevel="0" collapsed="false">
      <c r="A30" s="74" t="s">
        <v>260</v>
      </c>
      <c r="B30" s="71" t="s">
        <v>261</v>
      </c>
      <c r="C30" s="74" t="s">
        <v>202</v>
      </c>
      <c r="D30" s="70" t="s">
        <v>262</v>
      </c>
      <c r="E30" s="70" t="s">
        <v>263</v>
      </c>
      <c r="F30" s="70" t="n">
        <v>200</v>
      </c>
      <c r="G30" s="70" t="s">
        <v>178</v>
      </c>
      <c r="H30" s="70" t="n">
        <v>100</v>
      </c>
      <c r="I30" s="70" t="n">
        <v>100</v>
      </c>
      <c r="J30" s="74" t="s">
        <v>223</v>
      </c>
      <c r="K30" s="70" t="n">
        <v>200</v>
      </c>
      <c r="L30" s="70"/>
      <c r="M30" s="70"/>
      <c r="N30" s="70"/>
      <c r="O30" s="70"/>
      <c r="P30" s="74" t="s">
        <v>264</v>
      </c>
      <c r="Q30" s="72" t="s">
        <v>160</v>
      </c>
      <c r="R30" s="70" t="s">
        <v>231</v>
      </c>
    </row>
    <row r="31" s="73" customFormat="true" ht="81.75" hidden="false" customHeight="true" outlineLevel="0" collapsed="false">
      <c r="A31" s="74" t="s">
        <v>265</v>
      </c>
      <c r="B31" s="71" t="s">
        <v>266</v>
      </c>
      <c r="C31" s="70" t="s">
        <v>267</v>
      </c>
      <c r="D31" s="70" t="s">
        <v>268</v>
      </c>
      <c r="E31" s="70" t="s">
        <v>269</v>
      </c>
      <c r="F31" s="70" t="n">
        <v>200</v>
      </c>
      <c r="G31" s="70" t="s">
        <v>61</v>
      </c>
      <c r="H31" s="70" t="n">
        <v>100</v>
      </c>
      <c r="I31" s="70" t="n">
        <v>100</v>
      </c>
      <c r="J31" s="74" t="s">
        <v>223</v>
      </c>
      <c r="K31" s="70" t="n">
        <v>200</v>
      </c>
      <c r="L31" s="70"/>
      <c r="M31" s="70"/>
      <c r="N31" s="70"/>
      <c r="O31" s="70"/>
      <c r="P31" s="74" t="s">
        <v>270</v>
      </c>
      <c r="Q31" s="72" t="s">
        <v>160</v>
      </c>
      <c r="R31" s="70" t="s">
        <v>231</v>
      </c>
    </row>
    <row r="32" s="73" customFormat="true" ht="90" hidden="false" customHeight="true" outlineLevel="0" collapsed="false">
      <c r="A32" s="74" t="s">
        <v>271</v>
      </c>
      <c r="B32" s="71" t="s">
        <v>272</v>
      </c>
      <c r="C32" s="70" t="s">
        <v>273</v>
      </c>
      <c r="D32" s="70" t="s">
        <v>274</v>
      </c>
      <c r="E32" s="70" t="s">
        <v>275</v>
      </c>
      <c r="F32" s="70" t="n">
        <v>200</v>
      </c>
      <c r="G32" s="70" t="s">
        <v>276</v>
      </c>
      <c r="H32" s="70" t="n">
        <v>100</v>
      </c>
      <c r="I32" s="70" t="n">
        <v>100</v>
      </c>
      <c r="J32" s="74" t="s">
        <v>223</v>
      </c>
      <c r="K32" s="70" t="n">
        <v>200</v>
      </c>
      <c r="L32" s="70"/>
      <c r="M32" s="70"/>
      <c r="N32" s="70"/>
      <c r="O32" s="70"/>
      <c r="P32" s="74" t="s">
        <v>277</v>
      </c>
      <c r="Q32" s="72" t="s">
        <v>160</v>
      </c>
      <c r="R32" s="70" t="s">
        <v>278</v>
      </c>
    </row>
    <row r="33" s="73" customFormat="true" ht="52.5" hidden="false" customHeight="true" outlineLevel="0" collapsed="false">
      <c r="A33" s="74" t="s">
        <v>279</v>
      </c>
      <c r="B33" s="71" t="s">
        <v>280</v>
      </c>
      <c r="C33" s="70" t="s">
        <v>281</v>
      </c>
      <c r="D33" s="70" t="s">
        <v>282</v>
      </c>
      <c r="E33" s="70" t="s">
        <v>283</v>
      </c>
      <c r="F33" s="70" t="n">
        <v>2000</v>
      </c>
      <c r="G33" s="70" t="s">
        <v>284</v>
      </c>
      <c r="H33" s="70" t="n">
        <v>500</v>
      </c>
      <c r="I33" s="70" t="n">
        <v>1500</v>
      </c>
      <c r="J33" s="74" t="s">
        <v>223</v>
      </c>
      <c r="K33" s="70" t="n">
        <v>2000</v>
      </c>
      <c r="L33" s="70"/>
      <c r="M33" s="70"/>
      <c r="N33" s="70"/>
      <c r="O33" s="70"/>
      <c r="P33" s="74" t="s">
        <v>264</v>
      </c>
      <c r="Q33" s="72" t="s">
        <v>160</v>
      </c>
      <c r="R33" s="70" t="s">
        <v>231</v>
      </c>
    </row>
    <row r="34" s="73" customFormat="true" ht="83.25" hidden="false" customHeight="true" outlineLevel="0" collapsed="false">
      <c r="A34" s="74" t="s">
        <v>285</v>
      </c>
      <c r="B34" s="93" t="s">
        <v>286</v>
      </c>
      <c r="C34" s="89" t="s">
        <v>287</v>
      </c>
      <c r="D34" s="89" t="s">
        <v>288</v>
      </c>
      <c r="E34" s="94" t="s">
        <v>289</v>
      </c>
      <c r="F34" s="89" t="n">
        <v>50</v>
      </c>
      <c r="G34" s="89" t="s">
        <v>157</v>
      </c>
      <c r="H34" s="89" t="n">
        <v>50</v>
      </c>
      <c r="I34" s="89"/>
      <c r="J34" s="95" t="s">
        <v>183</v>
      </c>
      <c r="K34" s="89" t="n">
        <v>50</v>
      </c>
      <c r="L34" s="89"/>
      <c r="M34" s="89"/>
      <c r="N34" s="89"/>
      <c r="O34" s="89"/>
      <c r="P34" s="95" t="s">
        <v>290</v>
      </c>
      <c r="Q34" s="72" t="s">
        <v>160</v>
      </c>
      <c r="R34" s="89" t="s">
        <v>291</v>
      </c>
    </row>
    <row r="35" s="73" customFormat="true" ht="83.25" hidden="false" customHeight="true" outlineLevel="0" collapsed="false">
      <c r="A35" s="74" t="s">
        <v>292</v>
      </c>
      <c r="B35" s="96" t="s">
        <v>293</v>
      </c>
      <c r="C35" s="89" t="s">
        <v>294</v>
      </c>
      <c r="D35" s="89" t="s">
        <v>295</v>
      </c>
      <c r="E35" s="94" t="s">
        <v>296</v>
      </c>
      <c r="F35" s="89" t="n">
        <v>10</v>
      </c>
      <c r="G35" s="89" t="s">
        <v>157</v>
      </c>
      <c r="H35" s="89" t="n">
        <v>5</v>
      </c>
      <c r="I35" s="89" t="n">
        <v>5</v>
      </c>
      <c r="J35" s="95" t="s">
        <v>33</v>
      </c>
      <c r="K35" s="89"/>
      <c r="L35" s="89" t="n">
        <v>10</v>
      </c>
      <c r="M35" s="89"/>
      <c r="N35" s="89"/>
      <c r="O35" s="89"/>
      <c r="P35" s="95" t="s">
        <v>297</v>
      </c>
      <c r="Q35" s="89" t="s">
        <v>35</v>
      </c>
      <c r="R35" s="94" t="s">
        <v>298</v>
      </c>
    </row>
    <row r="36" s="73" customFormat="true" ht="52.5" hidden="false" customHeight="true" outlineLevel="0" collapsed="false">
      <c r="A36" s="74"/>
      <c r="B36" s="96"/>
      <c r="C36" s="89"/>
      <c r="D36" s="89"/>
      <c r="E36" s="94" t="s">
        <v>299</v>
      </c>
      <c r="F36" s="89" t="n">
        <v>3000</v>
      </c>
      <c r="G36" s="89" t="s">
        <v>157</v>
      </c>
      <c r="H36" s="89" t="n">
        <v>1500</v>
      </c>
      <c r="I36" s="89" t="n">
        <v>1500</v>
      </c>
      <c r="J36" s="95" t="s">
        <v>33</v>
      </c>
      <c r="K36" s="89" t="n">
        <v>3000</v>
      </c>
      <c r="L36" s="89"/>
      <c r="M36" s="89"/>
      <c r="N36" s="89"/>
      <c r="O36" s="89"/>
      <c r="P36" s="95" t="s">
        <v>297</v>
      </c>
      <c r="Q36" s="89" t="s">
        <v>35</v>
      </c>
      <c r="R36" s="94" t="s">
        <v>300</v>
      </c>
    </row>
    <row r="37" s="73" customFormat="true" ht="52.5" hidden="false" customHeight="true" outlineLevel="0" collapsed="false">
      <c r="A37" s="74"/>
      <c r="B37" s="96"/>
      <c r="C37" s="89"/>
      <c r="D37" s="89"/>
      <c r="E37" s="94" t="s">
        <v>301</v>
      </c>
      <c r="F37" s="89" t="n">
        <v>300</v>
      </c>
      <c r="G37" s="89" t="s">
        <v>157</v>
      </c>
      <c r="H37" s="89" t="n">
        <v>150</v>
      </c>
      <c r="I37" s="89" t="n">
        <v>150</v>
      </c>
      <c r="J37" s="95" t="s">
        <v>33</v>
      </c>
      <c r="K37" s="89" t="n">
        <v>300</v>
      </c>
      <c r="L37" s="89"/>
      <c r="M37" s="89"/>
      <c r="N37" s="89"/>
      <c r="O37" s="89"/>
      <c r="P37" s="95" t="s">
        <v>297</v>
      </c>
      <c r="Q37" s="89" t="s">
        <v>35</v>
      </c>
      <c r="R37" s="94" t="s">
        <v>300</v>
      </c>
    </row>
    <row r="38" s="73" customFormat="true" ht="52.5" hidden="false" customHeight="true" outlineLevel="0" collapsed="false">
      <c r="A38" s="74" t="s">
        <v>302</v>
      </c>
      <c r="B38" s="96" t="s">
        <v>303</v>
      </c>
      <c r="C38" s="89" t="s">
        <v>101</v>
      </c>
      <c r="D38" s="89" t="s">
        <v>304</v>
      </c>
      <c r="E38" s="94" t="s">
        <v>305</v>
      </c>
      <c r="F38" s="89" t="n">
        <v>20</v>
      </c>
      <c r="G38" s="89" t="s">
        <v>306</v>
      </c>
      <c r="H38" s="89"/>
      <c r="I38" s="89" t="n">
        <v>20</v>
      </c>
      <c r="J38" s="95" t="s">
        <v>33</v>
      </c>
      <c r="K38" s="89" t="n">
        <v>20</v>
      </c>
      <c r="L38" s="89"/>
      <c r="M38" s="89"/>
      <c r="N38" s="89"/>
      <c r="O38" s="89"/>
      <c r="P38" s="95" t="s">
        <v>307</v>
      </c>
      <c r="Q38" s="89" t="s">
        <v>35</v>
      </c>
      <c r="R38" s="94" t="s">
        <v>308</v>
      </c>
    </row>
    <row r="39" s="73" customFormat="true" ht="84" hidden="false" customHeight="true" outlineLevel="0" collapsed="false">
      <c r="A39" s="74"/>
      <c r="B39" s="96"/>
      <c r="C39" s="89"/>
      <c r="D39" s="89"/>
      <c r="E39" s="94" t="s">
        <v>309</v>
      </c>
      <c r="F39" s="89" t="n">
        <v>20</v>
      </c>
      <c r="G39" s="89" t="s">
        <v>310</v>
      </c>
      <c r="H39" s="89" t="n">
        <v>20</v>
      </c>
      <c r="I39" s="89"/>
      <c r="J39" s="95" t="s">
        <v>33</v>
      </c>
      <c r="K39" s="89" t="n">
        <v>20</v>
      </c>
      <c r="L39" s="89"/>
      <c r="M39" s="89"/>
      <c r="N39" s="89"/>
      <c r="O39" s="89"/>
      <c r="P39" s="95" t="s">
        <v>311</v>
      </c>
      <c r="Q39" s="89" t="s">
        <v>35</v>
      </c>
      <c r="R39" s="94" t="s">
        <v>308</v>
      </c>
    </row>
    <row r="40" s="73" customFormat="true" ht="52.5" hidden="false" customHeight="true" outlineLevel="0" collapsed="false">
      <c r="A40" s="74" t="s">
        <v>312</v>
      </c>
      <c r="B40" s="96" t="s">
        <v>313</v>
      </c>
      <c r="C40" s="89" t="s">
        <v>314</v>
      </c>
      <c r="D40" s="89" t="s">
        <v>315</v>
      </c>
      <c r="E40" s="94" t="s">
        <v>316</v>
      </c>
      <c r="F40" s="89" t="n">
        <v>300</v>
      </c>
      <c r="G40" s="89" t="s">
        <v>61</v>
      </c>
      <c r="H40" s="89" t="n">
        <v>300</v>
      </c>
      <c r="I40" s="89"/>
      <c r="J40" s="95" t="s">
        <v>33</v>
      </c>
      <c r="K40" s="89" t="n">
        <v>300</v>
      </c>
      <c r="L40" s="89"/>
      <c r="M40" s="89"/>
      <c r="N40" s="89"/>
      <c r="O40" s="89"/>
      <c r="P40" s="95" t="s">
        <v>292</v>
      </c>
      <c r="Q40" s="89" t="s">
        <v>35</v>
      </c>
      <c r="R40" s="97" t="s">
        <v>317</v>
      </c>
    </row>
    <row r="41" s="73" customFormat="true" ht="59.25" hidden="false" customHeight="true" outlineLevel="0" collapsed="false">
      <c r="A41" s="74"/>
      <c r="B41" s="96"/>
      <c r="C41" s="89"/>
      <c r="D41" s="89"/>
      <c r="E41" s="94" t="s">
        <v>318</v>
      </c>
      <c r="F41" s="89" t="n">
        <v>200</v>
      </c>
      <c r="G41" s="89" t="s">
        <v>61</v>
      </c>
      <c r="H41" s="89" t="n">
        <v>200</v>
      </c>
      <c r="I41" s="89"/>
      <c r="J41" s="95" t="s">
        <v>33</v>
      </c>
      <c r="K41" s="89" t="n">
        <v>200</v>
      </c>
      <c r="L41" s="89"/>
      <c r="M41" s="89"/>
      <c r="N41" s="89"/>
      <c r="O41" s="89"/>
      <c r="P41" s="95" t="s">
        <v>279</v>
      </c>
      <c r="Q41" s="89" t="s">
        <v>35</v>
      </c>
      <c r="R41" s="97"/>
    </row>
    <row r="42" s="99" customFormat="true" ht="34.5" hidden="false" customHeight="true" outlineLevel="0" collapsed="false">
      <c r="A42" s="98" t="s">
        <v>31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s="73" customFormat="true" ht="31.5" hidden="false" customHeight="true" outlineLevel="0" collapsed="false">
      <c r="A43" s="89" t="n">
        <v>1</v>
      </c>
      <c r="B43" s="96" t="s">
        <v>320</v>
      </c>
      <c r="C43" s="89" t="s">
        <v>321</v>
      </c>
      <c r="D43" s="89" t="s">
        <v>322</v>
      </c>
      <c r="E43" s="94" t="s">
        <v>323</v>
      </c>
      <c r="F43" s="89" t="n">
        <v>15</v>
      </c>
      <c r="G43" s="89" t="s">
        <v>157</v>
      </c>
      <c r="H43" s="89" t="n">
        <v>10</v>
      </c>
      <c r="I43" s="89" t="n">
        <v>5</v>
      </c>
      <c r="J43" s="95" t="s">
        <v>33</v>
      </c>
      <c r="K43" s="89"/>
      <c r="L43" s="89" t="n">
        <v>10</v>
      </c>
      <c r="M43" s="89" t="n">
        <v>5</v>
      </c>
      <c r="N43" s="89"/>
      <c r="O43" s="89"/>
      <c r="P43" s="89" t="n">
        <v>42186</v>
      </c>
      <c r="Q43" s="89" t="s">
        <v>190</v>
      </c>
      <c r="R43" s="94" t="s">
        <v>324</v>
      </c>
    </row>
    <row r="44" s="73" customFormat="true" ht="53.25" hidden="false" customHeight="true" outlineLevel="0" collapsed="false">
      <c r="A44" s="89"/>
      <c r="B44" s="96"/>
      <c r="C44" s="89"/>
      <c r="D44" s="89"/>
      <c r="E44" s="94" t="s">
        <v>325</v>
      </c>
      <c r="F44" s="89" t="n">
        <v>30</v>
      </c>
      <c r="G44" s="89"/>
      <c r="H44" s="89" t="n">
        <v>15</v>
      </c>
      <c r="I44" s="89" t="n">
        <v>15</v>
      </c>
      <c r="J44" s="95" t="s">
        <v>33</v>
      </c>
      <c r="K44" s="89"/>
      <c r="L44" s="89" t="n">
        <v>20</v>
      </c>
      <c r="M44" s="89" t="n">
        <v>10</v>
      </c>
      <c r="N44" s="89"/>
      <c r="O44" s="89"/>
      <c r="P44" s="89"/>
      <c r="Q44" s="89"/>
      <c r="R44" s="94"/>
    </row>
    <row r="45" s="73" customFormat="true" ht="31.5" hidden="false" customHeight="true" outlineLevel="0" collapsed="false">
      <c r="A45" s="89"/>
      <c r="B45" s="96"/>
      <c r="C45" s="89"/>
      <c r="D45" s="89"/>
      <c r="E45" s="94" t="s">
        <v>326</v>
      </c>
      <c r="F45" s="89" t="n">
        <v>10</v>
      </c>
      <c r="G45" s="89"/>
      <c r="H45" s="89"/>
      <c r="I45" s="89" t="n">
        <v>10</v>
      </c>
      <c r="J45" s="95" t="s">
        <v>33</v>
      </c>
      <c r="K45" s="89"/>
      <c r="L45" s="89" t="n">
        <v>7</v>
      </c>
      <c r="M45" s="89" t="n">
        <v>3</v>
      </c>
      <c r="N45" s="89"/>
      <c r="O45" s="89"/>
      <c r="P45" s="89"/>
      <c r="Q45" s="89"/>
      <c r="R45" s="94"/>
    </row>
    <row r="46" s="73" customFormat="true" ht="31.5" hidden="false" customHeight="true" outlineLevel="0" collapsed="false">
      <c r="A46" s="89"/>
      <c r="B46" s="96"/>
      <c r="C46" s="89"/>
      <c r="D46" s="89"/>
      <c r="E46" s="94" t="s">
        <v>327</v>
      </c>
      <c r="F46" s="89" t="n">
        <v>12</v>
      </c>
      <c r="G46" s="89"/>
      <c r="H46" s="89" t="n">
        <v>12</v>
      </c>
      <c r="I46" s="89"/>
      <c r="J46" s="95" t="s">
        <v>33</v>
      </c>
      <c r="K46" s="89"/>
      <c r="L46" s="89" t="n">
        <v>12</v>
      </c>
      <c r="M46" s="89"/>
      <c r="N46" s="89"/>
      <c r="O46" s="89"/>
      <c r="P46" s="89"/>
      <c r="Q46" s="89"/>
      <c r="R46" s="94"/>
    </row>
    <row r="47" s="73" customFormat="true" ht="31.5" hidden="false" customHeight="true" outlineLevel="0" collapsed="false">
      <c r="A47" s="89"/>
      <c r="B47" s="96"/>
      <c r="C47" s="89"/>
      <c r="D47" s="89"/>
      <c r="E47" s="100" t="s">
        <v>204</v>
      </c>
      <c r="F47" s="89" t="n">
        <v>700</v>
      </c>
      <c r="G47" s="89"/>
      <c r="H47" s="89" t="n">
        <v>200</v>
      </c>
      <c r="I47" s="89" t="n">
        <v>500</v>
      </c>
      <c r="J47" s="95" t="s">
        <v>183</v>
      </c>
      <c r="K47" s="89" t="n">
        <v>700</v>
      </c>
      <c r="L47" s="89"/>
      <c r="M47" s="89"/>
      <c r="N47" s="89"/>
      <c r="O47" s="89"/>
      <c r="P47" s="89"/>
      <c r="Q47" s="89"/>
      <c r="R47" s="94"/>
      <c r="U47" s="73" t="s">
        <v>142</v>
      </c>
    </row>
    <row r="48" s="73" customFormat="true" ht="36.75" hidden="false" customHeight="true" outlineLevel="0" collapsed="false">
      <c r="A48" s="89" t="n">
        <v>2</v>
      </c>
      <c r="B48" s="96" t="s">
        <v>328</v>
      </c>
      <c r="C48" s="89" t="s">
        <v>329</v>
      </c>
      <c r="D48" s="89" t="s">
        <v>330</v>
      </c>
      <c r="E48" s="94" t="s">
        <v>331</v>
      </c>
      <c r="F48" s="89" t="n">
        <v>2</v>
      </c>
      <c r="G48" s="89" t="s">
        <v>61</v>
      </c>
      <c r="H48" s="89" t="n">
        <v>2</v>
      </c>
      <c r="I48" s="89"/>
      <c r="J48" s="95" t="s">
        <v>33</v>
      </c>
      <c r="K48" s="89"/>
      <c r="L48" s="89" t="n">
        <v>1</v>
      </c>
      <c r="M48" s="89" t="n">
        <v>1</v>
      </c>
      <c r="N48" s="89"/>
      <c r="O48" s="89"/>
      <c r="P48" s="89" t="n">
        <v>42186</v>
      </c>
      <c r="Q48" s="89" t="s">
        <v>190</v>
      </c>
      <c r="R48" s="94" t="s">
        <v>324</v>
      </c>
    </row>
    <row r="49" s="73" customFormat="true" ht="36.75" hidden="false" customHeight="true" outlineLevel="0" collapsed="false">
      <c r="A49" s="89"/>
      <c r="B49" s="96"/>
      <c r="C49" s="89"/>
      <c r="D49" s="89"/>
      <c r="E49" s="94" t="s">
        <v>332</v>
      </c>
      <c r="F49" s="89" t="n">
        <v>2</v>
      </c>
      <c r="G49" s="89"/>
      <c r="H49" s="89" t="n">
        <v>1</v>
      </c>
      <c r="I49" s="89" t="n">
        <v>1</v>
      </c>
      <c r="J49" s="95" t="s">
        <v>33</v>
      </c>
      <c r="K49" s="89"/>
      <c r="L49" s="89" t="n">
        <v>2</v>
      </c>
      <c r="M49" s="89"/>
      <c r="N49" s="89"/>
      <c r="O49" s="89"/>
      <c r="P49" s="89"/>
      <c r="Q49" s="89"/>
      <c r="R49" s="94"/>
    </row>
    <row r="50" s="73" customFormat="true" ht="28.5" hidden="false" customHeight="true" outlineLevel="0" collapsed="false">
      <c r="A50" s="89"/>
      <c r="B50" s="96"/>
      <c r="C50" s="89"/>
      <c r="D50" s="89"/>
      <c r="E50" s="100" t="s">
        <v>333</v>
      </c>
      <c r="F50" s="89" t="n">
        <v>80</v>
      </c>
      <c r="G50" s="89"/>
      <c r="H50" s="89" t="n">
        <v>20</v>
      </c>
      <c r="I50" s="89" t="n">
        <v>60</v>
      </c>
      <c r="J50" s="95" t="s">
        <v>183</v>
      </c>
      <c r="K50" s="89" t="n">
        <v>80</v>
      </c>
      <c r="L50" s="89"/>
      <c r="M50" s="89"/>
      <c r="N50" s="89"/>
      <c r="O50" s="89"/>
      <c r="P50" s="89"/>
      <c r="Q50" s="89"/>
      <c r="R50" s="94"/>
    </row>
    <row r="51" s="73" customFormat="true" ht="51.75" hidden="false" customHeight="true" outlineLevel="0" collapsed="false">
      <c r="A51" s="89"/>
      <c r="B51" s="96"/>
      <c r="C51" s="89"/>
      <c r="D51" s="89"/>
      <c r="E51" s="94" t="s">
        <v>334</v>
      </c>
      <c r="F51" s="89" t="n">
        <v>5</v>
      </c>
      <c r="G51" s="89"/>
      <c r="H51" s="89" t="n">
        <v>5</v>
      </c>
      <c r="I51" s="89"/>
      <c r="J51" s="95" t="s">
        <v>33</v>
      </c>
      <c r="K51" s="89"/>
      <c r="L51" s="89" t="n">
        <v>2</v>
      </c>
      <c r="M51" s="89" t="n">
        <v>3</v>
      </c>
      <c r="N51" s="89"/>
      <c r="O51" s="89"/>
      <c r="P51" s="89"/>
      <c r="Q51" s="89"/>
      <c r="R51" s="94"/>
    </row>
    <row r="52" s="73" customFormat="true" ht="37.5" hidden="false" customHeight="true" outlineLevel="0" collapsed="false">
      <c r="A52" s="89" t="n">
        <v>3</v>
      </c>
      <c r="B52" s="96" t="s">
        <v>335</v>
      </c>
      <c r="C52" s="89" t="s">
        <v>329</v>
      </c>
      <c r="D52" s="89" t="s">
        <v>336</v>
      </c>
      <c r="E52" s="94" t="s">
        <v>331</v>
      </c>
      <c r="F52" s="89" t="n">
        <v>2</v>
      </c>
      <c r="G52" s="89" t="s">
        <v>61</v>
      </c>
      <c r="H52" s="89" t="n">
        <v>2</v>
      </c>
      <c r="I52" s="89"/>
      <c r="J52" s="95" t="s">
        <v>33</v>
      </c>
      <c r="K52" s="89"/>
      <c r="L52" s="89" t="n">
        <v>1</v>
      </c>
      <c r="M52" s="89" t="n">
        <v>1</v>
      </c>
      <c r="N52" s="89"/>
      <c r="O52" s="89"/>
      <c r="P52" s="89" t="n">
        <v>42186</v>
      </c>
      <c r="Q52" s="89" t="s">
        <v>190</v>
      </c>
      <c r="R52" s="94" t="s">
        <v>324</v>
      </c>
    </row>
    <row r="53" s="73" customFormat="true" ht="37.5" hidden="false" customHeight="true" outlineLevel="0" collapsed="false">
      <c r="A53" s="89"/>
      <c r="B53" s="96"/>
      <c r="C53" s="89"/>
      <c r="D53" s="89"/>
      <c r="E53" s="94" t="s">
        <v>332</v>
      </c>
      <c r="F53" s="89" t="n">
        <v>3</v>
      </c>
      <c r="G53" s="89"/>
      <c r="H53" s="89" t="n">
        <v>3</v>
      </c>
      <c r="I53" s="89"/>
      <c r="J53" s="95" t="s">
        <v>33</v>
      </c>
      <c r="K53" s="89"/>
      <c r="L53" s="89" t="n">
        <v>3</v>
      </c>
      <c r="M53" s="89"/>
      <c r="N53" s="89"/>
      <c r="O53" s="89"/>
      <c r="P53" s="89"/>
      <c r="Q53" s="89"/>
      <c r="R53" s="94"/>
    </row>
    <row r="54" s="73" customFormat="true" ht="54" hidden="false" customHeight="true" outlineLevel="0" collapsed="false">
      <c r="A54" s="89"/>
      <c r="B54" s="96"/>
      <c r="C54" s="89"/>
      <c r="D54" s="89"/>
      <c r="E54" s="94" t="s">
        <v>334</v>
      </c>
      <c r="F54" s="89" t="n">
        <v>10</v>
      </c>
      <c r="G54" s="89"/>
      <c r="H54" s="89" t="n">
        <v>10</v>
      </c>
      <c r="I54" s="89"/>
      <c r="J54" s="95" t="s">
        <v>33</v>
      </c>
      <c r="K54" s="89"/>
      <c r="L54" s="89" t="n">
        <v>5</v>
      </c>
      <c r="M54" s="89" t="n">
        <v>5</v>
      </c>
      <c r="N54" s="89"/>
      <c r="O54" s="89"/>
      <c r="P54" s="89"/>
      <c r="Q54" s="89"/>
      <c r="R54" s="94"/>
    </row>
    <row r="55" s="73" customFormat="true" ht="25.5" hidden="false" customHeight="true" outlineLevel="0" collapsed="false">
      <c r="A55" s="89"/>
      <c r="B55" s="96"/>
      <c r="C55" s="89"/>
      <c r="D55" s="89"/>
      <c r="E55" s="100" t="s">
        <v>333</v>
      </c>
      <c r="F55" s="89" t="n">
        <v>400</v>
      </c>
      <c r="G55" s="89"/>
      <c r="H55" s="89" t="n">
        <v>400</v>
      </c>
      <c r="I55" s="89"/>
      <c r="J55" s="95" t="s">
        <v>183</v>
      </c>
      <c r="K55" s="89" t="n">
        <v>400</v>
      </c>
      <c r="L55" s="89"/>
      <c r="M55" s="89"/>
      <c r="N55" s="89"/>
      <c r="O55" s="89"/>
      <c r="P55" s="89"/>
      <c r="Q55" s="89"/>
      <c r="R55" s="94"/>
    </row>
    <row r="56" s="73" customFormat="true" ht="102" hidden="false" customHeight="true" outlineLevel="0" collapsed="false">
      <c r="A56" s="101" t="s">
        <v>185</v>
      </c>
      <c r="B56" s="93" t="s">
        <v>337</v>
      </c>
      <c r="C56" s="89" t="s">
        <v>338</v>
      </c>
      <c r="D56" s="89" t="s">
        <v>339</v>
      </c>
      <c r="E56" s="89" t="s">
        <v>340</v>
      </c>
      <c r="F56" s="89" t="n">
        <v>600</v>
      </c>
      <c r="G56" s="89" t="s">
        <v>178</v>
      </c>
      <c r="H56" s="89" t="n">
        <v>300</v>
      </c>
      <c r="I56" s="89" t="n">
        <v>300</v>
      </c>
      <c r="J56" s="95" t="s">
        <v>33</v>
      </c>
      <c r="K56" s="89" t="n">
        <v>600</v>
      </c>
      <c r="L56" s="89"/>
      <c r="M56" s="89"/>
      <c r="N56" s="89"/>
      <c r="O56" s="89"/>
      <c r="P56" s="89" t="n">
        <v>41579</v>
      </c>
      <c r="Q56" s="102" t="s">
        <v>160</v>
      </c>
      <c r="R56" s="94" t="s">
        <v>170</v>
      </c>
    </row>
    <row r="57" s="73" customFormat="true" ht="26.25" hidden="false" customHeight="true" outlineLevel="0" collapsed="false">
      <c r="A57" s="95" t="s">
        <v>192</v>
      </c>
      <c r="B57" s="93" t="s">
        <v>341</v>
      </c>
      <c r="C57" s="89" t="s">
        <v>342</v>
      </c>
      <c r="D57" s="89" t="s">
        <v>343</v>
      </c>
      <c r="E57" s="100" t="s">
        <v>344</v>
      </c>
      <c r="F57" s="89" t="n">
        <v>2</v>
      </c>
      <c r="G57" s="89" t="s">
        <v>345</v>
      </c>
      <c r="H57" s="89" t="n">
        <v>1</v>
      </c>
      <c r="I57" s="89" t="n">
        <v>1</v>
      </c>
      <c r="J57" s="95" t="s">
        <v>33</v>
      </c>
      <c r="K57" s="89" t="n">
        <v>1</v>
      </c>
      <c r="L57" s="89" t="n">
        <v>1</v>
      </c>
      <c r="M57" s="89"/>
      <c r="N57" s="89"/>
      <c r="O57" s="89"/>
      <c r="P57" s="95" t="s">
        <v>346</v>
      </c>
      <c r="Q57" s="89" t="s">
        <v>160</v>
      </c>
      <c r="R57" s="89" t="s">
        <v>324</v>
      </c>
    </row>
    <row r="58" s="73" customFormat="true" ht="30" hidden="false" customHeight="true" outlineLevel="0" collapsed="false">
      <c r="A58" s="95"/>
      <c r="B58" s="93"/>
      <c r="C58" s="89"/>
      <c r="D58" s="89"/>
      <c r="E58" s="94" t="s">
        <v>347</v>
      </c>
      <c r="F58" s="89" t="n">
        <v>3</v>
      </c>
      <c r="G58" s="89"/>
      <c r="H58" s="89" t="n">
        <v>3</v>
      </c>
      <c r="I58" s="89"/>
      <c r="J58" s="95" t="s">
        <v>33</v>
      </c>
      <c r="K58" s="89"/>
      <c r="L58" s="89" t="n">
        <v>3</v>
      </c>
      <c r="M58" s="89"/>
      <c r="N58" s="89"/>
      <c r="O58" s="89"/>
      <c r="P58" s="95"/>
      <c r="Q58" s="89"/>
      <c r="R58" s="89"/>
    </row>
    <row r="59" s="73" customFormat="true" ht="25.5" hidden="false" customHeight="true" outlineLevel="0" collapsed="false">
      <c r="A59" s="95"/>
      <c r="B59" s="93"/>
      <c r="C59" s="89"/>
      <c r="D59" s="89"/>
      <c r="E59" s="100" t="s">
        <v>348</v>
      </c>
      <c r="F59" s="89" t="n">
        <v>2</v>
      </c>
      <c r="G59" s="89"/>
      <c r="H59" s="89"/>
      <c r="I59" s="89" t="n">
        <v>2</v>
      </c>
      <c r="J59" s="95" t="s">
        <v>33</v>
      </c>
      <c r="K59" s="89"/>
      <c r="L59" s="89" t="n">
        <v>2</v>
      </c>
      <c r="M59" s="89"/>
      <c r="N59" s="89"/>
      <c r="O59" s="89"/>
      <c r="P59" s="95"/>
      <c r="Q59" s="89"/>
      <c r="R59" s="89"/>
    </row>
    <row r="60" s="73" customFormat="true" ht="25.5" hidden="false" customHeight="true" outlineLevel="0" collapsed="false">
      <c r="A60" s="95"/>
      <c r="B60" s="93"/>
      <c r="C60" s="89"/>
      <c r="D60" s="89"/>
      <c r="E60" s="103" t="s">
        <v>349</v>
      </c>
      <c r="F60" s="89" t="n">
        <v>2</v>
      </c>
      <c r="G60" s="89"/>
      <c r="H60" s="89" t="n">
        <v>2</v>
      </c>
      <c r="I60" s="89"/>
      <c r="J60" s="95" t="s">
        <v>33</v>
      </c>
      <c r="K60" s="89"/>
      <c r="L60" s="89" t="n">
        <v>2</v>
      </c>
      <c r="M60" s="89"/>
      <c r="N60" s="89"/>
      <c r="O60" s="89"/>
      <c r="P60" s="95"/>
      <c r="Q60" s="89"/>
      <c r="R60" s="89"/>
    </row>
    <row r="61" s="73" customFormat="true" ht="25.5" hidden="false" customHeight="true" outlineLevel="0" collapsed="false">
      <c r="A61" s="95"/>
      <c r="B61" s="93"/>
      <c r="C61" s="89"/>
      <c r="D61" s="89"/>
      <c r="E61" s="103" t="s">
        <v>350</v>
      </c>
      <c r="F61" s="102" t="n">
        <v>292</v>
      </c>
      <c r="G61" s="89"/>
      <c r="H61" s="104" t="n">
        <v>292</v>
      </c>
      <c r="I61" s="102"/>
      <c r="J61" s="101" t="s">
        <v>33</v>
      </c>
      <c r="K61" s="102" t="n">
        <v>162</v>
      </c>
      <c r="L61" s="102" t="n">
        <v>10</v>
      </c>
      <c r="M61" s="102" t="n">
        <v>40</v>
      </c>
      <c r="N61" s="102" t="n">
        <v>40</v>
      </c>
      <c r="O61" s="102" t="n">
        <v>40</v>
      </c>
      <c r="P61" s="95"/>
      <c r="Q61" s="89"/>
      <c r="R61" s="89"/>
    </row>
    <row r="62" s="99" customFormat="true" ht="25.5" hidden="false" customHeight="true" outlineLevel="0" collapsed="false">
      <c r="A62" s="98" t="s">
        <v>35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s="73" customFormat="true" ht="48" hidden="false" customHeight="true" outlineLevel="0" collapsed="false">
      <c r="A63" s="89" t="n">
        <v>1</v>
      </c>
      <c r="B63" s="96" t="s">
        <v>352</v>
      </c>
      <c r="C63" s="89" t="s">
        <v>353</v>
      </c>
      <c r="D63" s="89" t="s">
        <v>354</v>
      </c>
      <c r="E63" s="94" t="s">
        <v>184</v>
      </c>
      <c r="F63" s="89" t="n">
        <v>2000</v>
      </c>
      <c r="G63" s="89" t="s">
        <v>61</v>
      </c>
      <c r="H63" s="89"/>
      <c r="I63" s="89" t="n">
        <v>2000</v>
      </c>
      <c r="J63" s="95" t="s">
        <v>33</v>
      </c>
      <c r="K63" s="89" t="n">
        <v>2000</v>
      </c>
      <c r="L63" s="89"/>
      <c r="M63" s="89"/>
      <c r="N63" s="89"/>
      <c r="O63" s="89"/>
      <c r="P63" s="95" t="s">
        <v>224</v>
      </c>
      <c r="Q63" s="89" t="s">
        <v>190</v>
      </c>
      <c r="R63" s="94" t="s">
        <v>355</v>
      </c>
    </row>
    <row r="64" s="73" customFormat="true" ht="66" hidden="false" customHeight="true" outlineLevel="0" collapsed="false">
      <c r="A64" s="89" t="n">
        <v>2</v>
      </c>
      <c r="B64" s="96" t="s">
        <v>356</v>
      </c>
      <c r="C64" s="89" t="s">
        <v>256</v>
      </c>
      <c r="D64" s="89" t="s">
        <v>357</v>
      </c>
      <c r="E64" s="94" t="s">
        <v>184</v>
      </c>
      <c r="F64" s="89" t="n">
        <v>500</v>
      </c>
      <c r="G64" s="89" t="s">
        <v>358</v>
      </c>
      <c r="H64" s="89"/>
      <c r="I64" s="89" t="n">
        <v>500</v>
      </c>
      <c r="J64" s="95" t="s">
        <v>33</v>
      </c>
      <c r="K64" s="89" t="n">
        <v>500</v>
      </c>
      <c r="L64" s="89"/>
      <c r="M64" s="89"/>
      <c r="N64" s="89"/>
      <c r="O64" s="89"/>
      <c r="P64" s="95" t="s">
        <v>224</v>
      </c>
      <c r="Q64" s="89" t="s">
        <v>190</v>
      </c>
      <c r="R64" s="94" t="s">
        <v>359</v>
      </c>
    </row>
    <row r="65" s="73" customFormat="true" ht="47.25" hidden="false" customHeight="true" outlineLevel="0" collapsed="false">
      <c r="A65" s="89" t="n">
        <v>3</v>
      </c>
      <c r="B65" s="96" t="s">
        <v>360</v>
      </c>
      <c r="C65" s="89" t="s">
        <v>361</v>
      </c>
      <c r="D65" s="89" t="s">
        <v>357</v>
      </c>
      <c r="E65" s="94" t="s">
        <v>184</v>
      </c>
      <c r="F65" s="89" t="n">
        <v>200</v>
      </c>
      <c r="G65" s="89" t="s">
        <v>284</v>
      </c>
      <c r="H65" s="89"/>
      <c r="I65" s="89" t="n">
        <v>200</v>
      </c>
      <c r="J65" s="95" t="s">
        <v>183</v>
      </c>
      <c r="K65" s="89" t="n">
        <v>200</v>
      </c>
      <c r="L65" s="89"/>
      <c r="M65" s="89"/>
      <c r="N65" s="89"/>
      <c r="O65" s="89"/>
      <c r="P65" s="95" t="s">
        <v>362</v>
      </c>
      <c r="Q65" s="89" t="s">
        <v>190</v>
      </c>
      <c r="R65" s="94" t="s">
        <v>363</v>
      </c>
    </row>
    <row r="66" s="73" customFormat="true" ht="46.5" hidden="false" customHeight="true" outlineLevel="0" collapsed="false">
      <c r="A66" s="89" t="n">
        <v>4</v>
      </c>
      <c r="B66" s="96" t="s">
        <v>364</v>
      </c>
      <c r="C66" s="89" t="s">
        <v>256</v>
      </c>
      <c r="D66" s="89" t="s">
        <v>365</v>
      </c>
      <c r="E66" s="94" t="s">
        <v>184</v>
      </c>
      <c r="F66" s="89" t="n">
        <v>100</v>
      </c>
      <c r="G66" s="89" t="s">
        <v>61</v>
      </c>
      <c r="H66" s="89"/>
      <c r="I66" s="89" t="n">
        <v>100</v>
      </c>
      <c r="J66" s="95" t="s">
        <v>183</v>
      </c>
      <c r="K66" s="89" t="n">
        <v>100</v>
      </c>
      <c r="L66" s="89"/>
      <c r="M66" s="89"/>
      <c r="N66" s="89"/>
      <c r="O66" s="89"/>
      <c r="P66" s="95" t="s">
        <v>264</v>
      </c>
      <c r="Q66" s="89" t="s">
        <v>190</v>
      </c>
      <c r="R66" s="94" t="s">
        <v>355</v>
      </c>
    </row>
    <row r="67" s="73" customFormat="true" ht="74.25" hidden="false" customHeight="true" outlineLevel="0" collapsed="false">
      <c r="A67" s="89" t="n">
        <v>5</v>
      </c>
      <c r="B67" s="96" t="s">
        <v>280</v>
      </c>
      <c r="C67" s="70" t="s">
        <v>281</v>
      </c>
      <c r="D67" s="70" t="s">
        <v>366</v>
      </c>
      <c r="E67" s="70" t="s">
        <v>283</v>
      </c>
      <c r="F67" s="70" t="n">
        <v>2000</v>
      </c>
      <c r="G67" s="70" t="s">
        <v>157</v>
      </c>
      <c r="H67" s="70" t="n">
        <v>1000</v>
      </c>
      <c r="I67" s="70" t="n">
        <v>1000</v>
      </c>
      <c r="J67" s="74" t="s">
        <v>33</v>
      </c>
      <c r="K67" s="70" t="n">
        <v>2000</v>
      </c>
      <c r="L67" s="70"/>
      <c r="M67" s="70"/>
      <c r="N67" s="70"/>
      <c r="O67" s="70"/>
      <c r="P67" s="74" t="s">
        <v>270</v>
      </c>
      <c r="Q67" s="72" t="s">
        <v>160</v>
      </c>
      <c r="R67" s="70" t="s">
        <v>231</v>
      </c>
    </row>
    <row r="68" s="73" customFormat="true" ht="57.75" hidden="false" customHeight="true" outlineLevel="0" collapsed="false">
      <c r="A68" s="95" t="s">
        <v>200</v>
      </c>
      <c r="B68" s="93" t="s">
        <v>367</v>
      </c>
      <c r="C68" s="89" t="s">
        <v>368</v>
      </c>
      <c r="D68" s="89" t="s">
        <v>365</v>
      </c>
      <c r="E68" s="100" t="s">
        <v>204</v>
      </c>
      <c r="F68" s="89" t="n">
        <v>300</v>
      </c>
      <c r="G68" s="89" t="s">
        <v>73</v>
      </c>
      <c r="H68" s="89"/>
      <c r="I68" s="89" t="n">
        <v>300</v>
      </c>
      <c r="J68" s="95" t="s">
        <v>183</v>
      </c>
      <c r="K68" s="89" t="n">
        <v>300</v>
      </c>
      <c r="L68" s="89"/>
      <c r="M68" s="89"/>
      <c r="N68" s="89"/>
      <c r="O68" s="89"/>
      <c r="P68" s="95" t="s">
        <v>369</v>
      </c>
      <c r="Q68" s="72" t="s">
        <v>160</v>
      </c>
      <c r="R68" s="89" t="s">
        <v>370</v>
      </c>
    </row>
    <row r="69" s="73" customFormat="true" ht="57.75" hidden="false" customHeight="true" outlineLevel="0" collapsed="false">
      <c r="A69" s="95" t="s">
        <v>205</v>
      </c>
      <c r="B69" s="93" t="s">
        <v>371</v>
      </c>
      <c r="C69" s="89" t="s">
        <v>372</v>
      </c>
      <c r="D69" s="89" t="s">
        <v>373</v>
      </c>
      <c r="E69" s="100" t="s">
        <v>204</v>
      </c>
      <c r="F69" s="89" t="n">
        <v>500</v>
      </c>
      <c r="G69" s="89" t="s">
        <v>61</v>
      </c>
      <c r="H69" s="89" t="n">
        <v>250</v>
      </c>
      <c r="I69" s="89" t="n">
        <v>250</v>
      </c>
      <c r="J69" s="95" t="s">
        <v>183</v>
      </c>
      <c r="K69" s="89" t="n">
        <v>500</v>
      </c>
      <c r="L69" s="89"/>
      <c r="M69" s="89"/>
      <c r="N69" s="89"/>
      <c r="O69" s="89"/>
      <c r="P69" s="95" t="s">
        <v>374</v>
      </c>
      <c r="Q69" s="72" t="s">
        <v>160</v>
      </c>
      <c r="R69" s="89" t="s">
        <v>291</v>
      </c>
    </row>
    <row r="70" s="73" customFormat="true" ht="52.5" hidden="false" customHeight="true" outlineLevel="0" collapsed="false">
      <c r="A70" s="95" t="s">
        <v>212</v>
      </c>
      <c r="B70" s="93" t="s">
        <v>375</v>
      </c>
      <c r="C70" s="89" t="s">
        <v>376</v>
      </c>
      <c r="D70" s="89" t="s">
        <v>377</v>
      </c>
      <c r="E70" s="100" t="s">
        <v>184</v>
      </c>
      <c r="F70" s="89" t="n">
        <v>100</v>
      </c>
      <c r="G70" s="89" t="s">
        <v>378</v>
      </c>
      <c r="H70" s="89" t="n">
        <v>50</v>
      </c>
      <c r="I70" s="89" t="n">
        <v>50</v>
      </c>
      <c r="J70" s="95" t="s">
        <v>183</v>
      </c>
      <c r="K70" s="89" t="n">
        <v>100</v>
      </c>
      <c r="L70" s="89"/>
      <c r="M70" s="89"/>
      <c r="N70" s="89"/>
      <c r="O70" s="89"/>
      <c r="P70" s="95" t="s">
        <v>217</v>
      </c>
      <c r="Q70" s="72" t="s">
        <v>160</v>
      </c>
      <c r="R70" s="89" t="s">
        <v>379</v>
      </c>
    </row>
    <row r="71" s="73" customFormat="true" ht="52.5" hidden="false" customHeight="true" outlineLevel="0" collapsed="false">
      <c r="A71" s="95" t="s">
        <v>218</v>
      </c>
      <c r="B71" s="93" t="s">
        <v>380</v>
      </c>
      <c r="C71" s="89" t="s">
        <v>381</v>
      </c>
      <c r="D71" s="89" t="s">
        <v>373</v>
      </c>
      <c r="E71" s="100" t="s">
        <v>184</v>
      </c>
      <c r="F71" s="89" t="n">
        <v>200</v>
      </c>
      <c r="G71" s="89" t="s">
        <v>310</v>
      </c>
      <c r="H71" s="89" t="n">
        <v>200</v>
      </c>
      <c r="I71" s="89"/>
      <c r="J71" s="95" t="s">
        <v>33</v>
      </c>
      <c r="K71" s="89" t="n">
        <v>200</v>
      </c>
      <c r="L71" s="89"/>
      <c r="M71" s="89"/>
      <c r="N71" s="89"/>
      <c r="O71" s="89"/>
      <c r="P71" s="95" t="s">
        <v>270</v>
      </c>
      <c r="Q71" s="72" t="s">
        <v>160</v>
      </c>
      <c r="R71" s="89" t="s">
        <v>382</v>
      </c>
    </row>
    <row r="72" s="99" customFormat="true" ht="34.5" hidden="false" customHeight="true" outlineLevel="0" collapsed="false">
      <c r="A72" s="98" t="s">
        <v>383</v>
      </c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s="73" customFormat="true" ht="52.5" hidden="false" customHeight="true" outlineLevel="0" collapsed="false">
      <c r="A73" s="89" t="n">
        <v>1</v>
      </c>
      <c r="B73" s="93" t="s">
        <v>384</v>
      </c>
      <c r="C73" s="89" t="s">
        <v>385</v>
      </c>
      <c r="D73" s="89" t="s">
        <v>386</v>
      </c>
      <c r="E73" s="100" t="s">
        <v>340</v>
      </c>
      <c r="F73" s="89" t="n">
        <v>10</v>
      </c>
      <c r="G73" s="89" t="s">
        <v>157</v>
      </c>
      <c r="H73" s="89" t="n">
        <v>5</v>
      </c>
      <c r="I73" s="89" t="n">
        <v>5</v>
      </c>
      <c r="J73" s="95" t="s">
        <v>33</v>
      </c>
      <c r="K73" s="89" t="n">
        <v>10</v>
      </c>
      <c r="L73" s="89"/>
      <c r="M73" s="89"/>
      <c r="N73" s="89"/>
      <c r="O73" s="89"/>
      <c r="P73" s="95" t="s">
        <v>387</v>
      </c>
      <c r="Q73" s="72" t="s">
        <v>35</v>
      </c>
      <c r="R73" s="94" t="s">
        <v>300</v>
      </c>
    </row>
    <row r="74" s="73" customFormat="true" ht="52.5" hidden="false" customHeight="true" outlineLevel="0" collapsed="false">
      <c r="A74" s="89"/>
      <c r="B74" s="93"/>
      <c r="C74" s="89"/>
      <c r="D74" s="89"/>
      <c r="E74" s="94" t="s">
        <v>388</v>
      </c>
      <c r="F74" s="89" t="n">
        <v>50</v>
      </c>
      <c r="G74" s="89" t="s">
        <v>157</v>
      </c>
      <c r="H74" s="89" t="n">
        <v>25</v>
      </c>
      <c r="I74" s="89" t="n">
        <v>25</v>
      </c>
      <c r="J74" s="95" t="s">
        <v>33</v>
      </c>
      <c r="K74" s="89" t="n">
        <v>50</v>
      </c>
      <c r="L74" s="89"/>
      <c r="M74" s="89"/>
      <c r="N74" s="89"/>
      <c r="O74" s="89"/>
      <c r="P74" s="95" t="s">
        <v>389</v>
      </c>
      <c r="Q74" s="72" t="s">
        <v>35</v>
      </c>
      <c r="R74" s="89" t="s">
        <v>300</v>
      </c>
    </row>
    <row r="75" s="73" customFormat="true" ht="81" hidden="false" customHeight="true" outlineLevel="0" collapsed="false">
      <c r="A75" s="89" t="n">
        <v>2</v>
      </c>
      <c r="B75" s="93" t="s">
        <v>390</v>
      </c>
      <c r="C75" s="89" t="s">
        <v>391</v>
      </c>
      <c r="D75" s="89" t="s">
        <v>392</v>
      </c>
      <c r="E75" s="94" t="s">
        <v>393</v>
      </c>
      <c r="F75" s="89" t="n">
        <v>300</v>
      </c>
      <c r="G75" s="89" t="s">
        <v>157</v>
      </c>
      <c r="H75" s="89" t="n">
        <v>150</v>
      </c>
      <c r="I75" s="89" t="n">
        <v>150</v>
      </c>
      <c r="J75" s="95" t="s">
        <v>33</v>
      </c>
      <c r="K75" s="89" t="n">
        <v>300</v>
      </c>
      <c r="L75" s="89"/>
      <c r="M75" s="89"/>
      <c r="N75" s="89"/>
      <c r="O75" s="89"/>
      <c r="P75" s="95" t="s">
        <v>394</v>
      </c>
      <c r="Q75" s="72" t="s">
        <v>35</v>
      </c>
      <c r="R75" s="89" t="s">
        <v>300</v>
      </c>
    </row>
    <row r="76" s="73" customFormat="true" ht="69.75" hidden="false" customHeight="true" outlineLevel="0" collapsed="false">
      <c r="A76" s="89" t="n">
        <v>3</v>
      </c>
      <c r="B76" s="105" t="s">
        <v>395</v>
      </c>
      <c r="C76" s="102" t="s">
        <v>396</v>
      </c>
      <c r="D76" s="102" t="s">
        <v>397</v>
      </c>
      <c r="E76" s="103" t="s">
        <v>340</v>
      </c>
      <c r="F76" s="102" t="n">
        <v>300</v>
      </c>
      <c r="G76" s="102" t="s">
        <v>157</v>
      </c>
      <c r="H76" s="102" t="n">
        <v>150</v>
      </c>
      <c r="I76" s="102" t="n">
        <v>150</v>
      </c>
      <c r="J76" s="101" t="s">
        <v>33</v>
      </c>
      <c r="K76" s="102" t="n">
        <v>300</v>
      </c>
      <c r="L76" s="102"/>
      <c r="M76" s="102"/>
      <c r="N76" s="102"/>
      <c r="O76" s="102"/>
      <c r="P76" s="101" t="s">
        <v>398</v>
      </c>
      <c r="Q76" s="72" t="s">
        <v>35</v>
      </c>
      <c r="R76" s="102" t="s">
        <v>300</v>
      </c>
    </row>
    <row r="77" s="73" customFormat="true" ht="61.5" hidden="false" customHeight="true" outlineLevel="0" collapsed="false">
      <c r="A77" s="89" t="n">
        <v>4</v>
      </c>
      <c r="B77" s="93" t="s">
        <v>399</v>
      </c>
      <c r="C77" s="89" t="s">
        <v>385</v>
      </c>
      <c r="D77" s="89" t="s">
        <v>400</v>
      </c>
      <c r="E77" s="94" t="s">
        <v>204</v>
      </c>
      <c r="F77" s="89" t="n">
        <v>500</v>
      </c>
      <c r="G77" s="89" t="s">
        <v>157</v>
      </c>
      <c r="H77" s="89" t="n">
        <v>250</v>
      </c>
      <c r="I77" s="89" t="n">
        <v>250</v>
      </c>
      <c r="J77" s="95" t="s">
        <v>33</v>
      </c>
      <c r="K77" s="89" t="n">
        <v>500</v>
      </c>
      <c r="L77" s="89"/>
      <c r="M77" s="89"/>
      <c r="N77" s="89"/>
      <c r="O77" s="89"/>
      <c r="P77" s="95" t="s">
        <v>401</v>
      </c>
      <c r="Q77" s="72" t="s">
        <v>35</v>
      </c>
      <c r="R77" s="89" t="s">
        <v>300</v>
      </c>
    </row>
    <row r="78" s="73" customFormat="true" ht="72.75" hidden="false" customHeight="true" outlineLevel="0" collapsed="false">
      <c r="A78" s="89" t="n">
        <v>5</v>
      </c>
      <c r="B78" s="93" t="s">
        <v>402</v>
      </c>
      <c r="C78" s="89" t="s">
        <v>403</v>
      </c>
      <c r="D78" s="89" t="s">
        <v>404</v>
      </c>
      <c r="E78" s="94" t="s">
        <v>405</v>
      </c>
      <c r="F78" s="89" t="n">
        <v>1000</v>
      </c>
      <c r="G78" s="89" t="s">
        <v>157</v>
      </c>
      <c r="H78" s="89" t="n">
        <v>500</v>
      </c>
      <c r="I78" s="89" t="n">
        <v>500</v>
      </c>
      <c r="J78" s="95" t="s">
        <v>33</v>
      </c>
      <c r="K78" s="89" t="n">
        <v>1000</v>
      </c>
      <c r="L78" s="89"/>
      <c r="M78" s="89"/>
      <c r="N78" s="89"/>
      <c r="O78" s="89"/>
      <c r="P78" s="95" t="s">
        <v>406</v>
      </c>
      <c r="Q78" s="72" t="s">
        <v>35</v>
      </c>
      <c r="R78" s="89" t="s">
        <v>300</v>
      </c>
    </row>
    <row r="79" s="73" customFormat="true" ht="52.5" hidden="false" customHeight="true" outlineLevel="0" collapsed="false">
      <c r="A79" s="89" t="n">
        <v>6</v>
      </c>
      <c r="B79" s="93" t="s">
        <v>407</v>
      </c>
      <c r="C79" s="89" t="s">
        <v>408</v>
      </c>
      <c r="D79" s="89" t="s">
        <v>409</v>
      </c>
      <c r="E79" s="94" t="s">
        <v>410</v>
      </c>
      <c r="F79" s="89" t="n">
        <v>300</v>
      </c>
      <c r="G79" s="89" t="s">
        <v>157</v>
      </c>
      <c r="H79" s="89" t="n">
        <v>150</v>
      </c>
      <c r="I79" s="89" t="n">
        <v>150</v>
      </c>
      <c r="J79" s="95" t="s">
        <v>33</v>
      </c>
      <c r="K79" s="89" t="n">
        <v>300</v>
      </c>
      <c r="L79" s="89"/>
      <c r="M79" s="89"/>
      <c r="N79" s="89"/>
      <c r="O79" s="89"/>
      <c r="P79" s="95" t="s">
        <v>411</v>
      </c>
      <c r="Q79" s="72" t="s">
        <v>35</v>
      </c>
      <c r="R79" s="89" t="s">
        <v>300</v>
      </c>
    </row>
    <row r="80" s="73" customFormat="true" ht="52.5" hidden="false" customHeight="true" outlineLevel="0" collapsed="false">
      <c r="A80" s="89"/>
      <c r="B80" s="93"/>
      <c r="C80" s="89"/>
      <c r="D80" s="89"/>
      <c r="E80" s="94" t="s">
        <v>340</v>
      </c>
      <c r="F80" s="89" t="n">
        <v>100</v>
      </c>
      <c r="G80" s="89" t="s">
        <v>157</v>
      </c>
      <c r="H80" s="89" t="n">
        <v>50</v>
      </c>
      <c r="I80" s="89" t="n">
        <v>50</v>
      </c>
      <c r="J80" s="95" t="s">
        <v>33</v>
      </c>
      <c r="K80" s="89" t="n">
        <v>100</v>
      </c>
      <c r="L80" s="89"/>
      <c r="M80" s="89"/>
      <c r="N80" s="89"/>
      <c r="O80" s="89"/>
      <c r="P80" s="95" t="s">
        <v>412</v>
      </c>
      <c r="Q80" s="72" t="s">
        <v>35</v>
      </c>
      <c r="R80" s="89" t="s">
        <v>300</v>
      </c>
    </row>
    <row r="81" s="73" customFormat="true" ht="52.5" hidden="false" customHeight="true" outlineLevel="0" collapsed="false">
      <c r="A81" s="89" t="n">
        <v>7</v>
      </c>
      <c r="B81" s="93" t="s">
        <v>413</v>
      </c>
      <c r="C81" s="89" t="s">
        <v>414</v>
      </c>
      <c r="D81" s="89" t="s">
        <v>415</v>
      </c>
      <c r="E81" s="94" t="s">
        <v>416</v>
      </c>
      <c r="F81" s="89" t="n">
        <v>250</v>
      </c>
      <c r="G81" s="89" t="s">
        <v>157</v>
      </c>
      <c r="H81" s="89" t="n">
        <v>125</v>
      </c>
      <c r="I81" s="89" t="n">
        <v>125</v>
      </c>
      <c r="J81" s="95" t="s">
        <v>33</v>
      </c>
      <c r="K81" s="89" t="n">
        <v>250</v>
      </c>
      <c r="L81" s="89"/>
      <c r="M81" s="89"/>
      <c r="N81" s="89"/>
      <c r="O81" s="89"/>
      <c r="P81" s="95" t="s">
        <v>417</v>
      </c>
      <c r="Q81" s="72" t="s">
        <v>35</v>
      </c>
      <c r="R81" s="89" t="s">
        <v>300</v>
      </c>
    </row>
    <row r="82" s="73" customFormat="true" ht="52.5" hidden="false" customHeight="true" outlineLevel="0" collapsed="false">
      <c r="A82" s="89"/>
      <c r="B82" s="93"/>
      <c r="C82" s="89"/>
      <c r="D82" s="89"/>
      <c r="E82" s="94" t="s">
        <v>418</v>
      </c>
      <c r="F82" s="89" t="n">
        <v>50</v>
      </c>
      <c r="G82" s="89" t="s">
        <v>157</v>
      </c>
      <c r="H82" s="89" t="n">
        <v>25</v>
      </c>
      <c r="I82" s="89" t="n">
        <v>25</v>
      </c>
      <c r="J82" s="95" t="s">
        <v>33</v>
      </c>
      <c r="K82" s="89" t="n">
        <v>50</v>
      </c>
      <c r="L82" s="89"/>
      <c r="M82" s="89"/>
      <c r="N82" s="89"/>
      <c r="O82" s="89"/>
      <c r="P82" s="95" t="s">
        <v>412</v>
      </c>
      <c r="Q82" s="72" t="s">
        <v>35</v>
      </c>
      <c r="R82" s="89" t="s">
        <v>300</v>
      </c>
    </row>
    <row r="83" s="73" customFormat="true" ht="52.5" hidden="false" customHeight="true" outlineLevel="0" collapsed="false">
      <c r="A83" s="89" t="n">
        <v>8</v>
      </c>
      <c r="B83" s="93" t="s">
        <v>419</v>
      </c>
      <c r="C83" s="89" t="s">
        <v>420</v>
      </c>
      <c r="D83" s="89" t="s">
        <v>421</v>
      </c>
      <c r="E83" s="94" t="s">
        <v>340</v>
      </c>
      <c r="F83" s="89" t="n">
        <v>200</v>
      </c>
      <c r="G83" s="89" t="s">
        <v>157</v>
      </c>
      <c r="H83" s="89" t="n">
        <v>100</v>
      </c>
      <c r="I83" s="89" t="n">
        <v>100</v>
      </c>
      <c r="J83" s="95" t="s">
        <v>33</v>
      </c>
      <c r="K83" s="89" t="n">
        <v>200</v>
      </c>
      <c r="L83" s="89"/>
      <c r="M83" s="89"/>
      <c r="N83" s="89"/>
      <c r="O83" s="89"/>
      <c r="P83" s="95" t="s">
        <v>412</v>
      </c>
      <c r="Q83" s="72" t="s">
        <v>35</v>
      </c>
      <c r="R83" s="89" t="s">
        <v>300</v>
      </c>
    </row>
    <row r="84" s="73" customFormat="true" ht="41.25" hidden="false" customHeight="true" outlineLevel="0" collapsed="false">
      <c r="A84" s="89"/>
      <c r="B84" s="93"/>
      <c r="C84" s="89"/>
      <c r="D84" s="89"/>
      <c r="E84" s="94" t="s">
        <v>422</v>
      </c>
      <c r="F84" s="89" t="n">
        <v>20</v>
      </c>
      <c r="G84" s="89" t="s">
        <v>157</v>
      </c>
      <c r="H84" s="89" t="n">
        <v>10</v>
      </c>
      <c r="I84" s="89" t="n">
        <v>10</v>
      </c>
      <c r="J84" s="95" t="s">
        <v>33</v>
      </c>
      <c r="K84" s="89" t="n">
        <v>20</v>
      </c>
      <c r="L84" s="89"/>
      <c r="M84" s="89"/>
      <c r="N84" s="89"/>
      <c r="O84" s="89"/>
      <c r="P84" s="95" t="s">
        <v>412</v>
      </c>
      <c r="Q84" s="72" t="s">
        <v>35</v>
      </c>
      <c r="R84" s="89" t="s">
        <v>300</v>
      </c>
    </row>
    <row r="85" s="73" customFormat="true" ht="52.5" hidden="false" customHeight="true" outlineLevel="0" collapsed="false">
      <c r="A85" s="89"/>
      <c r="B85" s="93"/>
      <c r="C85" s="89"/>
      <c r="D85" s="89"/>
      <c r="E85" s="94" t="s">
        <v>423</v>
      </c>
      <c r="F85" s="89" t="n">
        <v>5</v>
      </c>
      <c r="G85" s="89" t="s">
        <v>157</v>
      </c>
      <c r="H85" s="89" t="n">
        <v>2</v>
      </c>
      <c r="I85" s="89" t="n">
        <v>3</v>
      </c>
      <c r="J85" s="95" t="s">
        <v>33</v>
      </c>
      <c r="K85" s="89" t="n">
        <v>5</v>
      </c>
      <c r="L85" s="89"/>
      <c r="M85" s="89"/>
      <c r="N85" s="89"/>
      <c r="O85" s="89"/>
      <c r="P85" s="95" t="s">
        <v>412</v>
      </c>
      <c r="Q85" s="72" t="s">
        <v>35</v>
      </c>
      <c r="R85" s="89" t="s">
        <v>300</v>
      </c>
    </row>
    <row r="86" s="73" customFormat="true" ht="52.5" hidden="false" customHeight="true" outlineLevel="0" collapsed="false">
      <c r="A86" s="89" t="n">
        <v>9</v>
      </c>
      <c r="B86" s="93" t="s">
        <v>424</v>
      </c>
      <c r="C86" s="89" t="s">
        <v>425</v>
      </c>
      <c r="D86" s="89" t="s">
        <v>426</v>
      </c>
      <c r="E86" s="94" t="s">
        <v>184</v>
      </c>
      <c r="F86" s="89" t="n">
        <v>500</v>
      </c>
      <c r="G86" s="89" t="s">
        <v>157</v>
      </c>
      <c r="H86" s="89" t="n">
        <v>250</v>
      </c>
      <c r="I86" s="89" t="n">
        <v>250</v>
      </c>
      <c r="J86" s="95" t="s">
        <v>33</v>
      </c>
      <c r="K86" s="89" t="n">
        <v>500</v>
      </c>
      <c r="L86" s="89"/>
      <c r="M86" s="89"/>
      <c r="N86" s="89"/>
      <c r="O86" s="89"/>
      <c r="P86" s="95" t="s">
        <v>412</v>
      </c>
      <c r="Q86" s="72" t="s">
        <v>35</v>
      </c>
      <c r="R86" s="89" t="s">
        <v>300</v>
      </c>
    </row>
    <row r="87" s="73" customFormat="true" ht="52.5" hidden="false" customHeight="true" outlineLevel="0" collapsed="false">
      <c r="A87" s="89"/>
      <c r="B87" s="93"/>
      <c r="C87" s="89"/>
      <c r="D87" s="89"/>
      <c r="E87" s="94" t="s">
        <v>427</v>
      </c>
      <c r="F87" s="89" t="n">
        <v>50</v>
      </c>
      <c r="G87" s="89" t="s">
        <v>157</v>
      </c>
      <c r="H87" s="89" t="n">
        <v>25</v>
      </c>
      <c r="I87" s="89" t="n">
        <v>25</v>
      </c>
      <c r="J87" s="95" t="s">
        <v>33</v>
      </c>
      <c r="K87" s="89" t="n">
        <v>50</v>
      </c>
      <c r="L87" s="89"/>
      <c r="M87" s="89"/>
      <c r="N87" s="89"/>
      <c r="O87" s="89"/>
      <c r="P87" s="95" t="s">
        <v>412</v>
      </c>
      <c r="Q87" s="72" t="s">
        <v>35</v>
      </c>
      <c r="R87" s="89" t="s">
        <v>300</v>
      </c>
    </row>
    <row r="88" s="73" customFormat="true" ht="60" hidden="false" customHeight="true" outlineLevel="0" collapsed="false">
      <c r="A88" s="106" t="n">
        <v>10</v>
      </c>
      <c r="B88" s="107" t="s">
        <v>399</v>
      </c>
      <c r="C88" s="106" t="s">
        <v>428</v>
      </c>
      <c r="D88" s="106" t="s">
        <v>429</v>
      </c>
      <c r="E88" s="94" t="s">
        <v>204</v>
      </c>
      <c r="F88" s="89" t="n">
        <v>300</v>
      </c>
      <c r="G88" s="89" t="s">
        <v>157</v>
      </c>
      <c r="H88" s="89" t="n">
        <v>150</v>
      </c>
      <c r="I88" s="89" t="n">
        <v>150</v>
      </c>
      <c r="J88" s="95" t="s">
        <v>33</v>
      </c>
      <c r="K88" s="89" t="n">
        <v>300</v>
      </c>
      <c r="L88" s="89"/>
      <c r="M88" s="89"/>
      <c r="N88" s="89"/>
      <c r="O88" s="89"/>
      <c r="P88" s="95" t="s">
        <v>430</v>
      </c>
      <c r="Q88" s="70" t="s">
        <v>35</v>
      </c>
      <c r="R88" s="89" t="s">
        <v>300</v>
      </c>
    </row>
    <row r="89" s="99" customFormat="true" ht="24.75" hidden="false" customHeight="true" outlineLevel="0" collapsed="false">
      <c r="A89" s="98" t="s">
        <v>431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s="73" customFormat="true" ht="138" hidden="false" customHeight="true" outlineLevel="0" collapsed="false">
      <c r="A90" s="89" t="n">
        <v>1</v>
      </c>
      <c r="B90" s="96" t="s">
        <v>432</v>
      </c>
      <c r="C90" s="89" t="s">
        <v>433</v>
      </c>
      <c r="D90" s="89" t="s">
        <v>434</v>
      </c>
      <c r="E90" s="100" t="s">
        <v>435</v>
      </c>
      <c r="F90" s="89" t="n">
        <v>46</v>
      </c>
      <c r="G90" s="89" t="s">
        <v>157</v>
      </c>
      <c r="H90" s="89" t="n">
        <v>23</v>
      </c>
      <c r="I90" s="89" t="n">
        <v>23</v>
      </c>
      <c r="J90" s="95" t="s">
        <v>33</v>
      </c>
      <c r="K90" s="89" t="n">
        <v>46</v>
      </c>
      <c r="L90" s="89"/>
      <c r="M90" s="89"/>
      <c r="N90" s="89"/>
      <c r="O90" s="89"/>
      <c r="P90" s="95" t="s">
        <v>412</v>
      </c>
      <c r="Q90" s="70" t="s">
        <v>35</v>
      </c>
      <c r="R90" s="94" t="s">
        <v>308</v>
      </c>
    </row>
    <row r="91" s="73" customFormat="true" ht="78" hidden="false" customHeight="true" outlineLevel="0" collapsed="false">
      <c r="A91" s="89" t="n">
        <v>2</v>
      </c>
      <c r="B91" s="93" t="s">
        <v>436</v>
      </c>
      <c r="C91" s="89" t="s">
        <v>385</v>
      </c>
      <c r="D91" s="89" t="s">
        <v>437</v>
      </c>
      <c r="E91" s="100" t="s">
        <v>204</v>
      </c>
      <c r="F91" s="89" t="n">
        <v>7</v>
      </c>
      <c r="G91" s="89" t="s">
        <v>157</v>
      </c>
      <c r="H91" s="89"/>
      <c r="I91" s="89" t="n">
        <v>7</v>
      </c>
      <c r="J91" s="95" t="s">
        <v>33</v>
      </c>
      <c r="K91" s="89" t="n">
        <v>7</v>
      </c>
      <c r="L91" s="89"/>
      <c r="M91" s="89"/>
      <c r="N91" s="89"/>
      <c r="O91" s="89"/>
      <c r="P91" s="95" t="s">
        <v>412</v>
      </c>
      <c r="Q91" s="70" t="s">
        <v>35</v>
      </c>
      <c r="R91" s="94" t="s">
        <v>308</v>
      </c>
    </row>
    <row r="92" s="111" customFormat="true" ht="37.5" hidden="false" customHeight="true" outlineLevel="0" collapsed="false">
      <c r="A92" s="108"/>
      <c r="B92" s="109" t="s">
        <v>438</v>
      </c>
      <c r="C92" s="110"/>
      <c r="D92" s="108"/>
      <c r="E92" s="108"/>
      <c r="F92" s="108" t="n">
        <f aca="false">SUM(F9:F41)+SUM(F43:F61)+SUM(F63:F71)+SUM(F73:F88)+SUM(F90:F91)</f>
        <v>24970</v>
      </c>
      <c r="G92" s="108" t="n">
        <f aca="false">SUM(G9:G41)+SUM(G43:G61)+SUM(G63:G71)+SUM(G73:G88)+SUM(G90:G91)</f>
        <v>0</v>
      </c>
      <c r="H92" s="108" t="n">
        <f aca="false">SUM(H9:H41)+SUM(H43:H61)+SUM(H63:H71)+SUM(H73:H88)+SUM(H90:H91)</f>
        <v>10318</v>
      </c>
      <c r="I92" s="108" t="n">
        <f aca="false">SUM(I9:I41)+SUM(I43:I61)+SUM(I63:I71)+SUM(I73:I88)+SUM(I90:I91)</f>
        <v>14652</v>
      </c>
      <c r="J92" s="108" t="n">
        <f aca="false">SUM(J9:J41)+SUM(J43:J61)+SUM(J63:J71)+SUM(J73:J88)+SUM(J90:J91)</f>
        <v>0</v>
      </c>
      <c r="K92" s="108" t="n">
        <f aca="false">SUM(K9:K41)+SUM(K43:K61)+SUM(K63:K71)+SUM(K73:K88)+SUM(K90:K91)</f>
        <v>24621</v>
      </c>
      <c r="L92" s="108" t="n">
        <f aca="false">SUM(L9:L41)+SUM(L43:L61)+SUM(L63:L71)+SUM(L73:L88)+SUM(L90:L91)</f>
        <v>169</v>
      </c>
      <c r="M92" s="108" t="n">
        <f aca="false">SUM(M9:M41)+SUM(M43:M61)+SUM(M63:M71)+SUM(M73:M88)+SUM(M90:M91)</f>
        <v>100</v>
      </c>
      <c r="N92" s="108" t="n">
        <f aca="false">SUM(N9:N41)+SUM(N43:N61)+SUM(N63:N71)+SUM(N73:N88)+SUM(N90:N91)</f>
        <v>40</v>
      </c>
      <c r="O92" s="108" t="n">
        <f aca="false">SUM(O9:O41)+SUM(O43:O61)+SUM(O63:O71)+SUM(O73:O88)+SUM(O90:O91)</f>
        <v>40</v>
      </c>
      <c r="P92" s="108"/>
      <c r="Q92" s="108"/>
      <c r="R92" s="108"/>
    </row>
  </sheetData>
  <mergeCells count="105">
    <mergeCell ref="A1:R1"/>
    <mergeCell ref="A2:E2"/>
    <mergeCell ref="I2:R2"/>
    <mergeCell ref="A3:E3"/>
    <mergeCell ref="I3:R3"/>
    <mergeCell ref="A4:E4"/>
    <mergeCell ref="I4:R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O5"/>
    <mergeCell ref="P5:Q5"/>
    <mergeCell ref="R5:R6"/>
    <mergeCell ref="A8:R8"/>
    <mergeCell ref="A10:A12"/>
    <mergeCell ref="B10:B12"/>
    <mergeCell ref="C10:C12"/>
    <mergeCell ref="D10:D12"/>
    <mergeCell ref="G10:G12"/>
    <mergeCell ref="P10:P12"/>
    <mergeCell ref="Q10:Q12"/>
    <mergeCell ref="R10:R12"/>
    <mergeCell ref="A13:A18"/>
    <mergeCell ref="B13:B18"/>
    <mergeCell ref="C13:C18"/>
    <mergeCell ref="D13:D18"/>
    <mergeCell ref="G13:G18"/>
    <mergeCell ref="P13:P18"/>
    <mergeCell ref="Q13:Q18"/>
    <mergeCell ref="R13:R18"/>
    <mergeCell ref="A35:A37"/>
    <mergeCell ref="B35:B37"/>
    <mergeCell ref="C35:C37"/>
    <mergeCell ref="D35:D37"/>
    <mergeCell ref="A38:A39"/>
    <mergeCell ref="B38:B39"/>
    <mergeCell ref="C38:C39"/>
    <mergeCell ref="D38:D39"/>
    <mergeCell ref="A40:A41"/>
    <mergeCell ref="B40:B41"/>
    <mergeCell ref="C40:C41"/>
    <mergeCell ref="D40:D41"/>
    <mergeCell ref="R40:R41"/>
    <mergeCell ref="A42:R42"/>
    <mergeCell ref="A43:A47"/>
    <mergeCell ref="B43:B47"/>
    <mergeCell ref="C43:C47"/>
    <mergeCell ref="D43:D47"/>
    <mergeCell ref="G43:G47"/>
    <mergeCell ref="P43:P47"/>
    <mergeCell ref="Q43:Q47"/>
    <mergeCell ref="R43:R47"/>
    <mergeCell ref="A48:A51"/>
    <mergeCell ref="B48:B51"/>
    <mergeCell ref="C48:C51"/>
    <mergeCell ref="D48:D51"/>
    <mergeCell ref="G48:G51"/>
    <mergeCell ref="P48:P51"/>
    <mergeCell ref="Q48:Q51"/>
    <mergeCell ref="R48:R51"/>
    <mergeCell ref="A52:A55"/>
    <mergeCell ref="B52:B55"/>
    <mergeCell ref="C52:C55"/>
    <mergeCell ref="D52:D55"/>
    <mergeCell ref="G52:G55"/>
    <mergeCell ref="P52:P55"/>
    <mergeCell ref="Q52:Q55"/>
    <mergeCell ref="R52:R55"/>
    <mergeCell ref="A57:A61"/>
    <mergeCell ref="B57:B61"/>
    <mergeCell ref="C57:C61"/>
    <mergeCell ref="D57:D61"/>
    <mergeCell ref="G57:G61"/>
    <mergeCell ref="P57:P61"/>
    <mergeCell ref="Q57:Q61"/>
    <mergeCell ref="R57:R61"/>
    <mergeCell ref="A62:R62"/>
    <mergeCell ref="A72:R72"/>
    <mergeCell ref="A73:A74"/>
    <mergeCell ref="B73:B74"/>
    <mergeCell ref="C73:C74"/>
    <mergeCell ref="D73:D74"/>
    <mergeCell ref="A79:A80"/>
    <mergeCell ref="B79:B80"/>
    <mergeCell ref="C79:C80"/>
    <mergeCell ref="D79:D80"/>
    <mergeCell ref="A81:A82"/>
    <mergeCell ref="B81:B82"/>
    <mergeCell ref="C81:C82"/>
    <mergeCell ref="D81:D82"/>
    <mergeCell ref="A83:A85"/>
    <mergeCell ref="B83:B85"/>
    <mergeCell ref="C83:C85"/>
    <mergeCell ref="D83:D85"/>
    <mergeCell ref="A86:A87"/>
    <mergeCell ref="B86:B87"/>
    <mergeCell ref="C86:C87"/>
    <mergeCell ref="D86:D87"/>
    <mergeCell ref="A89:R89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41"/>
    <col collapsed="false" customWidth="true" hidden="false" outlineLevel="0" max="2" min="2" style="99" width="33.7"/>
    <col collapsed="false" customWidth="true" hidden="false" outlineLevel="0" max="3" min="3" style="112" width="13.85"/>
    <col collapsed="false" customWidth="true" hidden="false" outlineLevel="0" max="4" min="4" style="99" width="35.28"/>
    <col collapsed="false" customWidth="true" hidden="false" outlineLevel="0" max="5" min="5" style="99" width="7.85"/>
    <col collapsed="false" customWidth="true" hidden="false" outlineLevel="0" max="6" min="6" style="99" width="7.42"/>
    <col collapsed="false" customWidth="true" hidden="false" outlineLevel="0" max="7" min="7" style="99" width="5.41"/>
    <col collapsed="false" customWidth="true" hidden="false" outlineLevel="0" max="8" min="8" style="99" width="4.56"/>
    <col collapsed="false" customWidth="true" hidden="false" outlineLevel="0" max="9" min="9" style="99" width="8.41"/>
    <col collapsed="false" customWidth="true" hidden="false" outlineLevel="0" max="10" min="10" style="99" width="6.7"/>
    <col collapsed="false" customWidth="true" hidden="false" outlineLevel="0" max="11" min="11" style="99" width="5.41"/>
    <col collapsed="false" customWidth="true" hidden="false" outlineLevel="0" max="12" min="12" style="99" width="5.71"/>
    <col collapsed="false" customWidth="true" hidden="false" outlineLevel="0" max="13" min="13" style="99" width="4.99"/>
    <col collapsed="false" customWidth="true" hidden="false" outlineLevel="0" max="14" min="14" style="99" width="4.14"/>
    <col collapsed="false" customWidth="true" hidden="false" outlineLevel="0" max="15" min="15" style="99" width="10.28"/>
    <col collapsed="false" customWidth="true" hidden="false" outlineLevel="0" max="16" min="16" style="99" width="12.85"/>
    <col collapsed="false" customWidth="true" hidden="false" outlineLevel="0" max="17" min="17" style="99" width="8.7"/>
    <col collapsed="false" customWidth="true" hidden="false" outlineLevel="0" max="18" min="18" style="99" width="47.14"/>
    <col collapsed="false" customWidth="false" hidden="false" outlineLevel="0" max="20" min="19" style="99" width="9.14"/>
    <col collapsed="false" customWidth="true" hidden="false" outlineLevel="0" max="21" min="21" style="99" width="17.56"/>
    <col collapsed="false" customWidth="false" hidden="false" outlineLevel="0" max="257" min="22" style="99" width="9.14"/>
  </cols>
  <sheetData>
    <row r="1" customFormat="false" ht="11.25" hidden="false" customHeight="true" outlineLevel="0" collapsed="false"/>
    <row r="2" s="114" customFormat="true" ht="24.75" hidden="false" customHeight="true" outlineLevel="0" collapsed="false">
      <c r="A2" s="113" t="s">
        <v>4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s="115" customFormat="tru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</row>
    <row r="4" s="116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2"/>
    </row>
    <row r="5" s="3" customFormat="true" ht="26.25" hidden="false" customHeight="true" outlineLevel="0" collapsed="false">
      <c r="A5" s="117" t="s">
        <v>5</v>
      </c>
      <c r="B5" s="117"/>
      <c r="C5" s="117"/>
      <c r="D5" s="117"/>
      <c r="E5" s="117"/>
      <c r="F5" s="117"/>
      <c r="G5" s="117"/>
      <c r="H5" s="117"/>
      <c r="I5" s="14" t="s">
        <v>6</v>
      </c>
      <c r="J5" s="14"/>
      <c r="K5" s="14"/>
      <c r="L5" s="14"/>
      <c r="M5" s="14"/>
      <c r="N5" s="14"/>
      <c r="O5" s="14"/>
      <c r="P5" s="14"/>
      <c r="Q5" s="14"/>
      <c r="R5" s="14"/>
    </row>
    <row r="6" s="125" customFormat="true" ht="30.75" hidden="false" customHeight="true" outlineLevel="0" collapsed="false">
      <c r="A6" s="118" t="s">
        <v>144</v>
      </c>
      <c r="B6" s="86" t="s">
        <v>440</v>
      </c>
      <c r="C6" s="119" t="s">
        <v>441</v>
      </c>
      <c r="D6" s="120" t="s">
        <v>442</v>
      </c>
      <c r="E6" s="121" t="s">
        <v>12</v>
      </c>
      <c r="F6" s="122" t="s">
        <v>443</v>
      </c>
      <c r="G6" s="122" t="s">
        <v>14</v>
      </c>
      <c r="H6" s="122"/>
      <c r="I6" s="120" t="s">
        <v>15</v>
      </c>
      <c r="J6" s="123" t="s">
        <v>444</v>
      </c>
      <c r="K6" s="123"/>
      <c r="L6" s="123"/>
      <c r="M6" s="123"/>
      <c r="N6" s="123"/>
      <c r="O6" s="120" t="s">
        <v>445</v>
      </c>
      <c r="P6" s="124" t="s">
        <v>446</v>
      </c>
      <c r="Q6" s="120" t="s">
        <v>447</v>
      </c>
      <c r="R6" s="120" t="s">
        <v>18</v>
      </c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</row>
    <row r="7" s="125" customFormat="true" ht="41.25" hidden="false" customHeight="true" outlineLevel="0" collapsed="false">
      <c r="A7" s="118"/>
      <c r="B7" s="86"/>
      <c r="C7" s="119"/>
      <c r="D7" s="120"/>
      <c r="E7" s="121"/>
      <c r="F7" s="122"/>
      <c r="G7" s="122" t="s">
        <v>19</v>
      </c>
      <c r="H7" s="122" t="s">
        <v>20</v>
      </c>
      <c r="I7" s="120"/>
      <c r="J7" s="120" t="s">
        <v>448</v>
      </c>
      <c r="K7" s="120" t="s">
        <v>449</v>
      </c>
      <c r="L7" s="120" t="s">
        <v>24</v>
      </c>
      <c r="M7" s="120" t="s">
        <v>23</v>
      </c>
      <c r="N7" s="120" t="s">
        <v>22</v>
      </c>
      <c r="O7" s="120"/>
      <c r="P7" s="124"/>
      <c r="Q7" s="120"/>
      <c r="R7" s="120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</row>
    <row r="8" s="130" customFormat="true" ht="12.75" hidden="false" customHeight="true" outlineLevel="0" collapsed="false">
      <c r="A8" s="126" t="n">
        <v>1</v>
      </c>
      <c r="B8" s="126" t="n">
        <v>2</v>
      </c>
      <c r="C8" s="126" t="n">
        <v>3</v>
      </c>
      <c r="D8" s="126" t="n">
        <v>4</v>
      </c>
      <c r="E8" s="127" t="n">
        <v>5</v>
      </c>
      <c r="F8" s="126" t="n">
        <v>6</v>
      </c>
      <c r="G8" s="126" t="n">
        <v>7</v>
      </c>
      <c r="H8" s="126" t="n">
        <v>8</v>
      </c>
      <c r="I8" s="126" t="n">
        <v>9</v>
      </c>
      <c r="J8" s="126" t="n">
        <v>10</v>
      </c>
      <c r="K8" s="126" t="n">
        <v>11</v>
      </c>
      <c r="L8" s="128" t="n">
        <v>12</v>
      </c>
      <c r="M8" s="126" t="n">
        <v>13</v>
      </c>
      <c r="N8" s="126" t="n">
        <v>14</v>
      </c>
      <c r="O8" s="126" t="n">
        <v>15</v>
      </c>
      <c r="P8" s="126" t="n">
        <v>16</v>
      </c>
      <c r="Q8" s="126" t="n">
        <v>17</v>
      </c>
      <c r="R8" s="126" t="n">
        <v>14</v>
      </c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</row>
    <row r="9" s="136" customFormat="true" ht="22.5" hidden="false" customHeight="true" outlineLevel="0" collapsed="false">
      <c r="A9" s="131" t="s">
        <v>450</v>
      </c>
      <c r="B9" s="131" t="s">
        <v>451</v>
      </c>
      <c r="C9" s="86" t="s">
        <v>452</v>
      </c>
      <c r="D9" s="132" t="s">
        <v>453</v>
      </c>
      <c r="E9" s="133" t="n">
        <v>2</v>
      </c>
      <c r="F9" s="70" t="s">
        <v>306</v>
      </c>
      <c r="G9" s="133" t="n">
        <v>2</v>
      </c>
      <c r="H9" s="133"/>
      <c r="I9" s="74" t="s">
        <v>183</v>
      </c>
      <c r="J9" s="134" t="n">
        <v>2</v>
      </c>
      <c r="K9" s="70"/>
      <c r="L9" s="70"/>
      <c r="M9" s="70"/>
      <c r="N9" s="70"/>
      <c r="O9" s="75" t="n">
        <v>36</v>
      </c>
      <c r="P9" s="70" t="s">
        <v>454</v>
      </c>
      <c r="Q9" s="94" t="s">
        <v>455</v>
      </c>
      <c r="R9" s="75" t="s">
        <v>456</v>
      </c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</row>
    <row r="10" s="136" customFormat="true" ht="21" hidden="false" customHeight="true" outlineLevel="0" collapsed="false">
      <c r="A10" s="131"/>
      <c r="B10" s="131"/>
      <c r="C10" s="86"/>
      <c r="D10" s="132" t="s">
        <v>457</v>
      </c>
      <c r="E10" s="133" t="n">
        <v>2</v>
      </c>
      <c r="F10" s="70" t="s">
        <v>306</v>
      </c>
      <c r="G10" s="133" t="n">
        <v>2</v>
      </c>
      <c r="H10" s="133"/>
      <c r="I10" s="74" t="s">
        <v>183</v>
      </c>
      <c r="J10" s="134" t="n">
        <v>2</v>
      </c>
      <c r="K10" s="70"/>
      <c r="L10" s="70"/>
      <c r="M10" s="70"/>
      <c r="N10" s="70"/>
      <c r="O10" s="75" t="n">
        <v>35</v>
      </c>
      <c r="P10" s="70" t="s">
        <v>454</v>
      </c>
      <c r="Q10" s="94" t="s">
        <v>455</v>
      </c>
      <c r="R10" s="75" t="s">
        <v>456</v>
      </c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</row>
    <row r="11" s="136" customFormat="true" ht="33" hidden="false" customHeight="true" outlineLevel="0" collapsed="false">
      <c r="A11" s="131"/>
      <c r="B11" s="131"/>
      <c r="C11" s="86"/>
      <c r="D11" s="132" t="s">
        <v>458</v>
      </c>
      <c r="E11" s="133" t="n">
        <v>2</v>
      </c>
      <c r="F11" s="70" t="s">
        <v>306</v>
      </c>
      <c r="G11" s="133"/>
      <c r="H11" s="133" t="n">
        <v>2</v>
      </c>
      <c r="I11" s="74" t="s">
        <v>183</v>
      </c>
      <c r="J11" s="134" t="n">
        <v>2</v>
      </c>
      <c r="K11" s="70"/>
      <c r="L11" s="70"/>
      <c r="M11" s="70"/>
      <c r="N11" s="70"/>
      <c r="O11" s="75" t="n">
        <v>30</v>
      </c>
      <c r="P11" s="70" t="s">
        <v>454</v>
      </c>
      <c r="Q11" s="94" t="s">
        <v>455</v>
      </c>
      <c r="R11" s="76" t="s">
        <v>459</v>
      </c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</row>
    <row r="12" s="136" customFormat="true" ht="30" hidden="false" customHeight="true" outlineLevel="0" collapsed="false">
      <c r="A12" s="131"/>
      <c r="B12" s="131"/>
      <c r="C12" s="86"/>
      <c r="D12" s="132" t="s">
        <v>460</v>
      </c>
      <c r="E12" s="133" t="n">
        <v>2</v>
      </c>
      <c r="F12" s="70" t="s">
        <v>306</v>
      </c>
      <c r="G12" s="133" t="n">
        <v>2</v>
      </c>
      <c r="H12" s="133"/>
      <c r="I12" s="74" t="s">
        <v>183</v>
      </c>
      <c r="J12" s="134" t="n">
        <v>2</v>
      </c>
      <c r="K12" s="70"/>
      <c r="L12" s="70"/>
      <c r="M12" s="70"/>
      <c r="N12" s="70"/>
      <c r="O12" s="75" t="n">
        <v>28</v>
      </c>
      <c r="P12" s="70" t="s">
        <v>454</v>
      </c>
      <c r="Q12" s="94" t="s">
        <v>455</v>
      </c>
      <c r="R12" s="75" t="s">
        <v>456</v>
      </c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</row>
    <row r="13" s="141" customFormat="true" ht="28.5" hidden="false" customHeight="true" outlineLevel="0" collapsed="false">
      <c r="A13" s="137" t="s">
        <v>461</v>
      </c>
      <c r="B13" s="138" t="s">
        <v>462</v>
      </c>
      <c r="C13" s="139" t="s">
        <v>452</v>
      </c>
      <c r="D13" s="140" t="s">
        <v>463</v>
      </c>
      <c r="E13" s="133" t="n">
        <v>9</v>
      </c>
      <c r="F13" s="70" t="s">
        <v>464</v>
      </c>
      <c r="G13" s="133" t="n">
        <v>9</v>
      </c>
      <c r="H13" s="133"/>
      <c r="I13" s="81" t="s">
        <v>183</v>
      </c>
      <c r="J13" s="72" t="n">
        <v>9</v>
      </c>
      <c r="K13" s="72"/>
      <c r="L13" s="72"/>
      <c r="M13" s="72"/>
      <c r="N13" s="72"/>
      <c r="O13" s="75" t="n">
        <v>37</v>
      </c>
      <c r="P13" s="70" t="s">
        <v>465</v>
      </c>
      <c r="Q13" s="75" t="s">
        <v>455</v>
      </c>
      <c r="R13" s="76" t="s">
        <v>466</v>
      </c>
    </row>
    <row r="14" s="141" customFormat="true" ht="28.5" hidden="false" customHeight="true" outlineLevel="0" collapsed="false">
      <c r="A14" s="137"/>
      <c r="B14" s="138"/>
      <c r="C14" s="139"/>
      <c r="D14" s="140" t="s">
        <v>467</v>
      </c>
      <c r="E14" s="133" t="n">
        <v>10</v>
      </c>
      <c r="F14" s="70" t="s">
        <v>468</v>
      </c>
      <c r="G14" s="133"/>
      <c r="H14" s="133" t="n">
        <v>10</v>
      </c>
      <c r="I14" s="81" t="s">
        <v>183</v>
      </c>
      <c r="J14" s="72" t="n">
        <v>10</v>
      </c>
      <c r="K14" s="72"/>
      <c r="L14" s="72"/>
      <c r="M14" s="72"/>
      <c r="N14" s="72"/>
      <c r="O14" s="75" t="n">
        <v>24</v>
      </c>
      <c r="P14" s="70" t="s">
        <v>454</v>
      </c>
      <c r="Q14" s="75" t="s">
        <v>455</v>
      </c>
      <c r="R14" s="76" t="s">
        <v>469</v>
      </c>
    </row>
    <row r="15" s="141" customFormat="true" ht="28.5" hidden="false" customHeight="true" outlineLevel="0" collapsed="false">
      <c r="A15" s="137"/>
      <c r="B15" s="138"/>
      <c r="C15" s="139"/>
      <c r="D15" s="142" t="s">
        <v>470</v>
      </c>
      <c r="E15" s="143" t="n">
        <v>4</v>
      </c>
      <c r="F15" s="72" t="s">
        <v>471</v>
      </c>
      <c r="G15" s="143"/>
      <c r="H15" s="143" t="n">
        <v>4</v>
      </c>
      <c r="I15" s="81" t="s">
        <v>183</v>
      </c>
      <c r="J15" s="72" t="n">
        <v>4</v>
      </c>
      <c r="K15" s="72"/>
      <c r="L15" s="72"/>
      <c r="M15" s="72"/>
      <c r="N15" s="72"/>
      <c r="O15" s="87" t="n">
        <v>25</v>
      </c>
      <c r="P15" s="72" t="s">
        <v>454</v>
      </c>
      <c r="Q15" s="75" t="s">
        <v>455</v>
      </c>
      <c r="R15" s="76" t="s">
        <v>472</v>
      </c>
    </row>
    <row r="16" s="141" customFormat="true" ht="28.5" hidden="false" customHeight="true" outlineLevel="0" collapsed="false">
      <c r="A16" s="137"/>
      <c r="B16" s="138"/>
      <c r="C16" s="139"/>
      <c r="D16" s="140" t="s">
        <v>473</v>
      </c>
      <c r="E16" s="133" t="n">
        <v>1</v>
      </c>
      <c r="F16" s="70" t="s">
        <v>474</v>
      </c>
      <c r="G16" s="133"/>
      <c r="H16" s="133" t="n">
        <v>1</v>
      </c>
      <c r="I16" s="74" t="s">
        <v>33</v>
      </c>
      <c r="J16" s="70" t="n">
        <v>1</v>
      </c>
      <c r="K16" s="70"/>
      <c r="L16" s="70"/>
      <c r="M16" s="70"/>
      <c r="N16" s="70"/>
      <c r="O16" s="75" t="n">
        <v>30</v>
      </c>
      <c r="P16" s="70" t="s">
        <v>475</v>
      </c>
      <c r="Q16" s="75" t="s">
        <v>476</v>
      </c>
      <c r="R16" s="76" t="s">
        <v>469</v>
      </c>
    </row>
    <row r="17" s="141" customFormat="true" ht="28.5" hidden="false" customHeight="true" outlineLevel="0" collapsed="false">
      <c r="A17" s="137"/>
      <c r="B17" s="138"/>
      <c r="C17" s="139"/>
      <c r="D17" s="140" t="s">
        <v>477</v>
      </c>
      <c r="E17" s="133" t="n">
        <v>2</v>
      </c>
      <c r="F17" s="70" t="s">
        <v>464</v>
      </c>
      <c r="G17" s="133"/>
      <c r="H17" s="133" t="n">
        <v>2</v>
      </c>
      <c r="I17" s="74" t="s">
        <v>33</v>
      </c>
      <c r="J17" s="70" t="n">
        <v>2</v>
      </c>
      <c r="K17" s="70"/>
      <c r="L17" s="70"/>
      <c r="M17" s="70"/>
      <c r="N17" s="70"/>
      <c r="O17" s="75" t="n">
        <v>22</v>
      </c>
      <c r="P17" s="70" t="n">
        <v>100</v>
      </c>
      <c r="Q17" s="75" t="s">
        <v>455</v>
      </c>
      <c r="R17" s="76" t="s">
        <v>469</v>
      </c>
    </row>
    <row r="18" s="141" customFormat="true" ht="28.5" hidden="false" customHeight="true" outlineLevel="0" collapsed="false">
      <c r="A18" s="137"/>
      <c r="B18" s="138"/>
      <c r="C18" s="139"/>
      <c r="D18" s="140" t="s">
        <v>478</v>
      </c>
      <c r="E18" s="133" t="n">
        <v>3</v>
      </c>
      <c r="F18" s="70" t="s">
        <v>479</v>
      </c>
      <c r="G18" s="133" t="n">
        <v>3</v>
      </c>
      <c r="H18" s="133"/>
      <c r="I18" s="74" t="s">
        <v>33</v>
      </c>
      <c r="J18" s="70" t="n">
        <v>3</v>
      </c>
      <c r="K18" s="70"/>
      <c r="L18" s="70"/>
      <c r="M18" s="70"/>
      <c r="N18" s="70"/>
      <c r="O18" s="75" t="n">
        <v>29</v>
      </c>
      <c r="P18" s="70" t="n">
        <v>100</v>
      </c>
      <c r="Q18" s="75" t="s">
        <v>455</v>
      </c>
      <c r="R18" s="76" t="s">
        <v>480</v>
      </c>
    </row>
    <row r="19" s="141" customFormat="true" ht="28.5" hidden="false" customHeight="true" outlineLevel="0" collapsed="false">
      <c r="A19" s="137"/>
      <c r="B19" s="138"/>
      <c r="C19" s="139"/>
      <c r="D19" s="140" t="s">
        <v>481</v>
      </c>
      <c r="E19" s="133" t="n">
        <v>3</v>
      </c>
      <c r="F19" s="70" t="s">
        <v>306</v>
      </c>
      <c r="G19" s="133"/>
      <c r="H19" s="133" t="n">
        <v>3</v>
      </c>
      <c r="I19" s="74" t="s">
        <v>33</v>
      </c>
      <c r="J19" s="70" t="n">
        <v>3</v>
      </c>
      <c r="K19" s="70"/>
      <c r="L19" s="70"/>
      <c r="M19" s="70"/>
      <c r="N19" s="70"/>
      <c r="O19" s="75" t="n">
        <v>26</v>
      </c>
      <c r="P19" s="70" t="s">
        <v>482</v>
      </c>
      <c r="Q19" s="75" t="s">
        <v>455</v>
      </c>
      <c r="R19" s="76" t="s">
        <v>469</v>
      </c>
    </row>
    <row r="20" s="141" customFormat="true" ht="43.5" hidden="false" customHeight="true" outlineLevel="0" collapsed="false">
      <c r="A20" s="137"/>
      <c r="B20" s="138"/>
      <c r="C20" s="139"/>
      <c r="D20" s="140" t="s">
        <v>483</v>
      </c>
      <c r="E20" s="133" t="n">
        <v>2</v>
      </c>
      <c r="F20" s="75" t="s">
        <v>479</v>
      </c>
      <c r="G20" s="75" t="n">
        <v>2</v>
      </c>
      <c r="H20" s="75"/>
      <c r="I20" s="74" t="s">
        <v>33</v>
      </c>
      <c r="J20" s="75" t="n">
        <v>2</v>
      </c>
      <c r="K20" s="75"/>
      <c r="L20" s="75"/>
      <c r="M20" s="75"/>
      <c r="N20" s="75"/>
      <c r="O20" s="75" t="n">
        <v>25</v>
      </c>
      <c r="P20" s="75" t="s">
        <v>484</v>
      </c>
      <c r="Q20" s="75" t="s">
        <v>455</v>
      </c>
      <c r="R20" s="75" t="s">
        <v>485</v>
      </c>
    </row>
    <row r="21" s="141" customFormat="true" ht="28.5" hidden="false" customHeight="true" outlineLevel="0" collapsed="false">
      <c r="A21" s="137"/>
      <c r="B21" s="138"/>
      <c r="C21" s="139"/>
      <c r="D21" s="140" t="s">
        <v>486</v>
      </c>
      <c r="E21" s="133" t="n">
        <v>2</v>
      </c>
      <c r="F21" s="75" t="s">
        <v>487</v>
      </c>
      <c r="G21" s="75" t="n">
        <v>2</v>
      </c>
      <c r="H21" s="75"/>
      <c r="I21" s="74" t="s">
        <v>33</v>
      </c>
      <c r="J21" s="75" t="n">
        <v>2</v>
      </c>
      <c r="K21" s="75"/>
      <c r="L21" s="75"/>
      <c r="M21" s="75"/>
      <c r="N21" s="75"/>
      <c r="O21" s="75" t="n">
        <v>30</v>
      </c>
      <c r="P21" s="75" t="s">
        <v>484</v>
      </c>
      <c r="Q21" s="75" t="s">
        <v>455</v>
      </c>
      <c r="R21" s="75" t="s">
        <v>488</v>
      </c>
    </row>
    <row r="22" s="141" customFormat="true" ht="28.5" hidden="false" customHeight="true" outlineLevel="0" collapsed="false">
      <c r="A22" s="137"/>
      <c r="B22" s="138"/>
      <c r="C22" s="139"/>
      <c r="D22" s="140" t="s">
        <v>489</v>
      </c>
      <c r="E22" s="133" t="n">
        <v>2</v>
      </c>
      <c r="F22" s="75" t="s">
        <v>479</v>
      </c>
      <c r="G22" s="75" t="n">
        <v>2</v>
      </c>
      <c r="H22" s="75"/>
      <c r="I22" s="74" t="s">
        <v>33</v>
      </c>
      <c r="J22" s="75" t="n">
        <v>2</v>
      </c>
      <c r="K22" s="75"/>
      <c r="L22" s="75"/>
      <c r="M22" s="75"/>
      <c r="N22" s="75"/>
      <c r="O22" s="75" t="n">
        <v>25</v>
      </c>
      <c r="P22" s="75" t="s">
        <v>484</v>
      </c>
      <c r="Q22" s="75" t="s">
        <v>455</v>
      </c>
      <c r="R22" s="75" t="s">
        <v>490</v>
      </c>
    </row>
    <row r="23" s="141" customFormat="true" ht="28.5" hidden="false" customHeight="true" outlineLevel="0" collapsed="false">
      <c r="A23" s="137"/>
      <c r="B23" s="138"/>
      <c r="C23" s="139"/>
      <c r="D23" s="140" t="s">
        <v>491</v>
      </c>
      <c r="E23" s="133" t="n">
        <v>3</v>
      </c>
      <c r="F23" s="75" t="s">
        <v>492</v>
      </c>
      <c r="G23" s="75" t="n">
        <v>3</v>
      </c>
      <c r="H23" s="75"/>
      <c r="I23" s="74" t="s">
        <v>33</v>
      </c>
      <c r="J23" s="75" t="n">
        <v>3</v>
      </c>
      <c r="K23" s="75"/>
      <c r="L23" s="75"/>
      <c r="M23" s="75"/>
      <c r="N23" s="75"/>
      <c r="O23" s="75" t="n">
        <v>27</v>
      </c>
      <c r="P23" s="75" t="s">
        <v>484</v>
      </c>
      <c r="Q23" s="75" t="s">
        <v>455</v>
      </c>
      <c r="R23" s="75" t="s">
        <v>488</v>
      </c>
    </row>
    <row r="24" s="141" customFormat="true" ht="28.5" hidden="false" customHeight="true" outlineLevel="0" collapsed="false">
      <c r="A24" s="137"/>
      <c r="B24" s="138"/>
      <c r="C24" s="139"/>
      <c r="D24" s="140" t="s">
        <v>493</v>
      </c>
      <c r="E24" s="133" t="n">
        <v>3</v>
      </c>
      <c r="F24" s="75" t="s">
        <v>464</v>
      </c>
      <c r="G24" s="75"/>
      <c r="H24" s="75" t="n">
        <v>3</v>
      </c>
      <c r="I24" s="74" t="s">
        <v>33</v>
      </c>
      <c r="J24" s="75" t="n">
        <v>3</v>
      </c>
      <c r="K24" s="75"/>
      <c r="L24" s="75"/>
      <c r="M24" s="75"/>
      <c r="N24" s="75"/>
      <c r="O24" s="75" t="n">
        <v>22</v>
      </c>
      <c r="P24" s="75" t="s">
        <v>484</v>
      </c>
      <c r="Q24" s="75" t="s">
        <v>455</v>
      </c>
      <c r="R24" s="75" t="s">
        <v>494</v>
      </c>
    </row>
    <row r="25" s="141" customFormat="true" ht="28.5" hidden="false" customHeight="true" outlineLevel="0" collapsed="false">
      <c r="A25" s="137"/>
      <c r="B25" s="138"/>
      <c r="C25" s="139"/>
      <c r="D25" s="140" t="s">
        <v>495</v>
      </c>
      <c r="E25" s="133" t="n">
        <v>3</v>
      </c>
      <c r="F25" s="75" t="s">
        <v>310</v>
      </c>
      <c r="G25" s="75"/>
      <c r="H25" s="75" t="n">
        <v>3</v>
      </c>
      <c r="I25" s="74" t="s">
        <v>33</v>
      </c>
      <c r="J25" s="75" t="n">
        <v>3</v>
      </c>
      <c r="K25" s="75"/>
      <c r="L25" s="75"/>
      <c r="M25" s="75"/>
      <c r="N25" s="75"/>
      <c r="O25" s="75" t="n">
        <v>25</v>
      </c>
      <c r="P25" s="75" t="s">
        <v>484</v>
      </c>
      <c r="Q25" s="75" t="s">
        <v>455</v>
      </c>
      <c r="R25" s="75" t="s">
        <v>496</v>
      </c>
    </row>
    <row r="26" s="141" customFormat="true" ht="28.5" hidden="false" customHeight="true" outlineLevel="0" collapsed="false">
      <c r="A26" s="137"/>
      <c r="B26" s="138"/>
      <c r="C26" s="139"/>
      <c r="D26" s="140" t="s">
        <v>497</v>
      </c>
      <c r="E26" s="133" t="n">
        <v>4</v>
      </c>
      <c r="F26" s="75" t="s">
        <v>498</v>
      </c>
      <c r="G26" s="75" t="n">
        <v>4</v>
      </c>
      <c r="H26" s="75"/>
      <c r="I26" s="74" t="s">
        <v>33</v>
      </c>
      <c r="J26" s="75" t="n">
        <v>4</v>
      </c>
      <c r="K26" s="75"/>
      <c r="L26" s="75"/>
      <c r="M26" s="75"/>
      <c r="N26" s="75"/>
      <c r="O26" s="75" t="n">
        <v>25</v>
      </c>
      <c r="P26" s="75" t="s">
        <v>484</v>
      </c>
      <c r="Q26" s="75" t="s">
        <v>455</v>
      </c>
      <c r="R26" s="75" t="s">
        <v>488</v>
      </c>
    </row>
    <row r="27" s="141" customFormat="true" ht="28.5" hidden="false" customHeight="true" outlineLevel="0" collapsed="false">
      <c r="A27" s="137"/>
      <c r="B27" s="138"/>
      <c r="C27" s="139"/>
      <c r="D27" s="140" t="s">
        <v>499</v>
      </c>
      <c r="E27" s="133" t="n">
        <v>4</v>
      </c>
      <c r="F27" s="75" t="s">
        <v>500</v>
      </c>
      <c r="G27" s="75"/>
      <c r="H27" s="75" t="n">
        <v>4</v>
      </c>
      <c r="I27" s="74" t="s">
        <v>33</v>
      </c>
      <c r="J27" s="75" t="n">
        <v>4</v>
      </c>
      <c r="K27" s="75"/>
      <c r="L27" s="75"/>
      <c r="M27" s="75"/>
      <c r="N27" s="75"/>
      <c r="O27" s="75" t="n">
        <v>28</v>
      </c>
      <c r="P27" s="75" t="s">
        <v>484</v>
      </c>
      <c r="Q27" s="75" t="s">
        <v>455</v>
      </c>
      <c r="R27" s="75" t="s">
        <v>501</v>
      </c>
    </row>
    <row r="28" s="141" customFormat="true" ht="28.5" hidden="false" customHeight="true" outlineLevel="0" collapsed="false">
      <c r="A28" s="137"/>
      <c r="B28" s="138"/>
      <c r="C28" s="139"/>
      <c r="D28" s="140" t="s">
        <v>502</v>
      </c>
      <c r="E28" s="133" t="n">
        <v>5</v>
      </c>
      <c r="F28" s="75" t="s">
        <v>492</v>
      </c>
      <c r="G28" s="75"/>
      <c r="H28" s="75" t="n">
        <v>5</v>
      </c>
      <c r="I28" s="74" t="s">
        <v>33</v>
      </c>
      <c r="J28" s="75"/>
      <c r="K28" s="75"/>
      <c r="L28" s="75" t="n">
        <v>5</v>
      </c>
      <c r="M28" s="75"/>
      <c r="N28" s="75"/>
      <c r="O28" s="75" t="n">
        <v>27</v>
      </c>
      <c r="P28" s="75" t="s">
        <v>484</v>
      </c>
      <c r="Q28" s="75" t="s">
        <v>455</v>
      </c>
      <c r="R28" s="75" t="s">
        <v>494</v>
      </c>
    </row>
    <row r="29" s="141" customFormat="true" ht="28.5" hidden="false" customHeight="true" outlineLevel="0" collapsed="false">
      <c r="A29" s="137"/>
      <c r="B29" s="138"/>
      <c r="C29" s="139"/>
      <c r="D29" s="140" t="s">
        <v>503</v>
      </c>
      <c r="E29" s="133" t="n">
        <v>6</v>
      </c>
      <c r="F29" s="75" t="s">
        <v>474</v>
      </c>
      <c r="G29" s="75" t="n">
        <v>6</v>
      </c>
      <c r="H29" s="75"/>
      <c r="I29" s="74" t="s">
        <v>33</v>
      </c>
      <c r="J29" s="75" t="n">
        <v>3</v>
      </c>
      <c r="K29" s="75"/>
      <c r="L29" s="75" t="n">
        <v>3</v>
      </c>
      <c r="M29" s="75"/>
      <c r="N29" s="75"/>
      <c r="O29" s="75" t="n">
        <v>30</v>
      </c>
      <c r="P29" s="75" t="s">
        <v>484</v>
      </c>
      <c r="Q29" s="75" t="s">
        <v>455</v>
      </c>
      <c r="R29" s="75" t="s">
        <v>488</v>
      </c>
    </row>
    <row r="30" s="141" customFormat="true" ht="28.5" hidden="false" customHeight="true" outlineLevel="0" collapsed="false">
      <c r="A30" s="137"/>
      <c r="B30" s="138"/>
      <c r="C30" s="139"/>
      <c r="D30" s="140" t="s">
        <v>504</v>
      </c>
      <c r="E30" s="133" t="n">
        <v>6</v>
      </c>
      <c r="F30" s="75" t="s">
        <v>464</v>
      </c>
      <c r="G30" s="75" t="n">
        <v>6</v>
      </c>
      <c r="H30" s="75"/>
      <c r="I30" s="74" t="s">
        <v>33</v>
      </c>
      <c r="J30" s="75" t="n">
        <v>6</v>
      </c>
      <c r="K30" s="75"/>
      <c r="L30" s="75"/>
      <c r="M30" s="75"/>
      <c r="N30" s="75"/>
      <c r="O30" s="75" t="n">
        <v>25</v>
      </c>
      <c r="P30" s="75" t="s">
        <v>484</v>
      </c>
      <c r="Q30" s="75" t="s">
        <v>455</v>
      </c>
      <c r="R30" s="75" t="s">
        <v>488</v>
      </c>
    </row>
    <row r="31" s="141" customFormat="true" ht="28.5" hidden="false" customHeight="true" outlineLevel="0" collapsed="false">
      <c r="A31" s="137"/>
      <c r="B31" s="138"/>
      <c r="C31" s="139"/>
      <c r="D31" s="140" t="s">
        <v>502</v>
      </c>
      <c r="E31" s="133" t="n">
        <v>10</v>
      </c>
      <c r="F31" s="75" t="s">
        <v>310</v>
      </c>
      <c r="G31" s="75"/>
      <c r="H31" s="75" t="n">
        <v>10</v>
      </c>
      <c r="I31" s="74" t="s">
        <v>33</v>
      </c>
      <c r="J31" s="75" t="n">
        <v>10</v>
      </c>
      <c r="K31" s="75"/>
      <c r="L31" s="75"/>
      <c r="M31" s="75"/>
      <c r="N31" s="75"/>
      <c r="O31" s="75" t="n">
        <v>26</v>
      </c>
      <c r="P31" s="75" t="s">
        <v>484</v>
      </c>
      <c r="Q31" s="75" t="s">
        <v>455</v>
      </c>
      <c r="R31" s="75" t="s">
        <v>505</v>
      </c>
    </row>
    <row r="32" s="141" customFormat="true" ht="28.5" hidden="false" customHeight="true" outlineLevel="0" collapsed="false">
      <c r="A32" s="137"/>
      <c r="B32" s="138"/>
      <c r="C32" s="139"/>
      <c r="D32" s="140" t="s">
        <v>506</v>
      </c>
      <c r="E32" s="133" t="n">
        <v>20</v>
      </c>
      <c r="F32" s="75" t="s">
        <v>507</v>
      </c>
      <c r="G32" s="75"/>
      <c r="H32" s="75" t="n">
        <v>20</v>
      </c>
      <c r="I32" s="74" t="s">
        <v>33</v>
      </c>
      <c r="J32" s="75" t="n">
        <v>20</v>
      </c>
      <c r="K32" s="75"/>
      <c r="L32" s="75"/>
      <c r="M32" s="75"/>
      <c r="N32" s="75"/>
      <c r="O32" s="75" t="n">
        <v>25</v>
      </c>
      <c r="P32" s="75" t="s">
        <v>484</v>
      </c>
      <c r="Q32" s="75" t="s">
        <v>455</v>
      </c>
      <c r="R32" s="75" t="s">
        <v>494</v>
      </c>
    </row>
    <row r="33" s="141" customFormat="true" ht="28.5" hidden="false" customHeight="true" outlineLevel="0" collapsed="false">
      <c r="A33" s="137"/>
      <c r="B33" s="138"/>
      <c r="C33" s="139"/>
      <c r="D33" s="140" t="s">
        <v>499</v>
      </c>
      <c r="E33" s="133" t="n">
        <v>6</v>
      </c>
      <c r="F33" s="75" t="s">
        <v>508</v>
      </c>
      <c r="G33" s="75"/>
      <c r="H33" s="75" t="n">
        <v>6</v>
      </c>
      <c r="I33" s="74" t="s">
        <v>183</v>
      </c>
      <c r="J33" s="75" t="n">
        <v>6</v>
      </c>
      <c r="K33" s="75"/>
      <c r="L33" s="75"/>
      <c r="M33" s="75"/>
      <c r="N33" s="75"/>
      <c r="O33" s="75" t="n">
        <v>22</v>
      </c>
      <c r="P33" s="75" t="s">
        <v>484</v>
      </c>
      <c r="Q33" s="75" t="s">
        <v>455</v>
      </c>
      <c r="R33" s="75" t="s">
        <v>509</v>
      </c>
    </row>
    <row r="34" s="141" customFormat="true" ht="48" hidden="false" customHeight="true" outlineLevel="0" collapsed="false">
      <c r="A34" s="137"/>
      <c r="B34" s="138"/>
      <c r="C34" s="139"/>
      <c r="D34" s="140" t="s">
        <v>510</v>
      </c>
      <c r="E34" s="133" t="n">
        <v>35</v>
      </c>
      <c r="F34" s="70" t="s">
        <v>507</v>
      </c>
      <c r="G34" s="133" t="n">
        <v>16</v>
      </c>
      <c r="H34" s="133" t="n">
        <v>19</v>
      </c>
      <c r="I34" s="74" t="s">
        <v>33</v>
      </c>
      <c r="J34" s="70" t="n">
        <v>35</v>
      </c>
      <c r="K34" s="70"/>
      <c r="L34" s="70"/>
      <c r="M34" s="70"/>
      <c r="N34" s="70"/>
      <c r="O34" s="75" t="n">
        <v>26</v>
      </c>
      <c r="P34" s="70" t="n">
        <v>38</v>
      </c>
      <c r="Q34" s="75" t="s">
        <v>476</v>
      </c>
      <c r="R34" s="76" t="s">
        <v>511</v>
      </c>
    </row>
    <row r="35" s="141" customFormat="true" ht="32.25" hidden="false" customHeight="true" outlineLevel="0" collapsed="false">
      <c r="A35" s="137"/>
      <c r="B35" s="138"/>
      <c r="C35" s="139"/>
      <c r="D35" s="140" t="s">
        <v>512</v>
      </c>
      <c r="E35" s="133" t="n">
        <v>18</v>
      </c>
      <c r="F35" s="70" t="s">
        <v>310</v>
      </c>
      <c r="G35" s="133" t="n">
        <v>18</v>
      </c>
      <c r="H35" s="133"/>
      <c r="I35" s="74" t="s">
        <v>33</v>
      </c>
      <c r="J35" s="70" t="n">
        <v>18</v>
      </c>
      <c r="K35" s="70"/>
      <c r="L35" s="70"/>
      <c r="M35" s="70"/>
      <c r="N35" s="70"/>
      <c r="O35" s="75" t="n">
        <v>25</v>
      </c>
      <c r="P35" s="70" t="s">
        <v>484</v>
      </c>
      <c r="Q35" s="75" t="s">
        <v>455</v>
      </c>
      <c r="R35" s="75" t="s">
        <v>513</v>
      </c>
    </row>
    <row r="36" s="141" customFormat="true" ht="34.5" hidden="false" customHeight="true" outlineLevel="0" collapsed="false">
      <c r="A36" s="137"/>
      <c r="B36" s="138"/>
      <c r="C36" s="139"/>
      <c r="D36" s="140" t="s">
        <v>457</v>
      </c>
      <c r="E36" s="133" t="n">
        <v>9</v>
      </c>
      <c r="F36" s="70" t="s">
        <v>514</v>
      </c>
      <c r="G36" s="133" t="n">
        <v>9</v>
      </c>
      <c r="H36" s="133"/>
      <c r="I36" s="74" t="s">
        <v>33</v>
      </c>
      <c r="J36" s="70" t="n">
        <v>9</v>
      </c>
      <c r="K36" s="70"/>
      <c r="L36" s="70"/>
      <c r="M36" s="70"/>
      <c r="N36" s="70"/>
      <c r="O36" s="75" t="n">
        <v>22</v>
      </c>
      <c r="P36" s="70" t="s">
        <v>484</v>
      </c>
      <c r="Q36" s="75" t="s">
        <v>455</v>
      </c>
      <c r="R36" s="75" t="s">
        <v>513</v>
      </c>
    </row>
    <row r="37" s="141" customFormat="true" ht="43.5" hidden="false" customHeight="true" outlineLevel="0" collapsed="false">
      <c r="A37" s="137"/>
      <c r="B37" s="138"/>
      <c r="C37" s="139"/>
      <c r="D37" s="140" t="s">
        <v>515</v>
      </c>
      <c r="E37" s="133" t="n">
        <v>90</v>
      </c>
      <c r="F37" s="75" t="s">
        <v>507</v>
      </c>
      <c r="G37" s="75" t="n">
        <v>40</v>
      </c>
      <c r="H37" s="75" t="n">
        <v>50</v>
      </c>
      <c r="I37" s="74" t="s">
        <v>33</v>
      </c>
      <c r="J37" s="75" t="n">
        <v>90</v>
      </c>
      <c r="K37" s="75"/>
      <c r="L37" s="75"/>
      <c r="M37" s="75"/>
      <c r="N37" s="75"/>
      <c r="O37" s="75" t="n">
        <v>25</v>
      </c>
      <c r="P37" s="75" t="n">
        <v>40</v>
      </c>
      <c r="Q37" s="75" t="s">
        <v>476</v>
      </c>
      <c r="R37" s="76" t="s">
        <v>516</v>
      </c>
    </row>
    <row r="38" s="141" customFormat="true" ht="41.25" hidden="false" customHeight="true" outlineLevel="0" collapsed="false">
      <c r="A38" s="137"/>
      <c r="B38" s="138"/>
      <c r="C38" s="139"/>
      <c r="D38" s="140" t="s">
        <v>517</v>
      </c>
      <c r="E38" s="133" t="n">
        <v>6</v>
      </c>
      <c r="F38" s="75" t="s">
        <v>508</v>
      </c>
      <c r="G38" s="75"/>
      <c r="H38" s="75" t="n">
        <v>6</v>
      </c>
      <c r="I38" s="74" t="s">
        <v>33</v>
      </c>
      <c r="J38" s="75" t="n">
        <v>6</v>
      </c>
      <c r="K38" s="75"/>
      <c r="L38" s="75"/>
      <c r="M38" s="75"/>
      <c r="N38" s="75"/>
      <c r="O38" s="75" t="n">
        <v>35</v>
      </c>
      <c r="P38" s="75" t="n">
        <v>38</v>
      </c>
      <c r="Q38" s="75" t="s">
        <v>476</v>
      </c>
      <c r="R38" s="76" t="s">
        <v>518</v>
      </c>
    </row>
    <row r="39" s="73" customFormat="true" ht="28.5" hidden="false" customHeight="true" outlineLevel="0" collapsed="false">
      <c r="A39" s="137"/>
      <c r="B39" s="138"/>
      <c r="C39" s="144" t="s">
        <v>519</v>
      </c>
      <c r="D39" s="97" t="s">
        <v>520</v>
      </c>
      <c r="E39" s="145" t="n">
        <v>15</v>
      </c>
      <c r="F39" s="89" t="s">
        <v>521</v>
      </c>
      <c r="G39" s="145" t="n">
        <v>5</v>
      </c>
      <c r="H39" s="145" t="n">
        <v>10</v>
      </c>
      <c r="I39" s="95" t="s">
        <v>33</v>
      </c>
      <c r="J39" s="89" t="n">
        <v>15</v>
      </c>
      <c r="K39" s="89"/>
      <c r="L39" s="89"/>
      <c r="M39" s="89"/>
      <c r="N39" s="89"/>
      <c r="O39" s="94" t="n">
        <v>20</v>
      </c>
      <c r="P39" s="89" t="n">
        <v>83</v>
      </c>
      <c r="Q39" s="94" t="s">
        <v>455</v>
      </c>
      <c r="R39" s="76" t="s">
        <v>522</v>
      </c>
    </row>
    <row r="40" s="73" customFormat="true" ht="34.5" hidden="false" customHeight="true" outlineLevel="0" collapsed="false">
      <c r="A40" s="137"/>
      <c r="B40" s="138"/>
      <c r="C40" s="144"/>
      <c r="D40" s="97" t="s">
        <v>523</v>
      </c>
      <c r="E40" s="145" t="n">
        <v>1</v>
      </c>
      <c r="F40" s="89" t="s">
        <v>524</v>
      </c>
      <c r="G40" s="145" t="n">
        <v>1</v>
      </c>
      <c r="H40" s="145"/>
      <c r="I40" s="95" t="s">
        <v>183</v>
      </c>
      <c r="J40" s="89" t="n">
        <v>1</v>
      </c>
      <c r="K40" s="89"/>
      <c r="L40" s="89"/>
      <c r="M40" s="89"/>
      <c r="N40" s="89"/>
      <c r="O40" s="94" t="n">
        <v>20</v>
      </c>
      <c r="P40" s="89" t="n">
        <v>88</v>
      </c>
      <c r="Q40" s="94" t="s">
        <v>455</v>
      </c>
      <c r="R40" s="94"/>
    </row>
    <row r="41" s="73" customFormat="true" ht="34.5" hidden="false" customHeight="true" outlineLevel="0" collapsed="false">
      <c r="A41" s="137"/>
      <c r="B41" s="138"/>
      <c r="C41" s="144"/>
      <c r="D41" s="146" t="s">
        <v>525</v>
      </c>
      <c r="E41" s="147" t="n">
        <v>4</v>
      </c>
      <c r="F41" s="89" t="s">
        <v>94</v>
      </c>
      <c r="G41" s="145" t="n">
        <v>4</v>
      </c>
      <c r="H41" s="145"/>
      <c r="I41" s="101" t="s">
        <v>33</v>
      </c>
      <c r="J41" s="102" t="n">
        <v>4</v>
      </c>
      <c r="K41" s="102"/>
      <c r="L41" s="148"/>
      <c r="M41" s="102"/>
      <c r="N41" s="102"/>
      <c r="O41" s="94" t="n">
        <v>20</v>
      </c>
      <c r="P41" s="89" t="n">
        <v>137</v>
      </c>
      <c r="Q41" s="149" t="s">
        <v>455</v>
      </c>
      <c r="R41" s="76" t="s">
        <v>526</v>
      </c>
    </row>
    <row r="42" s="73" customFormat="true" ht="34.5" hidden="false" customHeight="true" outlineLevel="0" collapsed="false">
      <c r="A42" s="137"/>
      <c r="B42" s="138"/>
      <c r="C42" s="144"/>
      <c r="D42" s="97" t="s">
        <v>527</v>
      </c>
      <c r="E42" s="145" t="n">
        <v>20</v>
      </c>
      <c r="F42" s="89" t="s">
        <v>94</v>
      </c>
      <c r="G42" s="145" t="n">
        <v>18</v>
      </c>
      <c r="H42" s="145" t="n">
        <v>2</v>
      </c>
      <c r="I42" s="95" t="s">
        <v>33</v>
      </c>
      <c r="J42" s="89" t="n">
        <v>20</v>
      </c>
      <c r="K42" s="89"/>
      <c r="L42" s="89"/>
      <c r="M42" s="89"/>
      <c r="N42" s="89"/>
      <c r="O42" s="94" t="n">
        <v>20</v>
      </c>
      <c r="P42" s="89" t="n">
        <v>138</v>
      </c>
      <c r="Q42" s="94" t="s">
        <v>455</v>
      </c>
      <c r="R42" s="76" t="s">
        <v>528</v>
      </c>
    </row>
    <row r="43" s="154" customFormat="true" ht="76.5" hidden="false" customHeight="true" outlineLevel="0" collapsed="false">
      <c r="A43" s="93" t="s">
        <v>529</v>
      </c>
      <c r="B43" s="93" t="s">
        <v>530</v>
      </c>
      <c r="C43" s="93" t="s">
        <v>531</v>
      </c>
      <c r="D43" s="97" t="s">
        <v>532</v>
      </c>
      <c r="E43" s="145" t="n">
        <v>110</v>
      </c>
      <c r="F43" s="94" t="s">
        <v>479</v>
      </c>
      <c r="G43" s="94" t="n">
        <v>50</v>
      </c>
      <c r="H43" s="94" t="n">
        <v>60</v>
      </c>
      <c r="I43" s="150" t="s">
        <v>33</v>
      </c>
      <c r="J43" s="94" t="n">
        <v>110</v>
      </c>
      <c r="K43" s="94"/>
      <c r="L43" s="75"/>
      <c r="M43" s="94"/>
      <c r="N43" s="94"/>
      <c r="O43" s="94" t="s">
        <v>109</v>
      </c>
      <c r="P43" s="94" t="n">
        <v>138</v>
      </c>
      <c r="Q43" s="76" t="s">
        <v>533</v>
      </c>
      <c r="R43" s="151" t="s">
        <v>534</v>
      </c>
      <c r="S43" s="152"/>
      <c r="T43" s="152"/>
      <c r="U43" s="153" t="n">
        <f aca="false">5900*23500</f>
        <v>138650000</v>
      </c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</row>
    <row r="44" s="154" customFormat="true" ht="112.5" hidden="false" customHeight="true" outlineLevel="0" collapsed="false">
      <c r="A44" s="93"/>
      <c r="B44" s="93"/>
      <c r="C44" s="93"/>
      <c r="D44" s="97" t="s">
        <v>535</v>
      </c>
      <c r="E44" s="145" t="n">
        <v>200</v>
      </c>
      <c r="F44" s="94" t="s">
        <v>310</v>
      </c>
      <c r="G44" s="94" t="n">
        <v>100</v>
      </c>
      <c r="H44" s="94" t="n">
        <v>100</v>
      </c>
      <c r="I44" s="150" t="s">
        <v>33</v>
      </c>
      <c r="J44" s="94"/>
      <c r="K44" s="94"/>
      <c r="L44" s="75"/>
      <c r="M44" s="94" t="n">
        <v>100</v>
      </c>
      <c r="N44" s="94" t="n">
        <v>100</v>
      </c>
      <c r="O44" s="94" t="s">
        <v>109</v>
      </c>
      <c r="P44" s="94" t="n">
        <v>138</v>
      </c>
      <c r="Q44" s="76" t="s">
        <v>533</v>
      </c>
      <c r="R44" s="151" t="s">
        <v>534</v>
      </c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</row>
    <row r="45" s="154" customFormat="true" ht="93.75" hidden="false" customHeight="true" outlineLevel="0" collapsed="false">
      <c r="A45" s="93"/>
      <c r="B45" s="93"/>
      <c r="C45" s="93" t="s">
        <v>536</v>
      </c>
      <c r="D45" s="97" t="s">
        <v>537</v>
      </c>
      <c r="E45" s="145" t="n">
        <v>150</v>
      </c>
      <c r="F45" s="89" t="s">
        <v>538</v>
      </c>
      <c r="G45" s="145" t="n">
        <v>70</v>
      </c>
      <c r="H45" s="145" t="n">
        <v>80</v>
      </c>
      <c r="I45" s="150" t="s">
        <v>33</v>
      </c>
      <c r="J45" s="89" t="n">
        <v>150</v>
      </c>
      <c r="K45" s="89"/>
      <c r="L45" s="89"/>
      <c r="M45" s="89"/>
      <c r="N45" s="89"/>
      <c r="O45" s="94" t="s">
        <v>539</v>
      </c>
      <c r="P45" s="89" t="s">
        <v>540</v>
      </c>
      <c r="Q45" s="76" t="s">
        <v>533</v>
      </c>
      <c r="R45" s="76" t="s">
        <v>541</v>
      </c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</row>
    <row r="46" s="160" customFormat="true" ht="36.75" hidden="false" customHeight="true" outlineLevel="0" collapsed="false">
      <c r="A46" s="155"/>
      <c r="B46" s="156" t="s">
        <v>141</v>
      </c>
      <c r="C46" s="157"/>
      <c r="D46" s="158"/>
      <c r="E46" s="159" t="n">
        <f aca="false">SUM(E9:E45)</f>
        <v>774</v>
      </c>
      <c r="F46" s="159" t="n">
        <f aca="false">SUM(F9:F45)</f>
        <v>0</v>
      </c>
      <c r="G46" s="159" t="n">
        <f aca="false">SUM(G9:G45)</f>
        <v>374</v>
      </c>
      <c r="H46" s="159" t="n">
        <f aca="false">SUM(H9:H45)</f>
        <v>400</v>
      </c>
      <c r="I46" s="159" t="n">
        <f aca="false">SUM(I9:I45)</f>
        <v>0</v>
      </c>
      <c r="J46" s="159" t="n">
        <f aca="false">SUM(J9:J45)</f>
        <v>566</v>
      </c>
      <c r="K46" s="159" t="n">
        <f aca="false">SUM(K9:K45)</f>
        <v>0</v>
      </c>
      <c r="L46" s="159" t="n">
        <f aca="false">SUM(L9:L45)</f>
        <v>8</v>
      </c>
      <c r="M46" s="159" t="n">
        <f aca="false">SUM(M9:M45)</f>
        <v>100</v>
      </c>
      <c r="N46" s="159" t="n">
        <f aca="false">SUM(N9:N45)</f>
        <v>100</v>
      </c>
      <c r="O46" s="159"/>
      <c r="P46" s="159"/>
      <c r="Q46" s="159"/>
      <c r="R46" s="158"/>
    </row>
  </sheetData>
  <mergeCells count="30">
    <mergeCell ref="A2:R2"/>
    <mergeCell ref="A3:H3"/>
    <mergeCell ref="I3:R3"/>
    <mergeCell ref="A4:H4"/>
    <mergeCell ref="I4:R4"/>
    <mergeCell ref="A5:H5"/>
    <mergeCell ref="I5:R5"/>
    <mergeCell ref="A6:A7"/>
    <mergeCell ref="B6:B7"/>
    <mergeCell ref="C6:C7"/>
    <mergeCell ref="D6:D7"/>
    <mergeCell ref="E6:E7"/>
    <mergeCell ref="F6:F7"/>
    <mergeCell ref="G6:H6"/>
    <mergeCell ref="I6:I7"/>
    <mergeCell ref="J6:N6"/>
    <mergeCell ref="O6:O7"/>
    <mergeCell ref="P6:P7"/>
    <mergeCell ref="Q6:Q7"/>
    <mergeCell ref="R6:R7"/>
    <mergeCell ref="A9:A12"/>
    <mergeCell ref="B9:B12"/>
    <mergeCell ref="C9:C12"/>
    <mergeCell ref="A13:A42"/>
    <mergeCell ref="B13:B42"/>
    <mergeCell ref="C13:C38"/>
    <mergeCell ref="C39:C42"/>
    <mergeCell ref="A43:A45"/>
    <mergeCell ref="B43:B45"/>
    <mergeCell ref="C43:C44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ong tt</dc:creator>
  <dc:description/>
  <dc:language>en-US</dc:language>
  <cp:lastModifiedBy>ANPHAT</cp:lastModifiedBy>
  <cp:lastPrinted>2022-07-12T00:50:45Z</cp:lastPrinted>
  <dcterms:modified xsi:type="dcterms:W3CDTF">2022-07-12T00:52:01Z</dcterms:modified>
  <cp:revision>0</cp:revision>
  <dc:subject/>
  <dc:title/>
</cp:coreProperties>
</file>