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6" sheetId="1" state="visible" r:id="rId2"/>
    <sheet name="117" sheetId="2" state="visible" r:id="rId3"/>
    <sheet name="118" sheetId="3" state="visible" r:id="rId4"/>
    <sheet name="119" sheetId="4" state="visible" r:id="rId5"/>
    <sheet name="1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71">
  <si>
    <t xml:space="preserve">UBND XÃ QUẢNG NINH</t>
  </si>
  <si>
    <t xml:space="preserve">Biểu số 116/CK-NSNN</t>
  </si>
  <si>
    <t xml:space="preserve">BIỂU CÂN ĐỐI QUYẾT TOÁN NGÂN SÁCH XÃ NĂM 2023</t>
  </si>
  <si>
    <t xml:space="preserve">( Kèm theo Quyết định số:        /QĐ-UBND  ngày 31/07/2024 của Ủy ban nhân dân xã Quảng Ninh)</t>
  </si>
  <si>
    <t xml:space="preserve">ĐVT: Đồng</t>
  </si>
  <si>
    <t xml:space="preserve">Nội dung thu</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t xml:space="preserve">II. Các khoản thu phân chia theo tỷ lệ</t>
  </si>
  <si>
    <t xml:space="preserve">II. Chi thường xuyên</t>
  </si>
  <si>
    <t xml:space="preserve">III. Thu bổ sung</t>
  </si>
  <si>
    <t xml:space="preserve">III. Chi chuyển nguồn của ngân sách xã sang năm sau (nếu có)</t>
  </si>
  <si>
    <t xml:space="preserve">- Bổ sung cân đối ngân sách</t>
  </si>
  <si>
    <t xml:space="preserve">IV. Chi nộp trả ngân sách cấp trên</t>
  </si>
  <si>
    <t xml:space="preserve">- Bổ sung có mục tiêu</t>
  </si>
  <si>
    <t xml:space="preserve">IV. Thu kết dư ngân sách năm trước</t>
  </si>
  <si>
    <t xml:space="preserve">V. Thu viện trợ</t>
  </si>
  <si>
    <t xml:space="preserve">VI. Thu chuyển nguồn từ năm trước sang của ngân sách xã (nếu có)</t>
  </si>
  <si>
    <t xml:space="preserve">Kết dư ngân sách</t>
  </si>
  <si>
    <t xml:space="preserve">Biểu số 117/CK-NSNN</t>
  </si>
  <si>
    <t xml:space="preserve">TỔNG HỢP QUYẾT TOÁN THU NGÂN SÁCH XÃ NĂM 2023</t>
  </si>
  <si>
    <t xml:space="preserve">Nội dung</t>
  </si>
  <si>
    <t xml:space="preserve">Dự toán</t>
  </si>
  <si>
    <t xml:space="preserve">So sánh (%)</t>
  </si>
  <si>
    <t xml:space="preserve">Thu NSNN</t>
  </si>
  <si>
    <t xml:space="preserve">Thu NSX</t>
  </si>
  <si>
    <t xml:space="preserve">A</t>
  </si>
  <si>
    <t xml:space="preserve">5 = 3/1</t>
  </si>
  <si>
    <t xml:space="preserve">6 = 4/2</t>
  </si>
  <si>
    <t xml:space="preserve">Tổng thu</t>
  </si>
  <si>
    <t xml:space="preserve">I. Các khoản thu 100%</t>
  </si>
  <si>
    <t xml:space="preserve">- Phí, lệ Phí</t>
  </si>
  <si>
    <t xml:space="preserve">- Thu từ quỹ đất công ích và Thu hoa lợi công sản khác</t>
  </si>
  <si>
    <t xml:space="preserve">- Thu từ hoạt động kinh tế và sự nghiệp</t>
  </si>
  <si>
    <t xml:space="preserve">- Thu phạt, tịch Thu khác theo quy định</t>
  </si>
  <si>
    <t xml:space="preserve">- Thu từ tài sản được xác lập quyền sở hữu của Nhà nước theo quy định</t>
  </si>
  <si>
    <t xml:space="preserve">- Đóng góp của nhân dân theo quy định</t>
  </si>
  <si>
    <t xml:space="preserve">- Đóng góp tự nguyện của các tổ chức, cá nhân</t>
  </si>
  <si>
    <t xml:space="preserve">- Thu khác</t>
  </si>
  <si>
    <t xml:space="preserve">II. Các khoản thu phân chia theo tỷ lệ phần trăm (%)</t>
  </si>
  <si>
    <t xml:space="preserve">1. 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 Các khoản thu phân chia khác do cấp tỉnh quy định</t>
  </si>
  <si>
    <t xml:space="preserve">- Thuế tài nguyên</t>
  </si>
  <si>
    <t xml:space="preserve">- Tiền sử dụng đất</t>
  </si>
  <si>
    <t xml:space="preserve">- Tiền cho thuê mặt đất mặt nước</t>
  </si>
  <si>
    <t xml:space="preserve">- Tiền cho thuê và bán Nhà thuộc sở hữu Nhà nước</t>
  </si>
  <si>
    <t xml:space="preserve">- Thu từ bán tài sản Nhà nước</t>
  </si>
  <si>
    <t xml:space="preserve">- Thu từ Tiền cấp quyền khai thác khoáng sản, vùng trời, vùng biển</t>
  </si>
  <si>
    <t xml:space="preserve">- Thuế giá trị gia tăng</t>
  </si>
  <si>
    <t xml:space="preserve">- Thuế Thu nhập doanh nghiệp</t>
  </si>
  <si>
    <t xml:space="preserve">- Thuế Thu nhập cá nhân</t>
  </si>
  <si>
    <t xml:space="preserve">- Thuế tiêu thụ đặc biệt</t>
  </si>
  <si>
    <t xml:space="preserve">- Thuế bảo vệ môi trường</t>
  </si>
  <si>
    <t xml:space="preserve">- Phí bảo vệ môi trường</t>
  </si>
  <si>
    <t xml:space="preserve">- Các khoản Thu phân chia khác</t>
  </si>
  <si>
    <t xml:space="preserve">III. Thu viện trợ không hoàn lại trực tiếp cho xã (nếu có)</t>
  </si>
  <si>
    <t xml:space="preserve">IV. Thu chuyển nguồn</t>
  </si>
  <si>
    <t xml:space="preserve">V. Thu kết dư ngân sách năm trước</t>
  </si>
  <si>
    <t xml:space="preserve">VI. Thu bổ sung từ ngân sách cấp trên</t>
  </si>
  <si>
    <t xml:space="preserve">Biểu số 118/CK-NSNN</t>
  </si>
  <si>
    <t xml:space="preserve">TỔNG HỢP QUYẾT TOÁN CHI NGÂN SÁCH XÃ NĂM 2023</t>
  </si>
  <si>
    <t xml:space="preserve">Đơn vị:  đồng</t>
  </si>
  <si>
    <t xml:space="preserve">STT</t>
  </si>
  <si>
    <t xml:space="preserve">Dự toán năm 2023</t>
  </si>
  <si>
    <t xml:space="preserve">Quyết toán năm 2023</t>
  </si>
  <si>
    <t xml:space="preserve">So sánh %</t>
  </si>
  <si>
    <t xml:space="preserve">TỔNG SỐ CHI</t>
  </si>
  <si>
    <t xml:space="preserve">I</t>
  </si>
  <si>
    <t xml:space="preserve">Chi đầu tư phát triển</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Chi ngành, lĩnh vực khác</t>
  </si>
  <si>
    <t xml:space="preserve">Chi đầu tư và hỗ trợ vốn cho các doanh nghiệp hoạt động công</t>
  </si>
  <si>
    <t xml:space="preserve">Chi đầu tư phát triển khác</t>
  </si>
  <si>
    <t xml:space="preserve">II</t>
  </si>
  <si>
    <t xml:space="preserve">Chi trả nợ lãi vay theo quy định</t>
  </si>
  <si>
    <t xml:space="preserve">III</t>
  </si>
  <si>
    <t xml:space="preserve">Chi thường xuyên</t>
  </si>
  <si>
    <t xml:space="preserve"> Chi cho công tác dân quân tự về, trật tự an toàn xã hội</t>
  </si>
  <si>
    <t xml:space="preserve">- Chi dân quân tự vệ</t>
  </si>
  <si>
    <t xml:space="preserve">- Chi trật tự an toàn xã hội</t>
  </si>
  <si>
    <t xml:space="preserve">Chi giáo dục</t>
  </si>
  <si>
    <t xml:space="preserve">Chi ứng dụng, chuyển giao công nghệ</t>
  </si>
  <si>
    <t xml:space="preserve">Chi dân số</t>
  </si>
  <si>
    <t xml:space="preserve">Chi văn hóa, thông tin</t>
  </si>
  <si>
    <t xml:space="preserve">Chi phát thanh, truyền thanh</t>
  </si>
  <si>
    <t xml:space="preserve">Chi thể dục, thể thao</t>
  </si>
  <si>
    <t xml:space="preserve">Chi bảo vệ môi trường</t>
  </si>
  <si>
    <t xml:space="preserve">- Giao thông</t>
  </si>
  <si>
    <t xml:space="preserve">- Nông - lâm - thủy lợi - hải sản</t>
  </si>
  <si>
    <t xml:space="preserve">- Thị chính</t>
  </si>
  <si>
    <t xml:space="preserve">- Thương mại, du lịch</t>
  </si>
  <si>
    <t xml:space="preserve">- Các hoạt động kinh tế khác</t>
  </si>
  <si>
    <t xml:space="preserve">Chi quản lý Nhà nước, Đảng, đoàn thể</t>
  </si>
  <si>
    <t xml:space="preserve">Trong đó: Quỹ lương</t>
  </si>
  <si>
    <t xml:space="preserve">Quản lý Nhà nước</t>
  </si>
  <si>
    <t xml:space="preserve">Đảng Cộng sản Việt Nam</t>
  </si>
  <si>
    <t xml:space="preserve">Mặt trận Tổ quốc VN + HĐ cụm dân cư</t>
  </si>
  <si>
    <t xml:space="preserve">Đoàn Thanh niên Cộng sản HCM</t>
  </si>
  <si>
    <t xml:space="preserve">Hội Liên hiệp Phụ nữ</t>
  </si>
  <si>
    <t xml:space="preserve"> Hội Cựu chiến binh</t>
  </si>
  <si>
    <t xml:space="preserve">Hội Nông dân</t>
  </si>
  <si>
    <t xml:space="preserve">Chi hỗ trợ khác (nếu có)</t>
  </si>
  <si>
    <t xml:space="preserve">Chi cho công tác xã hội</t>
  </si>
  <si>
    <t xml:space="preserve">- Trợ cấp hàng tháng cho cán bộ xã nghỉ việc theo chế độ quy định và trợ cấp khác</t>
  </si>
  <si>
    <t xml:space="preserve">- Trẻ mồ côi, người già không nơi nương tựa</t>
  </si>
  <si>
    <t xml:space="preserve">- Trợ cấp xã hội</t>
  </si>
  <si>
    <t xml:space="preserve">- Khác </t>
  </si>
  <si>
    <t xml:space="preserve">Chi khác</t>
  </si>
  <si>
    <t xml:space="preserve">Dự phòng</t>
  </si>
  <si>
    <t xml:space="preserve">B</t>
  </si>
  <si>
    <t xml:space="preserve">CHI CHUYỂN NGUỒN</t>
  </si>
  <si>
    <t xml:space="preserve">C</t>
  </si>
  <si>
    <t xml:space="preserve">CHI NỘP NGÂN SÁCH CẤP TRÊN</t>
  </si>
  <si>
    <t xml:space="preserve">TỔNG SỐ (A+B+C)</t>
  </si>
  <si>
    <t xml:space="preserve">Biểu số 119/CK-NSNN</t>
  </si>
  <si>
    <t xml:space="preserve">QUYẾT TOÁN CHI ĐẦU TƯ PHÁT TRIỂN NĂM 2023</t>
  </si>
  <si>
    <t xml:space="preserve">Đơn vị: 1.000 đồng</t>
  </si>
  <si>
    <t xml:space="preserve">Tên công trình</t>
  </si>
  <si>
    <t xml:space="preserve">Tháng năm
KC-HT</t>
  </si>
  <si>
    <t xml:space="preserve">Tháng năm
phê duyệt QT
(nếu đã QT)</t>
  </si>
  <si>
    <t xml:space="preserve">Giá trị 
dự toán được duyệt</t>
  </si>
  <si>
    <t xml:space="preserve">Giá trị
 Quyết toán hoặc GTKLHT đến 31/12/2023</t>
  </si>
  <si>
    <t xml:space="preserve">Giá trị đã thanh toán 2023</t>
  </si>
  <si>
    <t xml:space="preserve">Tổng số</t>
  </si>
  <si>
    <t xml:space="preserve">Trong đó: Thanh toán KL năm trước</t>
  </si>
  <si>
    <t xml:space="preserve">Chia theo nguồn vốn</t>
  </si>
  <si>
    <t xml:space="preserve">Trong đó: Nguồn đóng góp</t>
  </si>
  <si>
    <t xml:space="preserve">Nguồn cân đối NS</t>
  </si>
  <si>
    <t xml:space="preserve">Nguồn đóng góp</t>
  </si>
  <si>
    <t xml:space="preserve">CT đã được phê duyệt quyết toán</t>
  </si>
  <si>
    <t xml:space="preserve">Trung tâm VHTTT xã Q.Ninh. HM: Hội trường nhà văn hóa đa năng xã</t>
  </si>
  <si>
    <t xml:space="preserve">2020-2021</t>
  </si>
  <si>
    <t xml:space="preserve">Số 2774 ngày 28/7/2020</t>
  </si>
  <si>
    <t xml:space="preserve">Trường Mầm Non xã Quảng Ninh năm 2015. HM Nhà lớp học 2 tầng 6 phòng</t>
  </si>
  <si>
    <t xml:space="preserve">2015-2016</t>
  </si>
  <si>
    <t xml:space="preserve">Số 41 ngày 30/10/2015</t>
  </si>
  <si>
    <t xml:space="preserve">Nâng cấp, sửa chữa khu UBND xã. HM: Nhà kho, nhà vệ sinh, nhà xe</t>
  </si>
  <si>
    <t xml:space="preserve">Số 31 ngày 8/5/2020</t>
  </si>
  <si>
    <t xml:space="preserve">Xây dựng bãi tập kết rác thải tại thôn Ninh Phúc</t>
  </si>
  <si>
    <t xml:space="preserve">Số 57 ngày 06/12/2020</t>
  </si>
  <si>
    <t xml:space="preserve">Nâng cấp trạm bơm Ninh Dụ và các tuyến kênh đầu mối</t>
  </si>
  <si>
    <t xml:space="preserve">Số 20 ngày 16/4/2020</t>
  </si>
  <si>
    <t xml:space="preserve">Sửa chữa nâng cấp các trục đường liên xã</t>
  </si>
  <si>
    <t xml:space="preserve">Số 59 ngày 09/12/2020</t>
  </si>
  <si>
    <t xml:space="preserve">Sửa chữa kênh tưới trạm bơm Ninh Dụ (Đoạn bãi rác tạm)</t>
  </si>
  <si>
    <t xml:space="preserve">Số 58 ngày 06/12/2020</t>
  </si>
  <si>
    <t xml:space="preserve">Nhà hiệu bộ 2 tầng trường Tiểu học Q.Ninh</t>
  </si>
  <si>
    <t xml:space="preserve">2018-2019</t>
  </si>
  <si>
    <t xml:space="preserve">Số 72/QĐ-UBND ngày 12/7/2021</t>
  </si>
  <si>
    <t xml:space="preserve">Mở rộng nâng cấp đường từ UBND xã đi trường THCS</t>
  </si>
  <si>
    <t xml:space="preserve">2021-2022</t>
  </si>
  <si>
    <t xml:space="preserve">Số119/QĐ-UBND ngày 23/8/2022</t>
  </si>
  <si>
    <t xml:space="preserve">CT Công sở UBND xã Quảng Ninh. HM: Xây dựng nhà ăn công an, lát gạch sân trước hội trường cũ, sửa chữa nhà làm việc, hội trường, nhà công an, nhà vệ sinh</t>
  </si>
  <si>
    <t xml:space="preserve">QĐ phê duyệt DT số 17a/QĐ-UBND ngày 6/12/2021 </t>
  </si>
  <si>
    <t xml:space="preserve">Công sở xã Quảng Ninh, huyện Quảng Xương; Hạng mục: Cải tạo, nâng cấp khuôn viên, bổ sung trang thiết bị nhà làm việc, phòng họp, tường rào khuôn viên nhà bia</t>
  </si>
  <si>
    <t xml:space="preserve">Số 165/QĐ-UBND ngày 18/11/2022</t>
  </si>
  <si>
    <t xml:space="preserve">Sửa chữa, cải tạo nhà văn hóa thôn Ninh Phúc, xã Quảng Ninh</t>
  </si>
  <si>
    <t xml:space="preserve">Số 127/QĐ-UBND ngày 27/10/2021</t>
  </si>
  <si>
    <t xml:space="preserve">Xây dựng nhà văn hóa thôn Ước Thành, xã Quảng Ninh</t>
  </si>
  <si>
    <t xml:space="preserve">Số 160/QĐ-UBND ngày 29/11/2021</t>
  </si>
  <si>
    <t xml:space="preserve">Xây dựng nhà văn hóa thôn Ninh Phạm, xã Quảng Ninh</t>
  </si>
  <si>
    <t xml:space="preserve">2022-2022</t>
  </si>
  <si>
    <t xml:space="preserve">Số 177/QĐ-UBND ngày 27/12/2021</t>
  </si>
  <si>
    <t xml:space="preserve">Trung tâm văn hóa thôn Ninh Dụ, xã Quảng Ninh, huyện Quảng Xương; Hạng mục: Phòng đọc, khu vệ sinh</t>
  </si>
  <si>
    <t xml:space="preserve">2022-2023</t>
  </si>
  <si>
    <t xml:space="preserve">Số 166/QĐ-UBND ngày 18/11/2022</t>
  </si>
  <si>
    <t xml:space="preserve">Công trình Phụ trợ trung tâm văn hóa thôn Ninh Phạm, xã Quảng Ninh. HM: Nhà vệ sinh</t>
  </si>
  <si>
    <t xml:space="preserve">Số 101a/QĐ-UBND ngày 19/7/2022</t>
  </si>
  <si>
    <t xml:space="preserve">Công trình Lập quy hoạch chung xây dựng xã đến năm 2030</t>
  </si>
  <si>
    <t xml:space="preserve">Số 7843/QĐ-UBND ngày 26/12/2022</t>
  </si>
  <si>
    <t xml:space="preserve">Công trình: Chỉnh trang khu dân cư nông thôn xã Quảng Ninh Hạng mục: Tranh cổ động, bảng biểu, biển tên đường, biển chỉ dẫn, trồng cây, trồng hoa, quét sơn, vôi ve tường rào  xây dựng NTM kiểu mẫu thôn Ninh Phúc</t>
  </si>
  <si>
    <t xml:space="preserve">Số 72/QĐ-UBND ngày 22/6/2022</t>
  </si>
  <si>
    <t xml:space="preserve">Công trình: Chỉnh trang khu dân cư nông thôn xã Quảng Ninh Hạng mục: Tranh cổ động, bảng biểu, biển tên đường, biển chỉ dẫn, trồng cây, trồng hoa, quét sơn, vôi ve tường rào  xây dựng NTM kiểu mẫu thôn Ninh Dụ</t>
  </si>
  <si>
    <t xml:space="preserve">Số 74/QĐ-UBND ngày 22/6/2022</t>
  </si>
  <si>
    <t xml:space="preserve">Tư vấn lập quy hoạch xây dựng xây dựng chi tiết tỷ lệ 1/500 khu dân cư Thôn Ninh Phúc - Quảng Ninh</t>
  </si>
  <si>
    <t xml:space="preserve">2020-2020</t>
  </si>
  <si>
    <t xml:space="preserve">Số 40/QĐ-UBND ngày 28/04/2020</t>
  </si>
  <si>
    <t xml:space="preserve">Tư vấn lập quy hoạch xây dựng xây dựng chi tiết tỷ lệ 1/500 khu dân cư Thôn Ninh Dụ - Quảng Ninh</t>
  </si>
  <si>
    <t xml:space="preserve">Số 43/QĐ-UBND ngày 28/04/2020</t>
  </si>
  <si>
    <t xml:space="preserve">Tư vấn lập quy hoạch xây dựng xây dựng chi tiết tỷ lệ 1/500 khu dân cư Thôn Ước Thành - Quảng Ninh</t>
  </si>
  <si>
    <t xml:space="preserve">Số 41/QĐ-UBND ngày 28/04/2020</t>
  </si>
  <si>
    <t xml:space="preserve">Trường tiểu học Quảng Ninh. HM: Nhà vệ sinh và các hạng mục phụ trợ</t>
  </si>
  <si>
    <t xml:space="preserve">số 68/QĐ-UBND ngày 30/10/2018 </t>
  </si>
  <si>
    <t xml:space="preserve">Trường tiểu học Quảng Ninh. HM: Cải tạo nhà lớp học 2T6P và 2T10P</t>
  </si>
  <si>
    <t xml:space="preserve">số 100/QĐ-UBND ngày 22/09/2020 </t>
  </si>
  <si>
    <t xml:space="preserve">Trường tiểu học Quảng Ninh. HM: Cổng tường rào, khuôn viên, bể bơi</t>
  </si>
  <si>
    <t xml:space="preserve">số 101/QĐ-UBND ngày 22/09/2020 </t>
  </si>
  <si>
    <t xml:space="preserve">CT Trường THCS Quảng Ninh. HM: Cải tạo nhà lớp học 1 tầng, cầu nối nhà hiệu bộ, nhà xe, khuôn viên và bổ sung trang thiết bị</t>
  </si>
  <si>
    <t xml:space="preserve">QĐ phê duyệt DT số 121/QĐ-UBND ngày 22/10/2021</t>
  </si>
  <si>
    <t xml:space="preserve">Công trình: Sửa chữa cải tạo trường mầm non Quang Ninh</t>
  </si>
  <si>
    <t xml:space="preserve">QĐ phê duyệt DT số 79 /QĐ-UBND ngày 24/06/2022</t>
  </si>
  <si>
    <t xml:space="preserve">CT Kiên cố hóa kênh mương nội đồng xã Quảng Ninh. HM: Tuyến mương khu đồng Mã Nhãn</t>
  </si>
  <si>
    <t xml:space="preserve">Số 164/QĐ-UBND ngày 02/122021</t>
  </si>
  <si>
    <t xml:space="preserve">CT Đường giao thông xã Quảng Ninh. HM: Tuyến đường bê tông đi đập Bà Na thôn Ninh Phúc</t>
  </si>
  <si>
    <t xml:space="preserve">Số 164/QĐ-UBND ngày 2/12/2021</t>
  </si>
  <si>
    <t xml:space="preserve">Công trình Cầu qua sông Định Ninh, xã Quảng Ninh</t>
  </si>
  <si>
    <t xml:space="preserve">Số 2196/QĐ-UBND ngày 24/5/2021+Số 2567/QĐ-UBND ngày 7/6/2021 của UBND huyện</t>
  </si>
  <si>
    <t xml:space="preserve">Đường giao thông xã Quảng Ninh, huyện Quảng Xương; Hạng mục: Tuyến đường từ ông Xô đi Bà Hường</t>
  </si>
  <si>
    <t xml:space="preserve">2023-2023</t>
  </si>
  <si>
    <t xml:space="preserve">QĐ phê duyệt DT số  18/QĐ-UBND ngày 07/02/2023</t>
  </si>
  <si>
    <t xml:space="preserve">Đường giao thông thôn Ước Thành, xã Quảng Ninh, huyện Quảng Xương; Hạng mục: Tuyến đường bê tông cạnh nhà văn hoá</t>
  </si>
  <si>
    <t xml:space="preserve">QĐ phê duyệt DT số  16/QĐ-UBND ngày 006/02/2023</t>
  </si>
  <si>
    <t xml:space="preserve">Đường giao thông xã Quảng Ninh. Hạng mục: Các tuyến đường bê tông thôn Ước Thành</t>
  </si>
  <si>
    <t xml:space="preserve">Số 80 /QĐ-UBND ngày 21 /11/2022</t>
  </si>
  <si>
    <t xml:space="preserve">Đường giao thông thôn Ninh Phạm, xã Quảng Ninh, huyện Quảng Xương; Hạng mục: Tuyến đường bê tông sau Khu nghĩa trang + Tuyến đường bê tông xóm Đầu Cầu</t>
  </si>
  <si>
    <t xml:space="preserve">Đ phê duyệt DT số  01/QĐ-UBND ngày 05/01/2023</t>
  </si>
  <si>
    <t xml:space="preserve">Đường giao thông xã Quảng Ninh, huyện Quảng Xương; Hạng mục: Nâng cấp tuyến đường GTNT xóm Đình, thôn Ninh Dụ</t>
  </si>
  <si>
    <t xml:space="preserve">Số 83/QĐ-UBND ngày 1/7/2022</t>
  </si>
  <si>
    <t xml:space="preserve">Đường giao thông xã Quảng Ninh. HM: Nâng cấp tuyến đường GTNT xóm Sau Trường, thôn Ninh Dụ </t>
  </si>
  <si>
    <t xml:space="preserve">Số 89/QĐ-UBND ngày 1/7/2022</t>
  </si>
  <si>
    <t xml:space="preserve">Đường giao thông xã Quảng Ninh. HM: Nâng cấp tuyến đường GTNT xóm Cầu Đá, thôn Ninh Dụ</t>
  </si>
  <si>
    <t xml:space="preserve">Số 86/QĐ-UBND ngày 1/7/2022</t>
  </si>
  <si>
    <t xml:space="preserve">Đường giao thông xã Quảng Ninh. Hạng mục: Các tuyến đường bê tông thôn Ninh Phạm</t>
  </si>
  <si>
    <t xml:space="preserve">QĐ phê duyệt DT số  186 /QĐ-UBND ngày 13/12/2022</t>
  </si>
  <si>
    <t xml:space="preserve">Đường GT xã Quảng Ninh. HM: Các tuyến đường bê tông thôn Thọ Thái</t>
  </si>
  <si>
    <t xml:space="preserve">Số 80/QĐ-UBND ngày 30/6/2022</t>
  </si>
  <si>
    <t xml:space="preserve">Công trình hoàn thành chưa phê duyệt QT</t>
  </si>
  <si>
    <t xml:space="preserve">CT Đường giao thông xã Quảng Ninh. HM: Tuyến đường bê tông từ đường Cung-Cầu Lý đi ông Lợi</t>
  </si>
  <si>
    <t xml:space="preserve">Số 156/QĐ-UBND ngày 17/11/2021</t>
  </si>
  <si>
    <t xml:space="preserve">Sữa chữa, nâng cấp đài truyền thanh xã. HM: Sản xuất lăp đặt cột loa, máy phát, hệ thống dây, radio,mic, bộ tự động hóa</t>
  </si>
  <si>
    <t xml:space="preserve">Số 120/QĐ-UBND ngày 29/8/2022</t>
  </si>
  <si>
    <t xml:space="preserve">CT Cải tạo, mở rộng đường đường GT Ninh Dụ. HM: Nền, mặt đường và công trình thoát nước</t>
  </si>
  <si>
    <t xml:space="preserve">Số 94/QĐ-UBND ngày 11/7/2022</t>
  </si>
  <si>
    <t xml:space="preserve">CT Cải tạo, nâng cấp tuyến đường từ trạm bơm Ninh Dụ đi Thọ Tháo Ninh Dụ. HM: Nền, mặt đường và rãnhh thoát nước</t>
  </si>
  <si>
    <t xml:space="preserve">Số 133/QĐ-UBND ngày 13/10/2022</t>
  </si>
  <si>
    <t xml:space="preserve">Giải phóng, mở rộng đường xây dựng NTM nâng cao xã Quảng Ninh, huyện Quảng Xương. Hạng mục: Di dời cột điện, tường rào</t>
  </si>
  <si>
    <t xml:space="preserve">Số 148/QĐ-UBND ngày 24/10/2022</t>
  </si>
  <si>
    <t xml:space="preserve">Đường giao thông xã Quảng Ninh, huyện Quảng Xương; Hạng mục: Tuyến đường từ thôn Ước Thành đi thôn Ninh Phúc</t>
  </si>
  <si>
    <t xml:space="preserve">QĐ phê duyệt DT số  173 /QĐ-UBND ngày 28/11/2022</t>
  </si>
  <si>
    <t xml:space="preserve">Kiên cố hóa kênh mương nội đồng xã Quảng Ninh, huyện Quảng Xương. Hạng mục: Tuyến mương Đồng Lăm</t>
  </si>
  <si>
    <t xml:space="preserve">QĐ phê duyệt DT số  177 /QĐ-UBND ngày 12/12/2022</t>
  </si>
  <si>
    <t xml:space="preserve">Sửa chữa, cải tạo nhà văn hóa thôn Thọ Thái, xã Quảng Ninh, huyện Quảng Xương, tỉnh Thanh Hóa</t>
  </si>
  <si>
    <t xml:space="preserve">QĐ phê duyệt DT số 04/QĐ-UBND ngày 09/01/2023</t>
  </si>
  <si>
    <t xml:space="preserve">Sửa chữa nhà văn hóa thôn Phúc Thành (cũ) làm nhà trực dân quân; Sản xuất lắp đặt dụng cụ thể thao tại khu trung tâm văn hóa xã và các thôn, bổ sung các thiết chế văn hóa tại các nhà văn hóa (tranh cổ động, cờ, bảng nội quy, rèm sân khấu)</t>
  </si>
  <si>
    <t xml:space="preserve">QĐ phê duyệt DT số 42/QĐ-UBND ngày 20/04/2023</t>
  </si>
  <si>
    <t xml:space="preserve">Chỉnh trang nông thôn mới xã Quảng Ninh, huyện Quảng Xương; Hạng mục: Biển tên đường, cấm tải trọng và sơn gờ giảm tốc, pa nô, bảng maket điện tử</t>
  </si>
  <si>
    <t xml:space="preserve">QĐ phê duyệt DT số 26/QĐ-UBND ngày 15/02/2023</t>
  </si>
  <si>
    <t xml:space="preserve">Công trình Đường GT xã Quảng Ninh, Tuyến đường từ nhà ông Đoàn đi ông Thông thôn Ninh Dụ</t>
  </si>
  <si>
    <t xml:space="preserve">Mở rộng, nâng cấp đường Đức Ninh, xã Quảng Ninh, huyện Quảng Xương; Hạng mục: Hoàn trả tường rào, cổng ngõ</t>
  </si>
  <si>
    <t xml:space="preserve">QĐ phê duyệt DT số 69/QĐ-UBND ngày 24/7/2023</t>
  </si>
  <si>
    <t xml:space="preserve">TỔNG CỘNG</t>
  </si>
  <si>
    <t xml:space="preserve">Bộ phận tài chính, kế toán xã </t>
  </si>
  <si>
    <t xml:space="preserve">Nguyễn Tị Biên</t>
  </si>
  <si>
    <t xml:space="preserve">Biểu số 120/CK-NSNN</t>
  </si>
  <si>
    <t xml:space="preserve">BÁO CÁO KẾT QUẢ HOẠT ĐỘNG TÀI CHÍNH KHÁC CỦA XÃ</t>
  </si>
  <si>
    <t xml:space="preserve">(Kèm theo báo cáo số     /BC-UBND của UBND xã Quảng Ninh ngày     tháng 07 năm 2024)</t>
  </si>
  <si>
    <t xml:space="preserve">SốTT</t>
  </si>
  <si>
    <t xml:space="preserve">Chỉ tiêu</t>
  </si>
  <si>
    <t xml:space="preserve">Số dư đầu kỳ</t>
  </si>
  <si>
    <t xml:space="preserve">Số còn lại</t>
  </si>
  <si>
    <t xml:space="preserve">   -</t>
  </si>
  <si>
    <t xml:space="preserve">Quỹ đền ơn đáp nghĩa</t>
  </si>
</sst>
</file>

<file path=xl/styles.xml><?xml version="1.0" encoding="utf-8"?>
<styleSheet xmlns="http://schemas.openxmlformats.org/spreadsheetml/2006/main">
  <numFmts count="11">
    <numFmt numFmtId="164" formatCode="General"/>
    <numFmt numFmtId="165" formatCode="_(* #,##0.00_);_(* \(#,##0.00\);_(* &quot;-??&quot;_);_(@_)"/>
    <numFmt numFmtId="166" formatCode="_(* #,##0_);_(* \(#,##0\);_(* \-??_);_(@_)"/>
    <numFmt numFmtId="167" formatCode="@"/>
    <numFmt numFmtId="168" formatCode="#,###;\(#,###\);#,###"/>
    <numFmt numFmtId="169" formatCode="#,##0.00"/>
    <numFmt numFmtId="170" formatCode="#,##0"/>
    <numFmt numFmtId="171" formatCode="0.00"/>
    <numFmt numFmtId="172" formatCode="_(* #,##0.00_);_(* \(#,##0.00\);_(* \-??_);_(@_)"/>
    <numFmt numFmtId="173" formatCode="_(* #,##0_);_(* \(#,##0\);_(* \-_);_(@_)"/>
    <numFmt numFmtId="174" formatCode="0"/>
  </numFmts>
  <fonts count="39">
    <font>
      <sz val="11"/>
      <color rgb="FF000000"/>
      <name val="Calibri"/>
      <family val="2"/>
    </font>
    <font>
      <sz val="10"/>
      <name val="Arial"/>
      <family val="0"/>
    </font>
    <font>
      <sz val="10"/>
      <name val="Arial"/>
      <family val="0"/>
    </font>
    <font>
      <sz val="10"/>
      <name val="Arial"/>
      <family val="0"/>
    </font>
    <font>
      <sz val="10"/>
      <name val="Arial"/>
      <family val="2"/>
      <charset val="163"/>
    </font>
    <font>
      <sz val="13"/>
      <color rgb="FF000000"/>
      <name val="Calibri"/>
      <family val="2"/>
    </font>
    <font>
      <b val="true"/>
      <sz val="13"/>
      <color rgb="FF000000"/>
      <name val="Times New Roman"/>
      <family val="1"/>
    </font>
    <font>
      <sz val="13"/>
      <color rgb="FF000000"/>
      <name val="Times New Roman"/>
      <family val="2"/>
    </font>
    <font>
      <b val="true"/>
      <sz val="13"/>
      <color rgb="FF000000"/>
      <name val="Times New Roman"/>
      <family val="2"/>
    </font>
    <font>
      <i val="true"/>
      <sz val="13"/>
      <color rgb="FF000000"/>
      <name val="Times New Roman"/>
      <family val="1"/>
    </font>
    <font>
      <i val="true"/>
      <sz val="13"/>
      <color rgb="FF000000"/>
      <name val="Times New Roman"/>
      <family val="2"/>
    </font>
    <font>
      <sz val="14"/>
      <color rgb="FF000000"/>
      <name val="Calibri"/>
      <family val="2"/>
    </font>
    <font>
      <i val="true"/>
      <sz val="9"/>
      <color rgb="FF000000"/>
      <name val="Times New Roman"/>
      <family val="2"/>
    </font>
    <font>
      <sz val="9"/>
      <color rgb="FF000000"/>
      <name val="Times New Roman"/>
      <family val="2"/>
    </font>
    <font>
      <sz val="13"/>
      <color rgb="FF000000"/>
      <name val="Times New Roman"/>
      <family val="1"/>
    </font>
    <font>
      <sz val="11"/>
      <color rgb="FF000000"/>
      <name val="Times New Roman"/>
      <family val="1"/>
    </font>
    <font>
      <b val="true"/>
      <sz val="12"/>
      <color rgb="FF000000"/>
      <name val="Times New Roman"/>
      <family val="1"/>
    </font>
    <font>
      <sz val="12"/>
      <color rgb="FF000000"/>
      <name val="Calibri"/>
      <family val="2"/>
    </font>
    <font>
      <i val="true"/>
      <sz val="12"/>
      <color rgb="FF000000"/>
      <name val="Times New Roman"/>
      <family val="1"/>
    </font>
    <font>
      <b val="true"/>
      <sz val="12"/>
      <color rgb="FF000000"/>
      <name val="Calibri"/>
      <family val="2"/>
    </font>
    <font>
      <sz val="12"/>
      <color rgb="FF000000"/>
      <name val="Times New Roman"/>
      <family val="1"/>
    </font>
    <font>
      <sz val="12"/>
      <name val="Times New Roman"/>
      <family val="1"/>
    </font>
    <font>
      <b val="true"/>
      <sz val="12"/>
      <name val="Times New Roman"/>
      <family val="1"/>
    </font>
    <font>
      <i val="true"/>
      <sz val="12"/>
      <name val="Times New Roman"/>
      <family val="1"/>
    </font>
    <font>
      <b val="true"/>
      <sz val="11"/>
      <color rgb="FF000000"/>
      <name val="Times New Roman"/>
      <family val="1"/>
    </font>
    <font>
      <sz val="11"/>
      <name val="Calibri"/>
      <family val="2"/>
    </font>
    <font>
      <b val="true"/>
      <sz val="14"/>
      <name val="Times New Roman"/>
      <family val="1"/>
    </font>
    <font>
      <b val="true"/>
      <sz val="11"/>
      <color rgb="FF000000"/>
      <name val="Calibri"/>
      <family val="2"/>
    </font>
    <font>
      <sz val="11"/>
      <name val="Times New Roman"/>
      <family val="1"/>
    </font>
    <font>
      <sz val="10"/>
      <color rgb="FF000000"/>
      <name val="Times New Roman"/>
      <family val="1"/>
    </font>
    <font>
      <sz val="10"/>
      <name val="Times New Roman"/>
      <family val="1"/>
    </font>
    <font>
      <sz val="9"/>
      <name val="Times New Roman"/>
      <family val="1"/>
    </font>
    <font>
      <sz val="12"/>
      <color rgb="FFFF0000"/>
      <name val="Times New Roman"/>
      <family val="1"/>
    </font>
    <font>
      <b val="true"/>
      <sz val="12"/>
      <color rgb="FFFF0000"/>
      <name val="Times New Roman"/>
      <family val="1"/>
    </font>
    <font>
      <b val="true"/>
      <sz val="10"/>
      <name val="Times New Roman"/>
      <family val="1"/>
    </font>
    <font>
      <sz val="12"/>
      <name val="Calibri"/>
      <family val="2"/>
    </font>
    <font>
      <b val="true"/>
      <sz val="11"/>
      <name val="Times New Roman"/>
      <family val="1"/>
    </font>
    <font>
      <b val="true"/>
      <sz val="12"/>
      <color rgb="FF000000"/>
      <name val="Times New Roman"/>
      <family val="2"/>
    </font>
    <font>
      <b val="true"/>
      <sz val="9"/>
      <color rgb="FF000000"/>
      <name val="Times New Roman"/>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true" readingOrder="1"/>
      <protection locked="true" hidden="false"/>
    </xf>
    <xf numFmtId="164" fontId="6" fillId="0" borderId="0" xfId="0" applyFont="true" applyBorder="true" applyAlignment="true" applyProtection="true">
      <alignment horizontal="right" vertical="top" textRotation="0" wrapText="true" indent="0" shrinkToFit="true" readingOrder="1"/>
      <protection locked="true" hidden="false"/>
    </xf>
    <xf numFmtId="164" fontId="8" fillId="0" borderId="0" xfId="0" applyFont="true" applyBorder="true" applyAlignment="true" applyProtection="true">
      <alignment horizontal="center" vertical="top" textRotation="0" wrapText="true" indent="0" shrinkToFit="tru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true" indent="0" shrinkToFit="true" readingOrder="1"/>
      <protection locked="true" hidden="false"/>
    </xf>
    <xf numFmtId="164" fontId="8" fillId="0" borderId="1" xfId="0" applyFont="true" applyBorder="true" applyAlignment="true" applyProtection="true">
      <alignment horizontal="center" vertical="center" textRotation="0" wrapText="true" indent="0" shrinkToFit="true" readingOrder="1"/>
      <protection locked="true" hidden="false"/>
    </xf>
    <xf numFmtId="164" fontId="8" fillId="0" borderId="2" xfId="0" applyFont="true" applyBorder="true" applyAlignment="true" applyProtection="true">
      <alignment horizontal="center" vertical="center" textRotation="0" wrapText="true" indent="0" shrinkToFit="tru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true" readingOrder="1"/>
      <protection locked="true" hidden="false"/>
    </xf>
    <xf numFmtId="168" fontId="8" fillId="0" borderId="4" xfId="0" applyFont="true" applyBorder="true" applyAlignment="true" applyProtection="true">
      <alignment horizontal="right" vertical="center" textRotation="0" wrapText="true" indent="0" shrinkToFit="true" readingOrder="1"/>
      <protection locked="true" hidden="false"/>
    </xf>
    <xf numFmtId="167" fontId="7" fillId="0" borderId="3" xfId="0" applyFont="true" applyBorder="true" applyAlignment="true" applyProtection="true">
      <alignment horizontal="left" vertical="center" textRotation="0" wrapText="true" indent="0" shrinkToFit="true" readingOrder="1"/>
      <protection locked="true" hidden="false"/>
    </xf>
    <xf numFmtId="168" fontId="7" fillId="0" borderId="4" xfId="0" applyFont="true" applyBorder="true" applyAlignment="true" applyProtection="true">
      <alignment horizontal="right" vertical="center" textRotation="0" wrapText="true" indent="0" shrinkToFit="true" readingOrder="1"/>
      <protection locked="true" hidden="false"/>
    </xf>
    <xf numFmtId="164" fontId="7" fillId="0" borderId="3" xfId="0" applyFont="true" applyBorder="true" applyAlignment="true" applyProtection="true">
      <alignment horizontal="left" vertical="center" textRotation="0" wrapText="true" indent="0" shrinkToFit="true" readingOrder="1"/>
      <protection locked="true" hidden="false"/>
    </xf>
    <xf numFmtId="167" fontId="12" fillId="0" borderId="0" xfId="0" applyFont="true" applyBorder="true" applyAlignment="true" applyProtection="true">
      <alignment horizontal="center" vertical="center" textRotation="0" wrapText="true" indent="0" shrinkToFit="true" readingOrder="1"/>
      <protection locked="true" hidden="false"/>
    </xf>
    <xf numFmtId="164" fontId="7" fillId="0" borderId="0" xfId="0" applyFont="true" applyBorder="true" applyAlignment="true" applyProtection="true">
      <alignment horizontal="right" vertical="center" textRotation="0" wrapText="true" indent="0" shrinkToFit="true" readingOrder="1"/>
      <protection locked="true" hidden="false"/>
    </xf>
    <xf numFmtId="164" fontId="13" fillId="0" borderId="0" xfId="0" applyFont="true" applyBorder="true" applyAlignment="true" applyProtection="true">
      <alignment horizontal="right" vertical="center" textRotation="0" wrapText="true" indent="0" shrinkToFit="true" readingOrder="1"/>
      <protection locked="true" hidden="false"/>
    </xf>
    <xf numFmtId="167" fontId="7" fillId="0" borderId="0" xfId="0" applyFont="true" applyBorder="true" applyAlignment="true" applyProtection="true">
      <alignment horizontal="center" vertical="center" textRotation="0" wrapText="true" indent="0" shrinkToFit="true" readingOrder="1"/>
      <protection locked="true" hidden="false"/>
    </xf>
    <xf numFmtId="164" fontId="10" fillId="0" borderId="0" xfId="0" applyFont="true" applyBorder="false" applyAlignment="true" applyProtection="true">
      <alignment horizontal="right" vertical="center" textRotation="0" wrapText="true" indent="0" shrinkToFit="true" readingOrder="1"/>
      <protection locked="true" hidden="false"/>
    </xf>
    <xf numFmtId="164" fontId="14" fillId="0" borderId="0" xfId="0" applyFont="true" applyBorder="true" applyAlignment="true" applyProtection="true">
      <alignment horizontal="left" vertical="top" textRotation="0" wrapText="true" indent="0" shrinkToFit="tru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true" readingOrder="1"/>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true" readingOrder="1"/>
      <protection locked="true" hidden="false"/>
    </xf>
    <xf numFmtId="164" fontId="8" fillId="0" borderId="3" xfId="0" applyFont="true" applyBorder="true" applyAlignment="true" applyProtection="true">
      <alignment horizontal="center" vertical="center" textRotation="0" wrapText="true" indent="0" shrinkToFit="true" readingOrder="1"/>
      <protection locked="true" hidden="false"/>
    </xf>
    <xf numFmtId="169" fontId="8" fillId="0" borderId="4" xfId="0" applyFont="true" applyBorder="true" applyAlignment="true" applyProtection="true">
      <alignment horizontal="right" vertical="center" textRotation="0" wrapText="true" indent="0" shrinkToFit="true" readingOrder="1"/>
      <protection locked="true" hidden="false"/>
    </xf>
    <xf numFmtId="169" fontId="7" fillId="0" borderId="4" xfId="0" applyFont="true" applyBorder="true" applyAlignment="true" applyProtection="true">
      <alignment horizontal="right" vertical="center" textRotation="0" wrapText="true" indent="0" shrinkToFit="tru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center" textRotation="0" wrapText="true" indent="0" shrinkToFit="true" readingOrder="1"/>
      <protection locked="true" hidden="false"/>
    </xf>
    <xf numFmtId="164" fontId="10" fillId="0" borderId="0" xfId="0" applyFont="true" applyBorder="true" applyAlignment="true" applyProtection="true">
      <alignment horizontal="right" vertical="center" textRotation="0" wrapText="true" indent="0" shrinkToFit="tru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70" fontId="16" fillId="0" borderId="1" xfId="0" applyFont="true" applyBorder="true" applyAlignment="true" applyProtection="false">
      <alignment horizontal="right" vertical="bottom" textRotation="0" wrapText="true" indent="0" shrinkToFit="false"/>
      <protection locked="true" hidden="false"/>
    </xf>
    <xf numFmtId="171" fontId="16" fillId="0" borderId="1"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0" fontId="16" fillId="0" borderId="7" xfId="0" applyFont="true" applyBorder="true" applyAlignment="true" applyProtection="false">
      <alignment horizontal="right" vertical="bottom" textRotation="0" wrapText="true" indent="0" shrinkToFit="false"/>
      <protection locked="true" hidden="false"/>
    </xf>
    <xf numFmtId="170" fontId="16" fillId="0" borderId="7" xfId="0" applyFont="true" applyBorder="true" applyAlignment="true" applyProtection="false">
      <alignment horizontal="right" vertical="bottom" textRotation="0" wrapText="true" indent="0" shrinkToFit="false"/>
      <protection locked="true" hidden="false"/>
    </xf>
    <xf numFmtId="171" fontId="16" fillId="0" borderId="7"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0" fontId="20" fillId="0" borderId="8" xfId="0" applyFont="true" applyBorder="true" applyAlignment="true" applyProtection="false">
      <alignment horizontal="right" vertical="bottom" textRotation="0" wrapText="true" indent="0" shrinkToFit="false"/>
      <protection locked="true" hidden="false"/>
    </xf>
    <xf numFmtId="171" fontId="16" fillId="0" borderId="8" xfId="0" applyFont="true" applyBorder="true" applyAlignment="true" applyProtection="false">
      <alignment horizontal="right" vertical="bottom" textRotation="0" wrapText="true" indent="0" shrinkToFit="false"/>
      <protection locked="true" hidden="false"/>
    </xf>
    <xf numFmtId="171" fontId="20" fillId="0" borderId="8" xfId="0" applyFont="true" applyBorder="true" applyAlignment="true" applyProtection="false">
      <alignment horizontal="center" vertical="bottom" textRotation="0" wrapText="tru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70" fontId="16" fillId="0" borderId="8"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70" fontId="16" fillId="0" borderId="8" xfId="0" applyFont="true" applyBorder="true" applyAlignment="true" applyProtection="false">
      <alignment horizontal="right" vertical="bottom" textRotation="0" wrapText="true" indent="0" shrinkToFit="false"/>
      <protection locked="true" hidden="false"/>
    </xf>
    <xf numFmtId="171" fontId="16" fillId="0" borderId="8"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0" fontId="20" fillId="0" borderId="8" xfId="0" applyFont="true" applyBorder="true" applyAlignment="true" applyProtection="false">
      <alignment horizontal="right" vertical="bottom" textRotation="0" wrapText="tru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70" fontId="18" fillId="0" borderId="8" xfId="0" applyFont="true" applyBorder="true" applyAlignment="true" applyProtection="false">
      <alignment horizontal="right" vertical="bottom" textRotation="0" wrapText="true" indent="0" shrinkToFit="false"/>
      <protection locked="true" hidden="false"/>
    </xf>
    <xf numFmtId="170" fontId="18" fillId="0" borderId="8" xfId="0" applyFont="true" applyBorder="true" applyAlignment="true" applyProtection="false">
      <alignment horizontal="right" vertical="bottom" textRotation="0" wrapText="true" indent="0" shrinkToFit="false"/>
      <protection locked="true" hidden="false"/>
    </xf>
    <xf numFmtId="170" fontId="21" fillId="2" borderId="8" xfId="0" applyFont="true" applyBorder="true" applyAlignment="true" applyProtection="false">
      <alignment horizontal="right"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70" fontId="16" fillId="0" borderId="9" xfId="0" applyFont="true" applyBorder="true" applyAlignment="true" applyProtection="false">
      <alignment horizontal="right" vertical="bottom" textRotation="0" wrapText="true" indent="0" shrinkToFit="false"/>
      <protection locked="true" hidden="false"/>
    </xf>
    <xf numFmtId="170" fontId="16" fillId="0" borderId="9" xfId="0" applyFont="true" applyBorder="true" applyAlignment="true" applyProtection="false">
      <alignment horizontal="right" vertical="bottom" textRotation="0" wrapText="true" indent="0" shrinkToFit="false"/>
      <protection locked="true" hidden="false"/>
    </xf>
    <xf numFmtId="171" fontId="16" fillId="0" borderId="9"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25" applyFont="true" applyBorder="true" applyAlignment="true" applyProtection="false">
      <alignment horizontal="general" vertical="center" textRotation="0" wrapText="tru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6" fontId="22" fillId="0" borderId="1" xfId="15" applyFont="true" applyBorder="true" applyAlignment="true" applyProtection="true">
      <alignment horizontal="general" vertical="center" textRotation="0" wrapText="true" indent="0" shrinkToFit="false"/>
      <protection locked="true" hidden="false"/>
    </xf>
    <xf numFmtId="166" fontId="22" fillId="0" borderId="1" xfId="15" applyFont="true" applyBorder="true" applyAlignment="true" applyProtection="true">
      <alignment horizontal="left" vertical="center" textRotation="0" wrapText="tru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1" xfId="25" applyFont="true" applyBorder="true" applyAlignment="true" applyProtection="false">
      <alignment horizontal="center" vertical="center" textRotation="0" wrapText="false" indent="0" shrinkToFit="false"/>
      <protection locked="true" hidden="false"/>
    </xf>
    <xf numFmtId="166" fontId="21" fillId="2" borderId="1" xfId="15" applyFont="true" applyBorder="true" applyAlignment="true" applyProtection="true">
      <alignment horizontal="left" vertical="center" textRotation="0" wrapText="true" indent="0" shrinkToFit="false"/>
      <protection locked="true" hidden="false"/>
    </xf>
    <xf numFmtId="164" fontId="21" fillId="2" borderId="1" xfId="25" applyFont="true" applyBorder="true" applyAlignment="true" applyProtection="false">
      <alignment horizontal="center" vertical="center" textRotation="0" wrapText="true" indent="0" shrinkToFit="false"/>
      <protection locked="true" hidden="false"/>
    </xf>
    <xf numFmtId="170" fontId="21" fillId="2" borderId="1" xfId="25" applyFont="true" applyBorder="true" applyAlignment="true" applyProtection="false">
      <alignment horizontal="right" vertical="center" textRotation="0" wrapText="false" indent="0" shrinkToFit="false"/>
      <protection locked="true" hidden="false"/>
    </xf>
    <xf numFmtId="170" fontId="21" fillId="2" borderId="1" xfId="25" applyFont="true" applyBorder="true" applyAlignment="true" applyProtection="false">
      <alignment horizontal="right" vertical="center" textRotation="0" wrapText="true" indent="0" shrinkToFit="false"/>
      <protection locked="true" hidden="false"/>
    </xf>
    <xf numFmtId="170" fontId="21"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15" applyFont="true" applyBorder="true" applyAlignment="true" applyProtection="true">
      <alignment horizontal="center" vertical="center" textRotation="0" wrapText="true" indent="0" shrinkToFit="false"/>
      <protection locked="true" hidden="false"/>
    </xf>
    <xf numFmtId="170" fontId="21" fillId="2" borderId="1" xfId="0" applyFont="true" applyBorder="true" applyAlignment="true" applyProtection="false">
      <alignment horizontal="right" vertical="center" textRotation="0" wrapText="true" indent="0" shrinkToFit="false"/>
      <protection locked="true" hidden="false"/>
    </xf>
    <xf numFmtId="166" fontId="21" fillId="2" borderId="1" xfId="21" applyFont="true" applyBorder="true" applyAlignment="true" applyProtection="true">
      <alignment horizontal="left" vertical="center" textRotation="0" wrapText="true" indent="0" shrinkToFit="false"/>
      <protection locked="true" hidden="false"/>
    </xf>
    <xf numFmtId="166" fontId="21" fillId="2" borderId="1" xfId="20" applyFont="true" applyBorder="true" applyAlignment="true" applyProtection="true">
      <alignment horizontal="left" vertical="center" textRotation="0" wrapText="true" indent="0" shrinkToFit="false"/>
      <protection locked="true" hidden="false"/>
    </xf>
    <xf numFmtId="166" fontId="28" fillId="2" borderId="1" xfId="15"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3" fontId="21" fillId="2" borderId="1" xfId="16" applyFont="true" applyBorder="true" applyAlignment="true" applyProtection="true">
      <alignment horizontal="right" vertical="center" textRotation="0" wrapText="false" indent="0" shrinkToFit="false"/>
      <protection locked="true" hidden="false"/>
    </xf>
    <xf numFmtId="164" fontId="29" fillId="2" borderId="8" xfId="0" applyFont="true" applyBorder="true" applyAlignment="true" applyProtection="false">
      <alignment horizontal="general" vertical="bottom" textRotation="0" wrapText="true" indent="0" shrinkToFit="false"/>
      <protection locked="true" hidden="false"/>
    </xf>
    <xf numFmtId="164" fontId="30" fillId="2" borderId="1" xfId="25" applyFont="true" applyBorder="true" applyAlignment="true" applyProtection="false">
      <alignment horizontal="center" vertical="center" textRotation="0" wrapText="true" indent="0" shrinkToFit="false"/>
      <protection locked="true" hidden="false"/>
    </xf>
    <xf numFmtId="164" fontId="31" fillId="2" borderId="1" xfId="25"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70" fontId="21"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8" fillId="2" borderId="1" xfId="21" applyFont="true" applyBorder="true" applyAlignment="true" applyProtection="true">
      <alignment horizontal="left" vertical="center" textRotation="0" wrapText="true" indent="0" shrinkToFit="false"/>
      <protection locked="true" hidden="false"/>
    </xf>
    <xf numFmtId="166" fontId="28" fillId="2" borderId="1" xfId="20" applyFont="true" applyBorder="true" applyAlignment="true" applyProtection="true">
      <alignment horizontal="left" vertical="center" textRotation="0" wrapText="true" indent="0" shrinkToFit="false"/>
      <protection locked="true" hidden="false"/>
    </xf>
    <xf numFmtId="164" fontId="32" fillId="2" borderId="1" xfId="25" applyFont="true" applyBorder="true" applyAlignment="true" applyProtection="false">
      <alignment horizontal="center" vertical="center" textRotation="0" wrapText="true" indent="0" shrinkToFit="false"/>
      <protection locked="true" hidden="false"/>
    </xf>
    <xf numFmtId="166" fontId="32" fillId="2" borderId="1" xfId="20" applyFont="true" applyBorder="true" applyAlignment="true" applyProtection="true">
      <alignment horizontal="left" vertical="center" textRotation="0" wrapText="true" indent="0" shrinkToFit="false"/>
      <protection locked="true" hidden="false"/>
    </xf>
    <xf numFmtId="170" fontId="22"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6" fontId="22" fillId="2" borderId="1" xfId="20" applyFont="true" applyBorder="true" applyAlignment="true" applyProtection="true">
      <alignment horizontal="left" vertical="center" textRotation="0" wrapText="true" indent="0" shrinkToFit="false"/>
      <protection locked="true" hidden="false"/>
    </xf>
    <xf numFmtId="164" fontId="22" fillId="2" borderId="1" xfId="25" applyFont="true" applyBorder="true" applyAlignment="true" applyProtection="false">
      <alignment horizontal="center" vertical="center" textRotation="0" wrapText="tru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1" fillId="2" borderId="1" xfId="0" applyFont="true" applyBorder="true" applyAlignment="true" applyProtection="false">
      <alignment horizontal="right" vertical="bottom" textRotation="0" wrapText="false" indent="0" shrinkToFit="false"/>
      <protection locked="true" hidden="false"/>
    </xf>
    <xf numFmtId="170" fontId="22" fillId="2" borderId="1" xfId="0" applyFont="true" applyBorder="true" applyAlignment="false" applyProtection="false">
      <alignment horizontal="general" vertical="bottom" textRotation="0" wrapText="false" indent="0" shrinkToFit="false"/>
      <protection locked="true" hidden="false"/>
    </xf>
    <xf numFmtId="164" fontId="20" fillId="2" borderId="1" xfId="25"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6" fontId="21" fillId="2" borderId="10" xfId="15" applyFont="true" applyBorder="true" applyAlignment="true" applyProtection="true">
      <alignment horizontal="left" vertical="center" textRotation="0" wrapText="true" indent="0" shrinkToFit="false"/>
      <protection locked="true" hidden="false"/>
    </xf>
    <xf numFmtId="174" fontId="3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0" fontId="22" fillId="2"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15" applyFont="true" applyBorder="true" applyAlignment="true" applyProtection="true">
      <alignment horizontal="left"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1" fontId="30" fillId="0" borderId="0" xfId="25"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25" applyFont="true" applyBorder="true" applyAlignment="true" applyProtection="false">
      <alignment horizontal="general" vertical="center" textRotation="0" wrapText="false" indent="0" shrinkToFit="false"/>
      <protection locked="true" hidden="false"/>
    </xf>
    <xf numFmtId="170" fontId="30" fillId="0" borderId="0" xfId="25"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true" readingOrder="1"/>
      <protection locked="true" hidden="false"/>
    </xf>
    <xf numFmtId="164" fontId="9" fillId="0" borderId="0" xfId="0" applyFont="true" applyBorder="true" applyAlignment="true" applyProtection="true">
      <alignment horizontal="center" vertical="top" textRotation="0" wrapText="true" indent="0" shrinkToFit="true" readingOrder="1"/>
      <protection locked="true" hidden="false"/>
    </xf>
    <xf numFmtId="167" fontId="10" fillId="0" borderId="0" xfId="0" applyFont="true" applyBorder="true" applyAlignment="true" applyProtection="true">
      <alignment horizontal="center" vertical="center" textRotation="0" wrapText="true" indent="0" shrinkToFit="true" readingOrder="1"/>
      <protection locked="true" hidden="false"/>
    </xf>
    <xf numFmtId="164" fontId="38" fillId="0" borderId="1" xfId="0" applyFont="true" applyBorder="true" applyAlignment="true" applyProtection="true">
      <alignment horizontal="center" vertical="center" textRotation="0" wrapText="true" indent="0" shrinkToFit="true" readingOrder="1"/>
      <protection locked="true" hidden="false"/>
    </xf>
    <xf numFmtId="164" fontId="6" fillId="0" borderId="1" xfId="0" applyFont="true" applyBorder="true" applyAlignment="true" applyProtection="true">
      <alignment horizontal="center" vertical="center" textRotation="0" wrapText="true" indent="0" shrinkToFit="true" readingOrder="1"/>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true" readingOrder="1"/>
      <protection locked="true" hidden="false"/>
    </xf>
    <xf numFmtId="167" fontId="13" fillId="0" borderId="1" xfId="0" applyFont="true" applyBorder="true" applyAlignment="true" applyProtection="true">
      <alignment horizontal="center" vertical="center" textRotation="0" wrapText="true" indent="0" shrinkToFit="true" readingOrder="1"/>
      <protection locked="true" hidden="false"/>
    </xf>
    <xf numFmtId="167" fontId="14" fillId="0" borderId="1" xfId="0" applyFont="true" applyBorder="true" applyAlignment="true" applyProtection="true">
      <alignment horizontal="left" vertical="center" textRotation="0" wrapText="true" indent="0" shrinkToFit="true" readingOrder="1"/>
      <protection locked="true" hidden="false"/>
    </xf>
    <xf numFmtId="168" fontId="14" fillId="0" borderId="1" xfId="0" applyFont="true" applyBorder="true" applyAlignment="true" applyProtection="true">
      <alignment horizontal="right" vertical="center" textRotation="0" wrapText="true" indent="0" shrinkToFit="true" readingOrder="1"/>
      <protection locked="true" hidden="false"/>
    </xf>
    <xf numFmtId="168" fontId="7" fillId="0" borderId="1" xfId="0" applyFont="true" applyBorder="true" applyAlignment="true" applyProtection="true">
      <alignment horizontal="right" vertical="center" textRotation="0" wrapText="true" indent="0" shrinkToFit="true" readingOrder="1"/>
      <protection locked="true" hidden="false"/>
    </xf>
    <xf numFmtId="167" fontId="14" fillId="0" borderId="0" xfId="0" applyFont="true" applyBorder="false" applyAlignment="true" applyProtection="true">
      <alignment horizontal="center" vertical="center" textRotation="0" wrapText="true" indent="0" shrinkToFit="tru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omma 5" xfId="22"/>
    <cellStyle name="Normal 2 3" xfId="23"/>
    <cellStyle name="Normal 7"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7.25" zeroHeight="false" outlineLevelRow="0" outlineLevelCol="0"/>
  <cols>
    <col collapsed="false" customWidth="true" hidden="false" outlineLevel="0" max="1" min="1" style="1" width="43.14"/>
    <col collapsed="false" customWidth="true" hidden="false" outlineLevel="0" max="2" min="2" style="1" width="22.7"/>
    <col collapsed="false" customWidth="true" hidden="false" outlineLevel="0" max="3" min="3" style="1" width="0.13"/>
    <col collapsed="false" customWidth="true" hidden="false" outlineLevel="0" max="4" min="4" style="1" width="44.99"/>
    <col collapsed="false" customWidth="true" hidden="false" outlineLevel="0" max="5" min="5" style="1" width="22.99"/>
    <col collapsed="false" customWidth="true" hidden="false" outlineLevel="0" max="6" min="6" style="0" width="6.28"/>
  </cols>
  <sheetData>
    <row r="1" customFormat="false" ht="16.5" hidden="false" customHeight="true" outlineLevel="0" collapsed="false">
      <c r="A1" s="2" t="s">
        <v>0</v>
      </c>
      <c r="B1" s="3"/>
      <c r="C1" s="3"/>
      <c r="D1" s="4" t="s">
        <v>1</v>
      </c>
      <c r="E1" s="4"/>
    </row>
    <row r="2" customFormat="false" ht="6.75" hidden="false" customHeight="true" outlineLevel="0" collapsed="false">
      <c r="B2" s="3"/>
      <c r="C2" s="3"/>
      <c r="D2" s="3"/>
    </row>
    <row r="3" customFormat="false" ht="9.75" hidden="false" customHeight="true" outlineLevel="0" collapsed="false"/>
    <row r="4" customFormat="false" ht="16.5" hidden="false" customHeight="true" outlineLevel="0" collapsed="false">
      <c r="A4" s="5" t="s">
        <v>2</v>
      </c>
      <c r="B4" s="5"/>
      <c r="C4" s="5"/>
      <c r="D4" s="5"/>
      <c r="E4" s="5"/>
    </row>
    <row r="5" customFormat="false" ht="28.5" hidden="false" customHeight="true" outlineLevel="0" collapsed="false">
      <c r="A5" s="6" t="s">
        <v>3</v>
      </c>
      <c r="B5" s="6"/>
      <c r="C5" s="6"/>
      <c r="D5" s="6"/>
      <c r="E5" s="6"/>
    </row>
    <row r="6" customFormat="false" ht="16.5" hidden="false" customHeight="true" outlineLevel="0" collapsed="false">
      <c r="E6" s="7" t="s">
        <v>4</v>
      </c>
    </row>
    <row r="7" s="10" customFormat="true" ht="35.25" hidden="false" customHeight="true" outlineLevel="0" collapsed="false">
      <c r="A7" s="8" t="s">
        <v>5</v>
      </c>
      <c r="B7" s="9" t="s">
        <v>6</v>
      </c>
      <c r="C7" s="8" t="s">
        <v>7</v>
      </c>
      <c r="D7" s="8"/>
      <c r="E7" s="9" t="s">
        <v>6</v>
      </c>
    </row>
    <row r="8" s="10" customFormat="true" ht="35.25" hidden="false" customHeight="true" outlineLevel="0" collapsed="false">
      <c r="A8" s="11" t="s">
        <v>8</v>
      </c>
      <c r="B8" s="12" t="n">
        <v>22613090205</v>
      </c>
      <c r="C8" s="11" t="s">
        <v>9</v>
      </c>
      <c r="D8" s="11"/>
      <c r="E8" s="12" t="n">
        <v>22613090205</v>
      </c>
    </row>
    <row r="9" s="10" customFormat="true" ht="35.25" hidden="false" customHeight="true" outlineLevel="0" collapsed="false">
      <c r="A9" s="13" t="s">
        <v>10</v>
      </c>
      <c r="B9" s="14" t="n">
        <v>107959000</v>
      </c>
      <c r="C9" s="13" t="s">
        <v>11</v>
      </c>
      <c r="D9" s="13"/>
      <c r="E9" s="14" t="n">
        <v>15172462000</v>
      </c>
    </row>
    <row r="10" s="10" customFormat="true" ht="35.25" hidden="false" customHeight="true" outlineLevel="0" collapsed="false">
      <c r="A10" s="13" t="s">
        <v>12</v>
      </c>
      <c r="B10" s="14" t="n">
        <v>865543349</v>
      </c>
      <c r="C10" s="13" t="s">
        <v>13</v>
      </c>
      <c r="D10" s="13"/>
      <c r="E10" s="14" t="n">
        <v>4878490865</v>
      </c>
    </row>
    <row r="11" s="10" customFormat="true" ht="35.25" hidden="false" customHeight="true" outlineLevel="0" collapsed="false">
      <c r="A11" s="13" t="s">
        <v>14</v>
      </c>
      <c r="B11" s="14" t="n">
        <v>10648690000</v>
      </c>
      <c r="C11" s="13" t="s">
        <v>15</v>
      </c>
      <c r="D11" s="13"/>
      <c r="E11" s="14" t="n">
        <v>2562137340</v>
      </c>
    </row>
    <row r="12" s="10" customFormat="true" ht="35.25" hidden="false" customHeight="true" outlineLevel="0" collapsed="false">
      <c r="A12" s="13" t="s">
        <v>16</v>
      </c>
      <c r="B12" s="14" t="n">
        <v>2958355000</v>
      </c>
      <c r="C12" s="13" t="s">
        <v>17</v>
      </c>
      <c r="D12" s="13"/>
      <c r="E12" s="14" t="n">
        <v>0</v>
      </c>
    </row>
    <row r="13" s="10" customFormat="true" ht="35.25" hidden="false" customHeight="true" outlineLevel="0" collapsed="false">
      <c r="A13" s="13" t="s">
        <v>18</v>
      </c>
      <c r="B13" s="14" t="n">
        <v>7690335000</v>
      </c>
      <c r="C13" s="15"/>
      <c r="D13" s="15"/>
      <c r="E13" s="14" t="n">
        <v>0</v>
      </c>
    </row>
    <row r="14" s="10" customFormat="true" ht="35.25" hidden="false" customHeight="true" outlineLevel="0" collapsed="false">
      <c r="A14" s="13" t="s">
        <v>19</v>
      </c>
      <c r="B14" s="14" t="n">
        <v>0</v>
      </c>
      <c r="C14" s="15"/>
      <c r="D14" s="15"/>
      <c r="E14" s="14" t="n">
        <v>0</v>
      </c>
    </row>
    <row r="15" s="10" customFormat="true" ht="35.25" hidden="false" customHeight="true" outlineLevel="0" collapsed="false">
      <c r="A15" s="13" t="s">
        <v>20</v>
      </c>
      <c r="B15" s="14" t="n">
        <v>0</v>
      </c>
      <c r="C15" s="15"/>
      <c r="D15" s="15"/>
      <c r="E15" s="14" t="n">
        <v>0</v>
      </c>
    </row>
    <row r="16" s="10" customFormat="true" ht="35.25" hidden="false" customHeight="true" outlineLevel="0" collapsed="false">
      <c r="A16" s="13" t="s">
        <v>21</v>
      </c>
      <c r="B16" s="14" t="n">
        <v>10990897856</v>
      </c>
      <c r="C16" s="15"/>
      <c r="D16" s="15"/>
      <c r="E16" s="14" t="n">
        <v>0</v>
      </c>
    </row>
    <row r="17" s="10" customFormat="true" ht="35.25" hidden="false" customHeight="true" outlineLevel="0" collapsed="false">
      <c r="A17" s="11" t="s">
        <v>22</v>
      </c>
      <c r="B17" s="12" t="n">
        <v>0</v>
      </c>
      <c r="C17" s="15"/>
      <c r="D17" s="15"/>
      <c r="E17" s="14" t="n">
        <v>0</v>
      </c>
    </row>
    <row r="18" customFormat="false" ht="17.25" hidden="false" customHeight="true" outlineLevel="0" collapsed="false">
      <c r="C18" s="16"/>
      <c r="D18" s="16"/>
      <c r="E18" s="16"/>
      <c r="F18" s="16"/>
    </row>
    <row r="19" customFormat="false" ht="103.5" hidden="false" customHeight="true" outlineLevel="0" collapsed="false">
      <c r="A19" s="17"/>
      <c r="B19" s="17"/>
      <c r="C19" s="18"/>
      <c r="D19" s="18"/>
      <c r="E19" s="18"/>
      <c r="F19" s="18"/>
    </row>
    <row r="20" customFormat="false" ht="16.5" hidden="false" customHeight="true" outlineLevel="0" collapsed="false">
      <c r="C20" s="19"/>
      <c r="D20" s="19"/>
      <c r="E20" s="20"/>
    </row>
  </sheetData>
  <mergeCells count="18">
    <mergeCell ref="D1:E1"/>
    <mergeCell ref="A4:E4"/>
    <mergeCell ref="A5:E5"/>
    <mergeCell ref="C7:D7"/>
    <mergeCell ref="C8:D8"/>
    <mergeCell ref="C9:D9"/>
    <mergeCell ref="C10:D10"/>
    <mergeCell ref="C11:D11"/>
    <mergeCell ref="C12:D12"/>
    <mergeCell ref="C13:D13"/>
    <mergeCell ref="C14:D14"/>
    <mergeCell ref="C15:D15"/>
    <mergeCell ref="C16:D16"/>
    <mergeCell ref="C17:D17"/>
    <mergeCell ref="C18:F18"/>
    <mergeCell ref="A19:B19"/>
    <mergeCell ref="C19:F19"/>
    <mergeCell ref="C20:D20"/>
  </mergeCells>
  <printOptions headings="false" gridLines="false" gridLinesSet="true" horizontalCentered="false" verticalCentered="false"/>
  <pageMargins left="0.5" right="0.3"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8.96484375" defaultRowHeight="17.25" zeroHeight="false" outlineLevelRow="0" outlineLevelCol="0"/>
  <cols>
    <col collapsed="false" customWidth="true" hidden="false" outlineLevel="0" max="1" min="1" style="1" width="46.28"/>
    <col collapsed="false" customWidth="true" hidden="false" outlineLevel="0" max="2" min="2" style="1" width="17.85"/>
    <col collapsed="false" customWidth="true" hidden="false" outlineLevel="0" max="4" min="3" style="1" width="19.14"/>
    <col collapsed="false" customWidth="true" hidden="false" outlineLevel="0" max="5" min="5" style="1" width="21.13"/>
    <col collapsed="false" customWidth="true" hidden="false" outlineLevel="0" max="6" min="6" style="1" width="8.14"/>
    <col collapsed="false" customWidth="true" hidden="false" outlineLevel="0" max="7" min="7" style="1" width="9.14"/>
    <col collapsed="false" customWidth="true" hidden="false" outlineLevel="0" max="8" min="8" style="0" width="11.13"/>
  </cols>
  <sheetData>
    <row r="1" customFormat="false" ht="16.5" hidden="false" customHeight="true" outlineLevel="0" collapsed="false">
      <c r="A1" s="2" t="s">
        <v>0</v>
      </c>
      <c r="B1" s="21"/>
      <c r="C1" s="21"/>
      <c r="D1" s="4" t="s">
        <v>23</v>
      </c>
      <c r="E1" s="4"/>
      <c r="F1" s="4"/>
      <c r="G1" s="4"/>
    </row>
    <row r="2" customFormat="false" ht="16.5" hidden="false" customHeight="false" outlineLevel="0" collapsed="false">
      <c r="A2" s="22"/>
      <c r="B2" s="22"/>
      <c r="C2" s="22"/>
      <c r="D2" s="22"/>
      <c r="E2" s="22"/>
      <c r="F2" s="22"/>
      <c r="G2" s="22"/>
    </row>
    <row r="3" customFormat="false" ht="15.75" hidden="false" customHeight="true" outlineLevel="0" collapsed="false">
      <c r="A3" s="23" t="s">
        <v>24</v>
      </c>
      <c r="B3" s="23"/>
      <c r="C3" s="23"/>
      <c r="D3" s="23"/>
      <c r="E3" s="23"/>
      <c r="F3" s="23"/>
      <c r="G3" s="23"/>
    </row>
    <row r="4" customFormat="false" ht="16.5" hidden="false" customHeight="true" outlineLevel="0" collapsed="false">
      <c r="A4" s="6" t="s">
        <v>3</v>
      </c>
      <c r="B4" s="6"/>
      <c r="C4" s="6"/>
      <c r="D4" s="6"/>
      <c r="E4" s="6"/>
      <c r="F4" s="6"/>
      <c r="G4" s="6"/>
    </row>
    <row r="5" customFormat="false" ht="16.5" hidden="false" customHeight="false" outlineLevel="0" collapsed="false">
      <c r="A5" s="22"/>
      <c r="B5" s="22"/>
      <c r="C5" s="22"/>
      <c r="D5" s="22"/>
      <c r="E5" s="22"/>
      <c r="F5" s="24" t="s">
        <v>4</v>
      </c>
      <c r="G5" s="24"/>
    </row>
    <row r="6" customFormat="false" ht="27.75" hidden="false" customHeight="true" outlineLevel="0" collapsed="false">
      <c r="A6" s="8" t="s">
        <v>25</v>
      </c>
      <c r="B6" s="9" t="s">
        <v>26</v>
      </c>
      <c r="C6" s="9"/>
      <c r="D6" s="9" t="s">
        <v>6</v>
      </c>
      <c r="E6" s="9"/>
      <c r="F6" s="9" t="s">
        <v>27</v>
      </c>
      <c r="G6" s="9"/>
    </row>
    <row r="7" customFormat="false" ht="15" hidden="false" customHeight="true" outlineLevel="0" collapsed="false">
      <c r="A7" s="8"/>
      <c r="B7" s="25" t="s">
        <v>28</v>
      </c>
      <c r="C7" s="25" t="s">
        <v>29</v>
      </c>
      <c r="D7" s="25" t="s">
        <v>28</v>
      </c>
      <c r="E7" s="25" t="s">
        <v>29</v>
      </c>
      <c r="F7" s="25" t="s">
        <v>28</v>
      </c>
      <c r="G7" s="25" t="s">
        <v>29</v>
      </c>
    </row>
    <row r="8" customFormat="false" ht="24.75" hidden="false" customHeight="true" outlineLevel="0" collapsed="false">
      <c r="A8" s="26" t="s">
        <v>30</v>
      </c>
      <c r="B8" s="25" t="n">
        <v>1</v>
      </c>
      <c r="C8" s="25" t="n">
        <v>2</v>
      </c>
      <c r="D8" s="25" t="n">
        <v>3</v>
      </c>
      <c r="E8" s="25" t="n">
        <v>4</v>
      </c>
      <c r="F8" s="25" t="s">
        <v>31</v>
      </c>
      <c r="G8" s="25" t="s">
        <v>32</v>
      </c>
    </row>
    <row r="9" customFormat="false" ht="24.75" hidden="false" customHeight="true" outlineLevel="0" collapsed="false">
      <c r="A9" s="11" t="s">
        <v>33</v>
      </c>
      <c r="B9" s="12" t="n">
        <v>85771775000</v>
      </c>
      <c r="C9" s="12" t="n">
        <v>24298975000</v>
      </c>
      <c r="D9" s="12" t="n">
        <v>23701481203</v>
      </c>
      <c r="E9" s="12" t="n">
        <v>22613090205</v>
      </c>
      <c r="F9" s="27" t="n">
        <v>27.6331942565022</v>
      </c>
      <c r="G9" s="27" t="n">
        <v>93.0619098336453</v>
      </c>
    </row>
    <row r="10" customFormat="false" ht="24.75" hidden="false" customHeight="true" outlineLevel="0" collapsed="false">
      <c r="A10" s="11" t="s">
        <v>34</v>
      </c>
      <c r="B10" s="12" t="n">
        <v>169330000</v>
      </c>
      <c r="C10" s="12" t="n">
        <v>169330000</v>
      </c>
      <c r="D10" s="12" t="n">
        <v>107959000</v>
      </c>
      <c r="E10" s="12" t="n">
        <v>107959000</v>
      </c>
      <c r="F10" s="27" t="n">
        <v>63.7565700112207</v>
      </c>
      <c r="G10" s="27" t="n">
        <v>63.7565700112207</v>
      </c>
    </row>
    <row r="11" customFormat="false" ht="24.75" hidden="false" customHeight="true" outlineLevel="0" collapsed="false">
      <c r="A11" s="13" t="s">
        <v>35</v>
      </c>
      <c r="B11" s="14" t="n">
        <v>25000000</v>
      </c>
      <c r="C11" s="14" t="n">
        <v>25000000</v>
      </c>
      <c r="D11" s="14" t="n">
        <v>18527000</v>
      </c>
      <c r="E11" s="14" t="n">
        <v>18527000</v>
      </c>
      <c r="F11" s="28" t="n">
        <v>74.108</v>
      </c>
      <c r="G11" s="28" t="n">
        <v>74.108</v>
      </c>
    </row>
    <row r="12" customFormat="false" ht="36.75" hidden="false" customHeight="true" outlineLevel="0" collapsed="false">
      <c r="A12" s="13" t="s">
        <v>36</v>
      </c>
      <c r="B12" s="14" t="n">
        <v>134330000</v>
      </c>
      <c r="C12" s="14" t="n">
        <v>134330000</v>
      </c>
      <c r="D12" s="14" t="n">
        <v>89432000</v>
      </c>
      <c r="E12" s="14" t="n">
        <v>89432000</v>
      </c>
      <c r="F12" s="28" t="n">
        <v>66.5763418447108</v>
      </c>
      <c r="G12" s="28" t="n">
        <v>66.5763418447108</v>
      </c>
    </row>
    <row r="13" customFormat="false" ht="24.75" hidden="false" customHeight="true" outlineLevel="0" collapsed="false">
      <c r="A13" s="13" t="s">
        <v>37</v>
      </c>
      <c r="B13" s="14" t="n">
        <v>0</v>
      </c>
      <c r="C13" s="14" t="n">
        <v>0</v>
      </c>
      <c r="D13" s="14" t="n">
        <v>0</v>
      </c>
      <c r="E13" s="14" t="n">
        <v>0</v>
      </c>
      <c r="F13" s="28"/>
      <c r="G13" s="28"/>
    </row>
    <row r="14" customFormat="false" ht="24.75" hidden="false" customHeight="true" outlineLevel="0" collapsed="false">
      <c r="A14" s="13" t="s">
        <v>38</v>
      </c>
      <c r="B14" s="14" t="n">
        <v>0</v>
      </c>
      <c r="C14" s="14" t="n">
        <v>0</v>
      </c>
      <c r="D14" s="14" t="n">
        <v>0</v>
      </c>
      <c r="E14" s="14" t="n">
        <v>0</v>
      </c>
      <c r="F14" s="28"/>
      <c r="G14" s="28"/>
    </row>
    <row r="15" customFormat="false" ht="41.25" hidden="false" customHeight="true" outlineLevel="0" collapsed="false">
      <c r="A15" s="13" t="s">
        <v>39</v>
      </c>
      <c r="B15" s="14" t="n">
        <v>0</v>
      </c>
      <c r="C15" s="14" t="n">
        <v>0</v>
      </c>
      <c r="D15" s="14" t="n">
        <v>0</v>
      </c>
      <c r="E15" s="14" t="n">
        <v>0</v>
      </c>
      <c r="F15" s="28"/>
      <c r="G15" s="28"/>
    </row>
    <row r="16" customFormat="false" ht="24.75" hidden="false" customHeight="true" outlineLevel="0" collapsed="false">
      <c r="A16" s="13" t="s">
        <v>40</v>
      </c>
      <c r="B16" s="14" t="n">
        <v>0</v>
      </c>
      <c r="C16" s="14" t="n">
        <v>0</v>
      </c>
      <c r="D16" s="14" t="n">
        <v>0</v>
      </c>
      <c r="E16" s="14" t="n">
        <v>0</v>
      </c>
      <c r="F16" s="28"/>
      <c r="G16" s="28"/>
    </row>
    <row r="17" customFormat="false" ht="24.75" hidden="false" customHeight="true" outlineLevel="0" collapsed="false">
      <c r="A17" s="13" t="s">
        <v>41</v>
      </c>
      <c r="B17" s="14" t="n">
        <v>0</v>
      </c>
      <c r="C17" s="14" t="n">
        <v>0</v>
      </c>
      <c r="D17" s="14" t="n">
        <v>0</v>
      </c>
      <c r="E17" s="14" t="n">
        <v>0</v>
      </c>
      <c r="F17" s="28"/>
      <c r="G17" s="28"/>
    </row>
    <row r="18" customFormat="false" ht="24.75" hidden="false" customHeight="true" outlineLevel="0" collapsed="false">
      <c r="A18" s="13" t="s">
        <v>42</v>
      </c>
      <c r="B18" s="14" t="n">
        <v>10000000</v>
      </c>
      <c r="C18" s="14" t="n">
        <v>10000000</v>
      </c>
      <c r="D18" s="14" t="n">
        <v>0</v>
      </c>
      <c r="E18" s="14" t="n">
        <v>0</v>
      </c>
      <c r="F18" s="28" t="n">
        <v>0</v>
      </c>
      <c r="G18" s="28" t="n">
        <v>0</v>
      </c>
    </row>
    <row r="19" customFormat="false" ht="45" hidden="false" customHeight="true" outlineLevel="0" collapsed="false">
      <c r="A19" s="11" t="s">
        <v>43</v>
      </c>
      <c r="B19" s="12" t="n">
        <v>83461000000</v>
      </c>
      <c r="C19" s="12" t="n">
        <v>21988200000</v>
      </c>
      <c r="D19" s="12" t="n">
        <v>1953934347</v>
      </c>
      <c r="E19" s="12" t="n">
        <v>865543349</v>
      </c>
      <c r="F19" s="27" t="n">
        <v>2.34113459819556</v>
      </c>
      <c r="G19" s="27" t="n">
        <v>3.93639929143813</v>
      </c>
      <c r="H19" s="29" t="n">
        <f aca="false">+E19-E27</f>
        <v>657256274</v>
      </c>
    </row>
    <row r="20" customFormat="false" ht="24.75" hidden="false" customHeight="true" outlineLevel="0" collapsed="false">
      <c r="A20" s="13" t="s">
        <v>44</v>
      </c>
      <c r="B20" s="14" t="n">
        <v>860000000</v>
      </c>
      <c r="C20" s="14" t="n">
        <v>712000000</v>
      </c>
      <c r="D20" s="14" t="n">
        <v>294968183</v>
      </c>
      <c r="E20" s="14" t="n">
        <v>251236698</v>
      </c>
      <c r="F20" s="28" t="n">
        <v>34.2986259302326</v>
      </c>
      <c r="G20" s="28" t="n">
        <v>35.2860530898876</v>
      </c>
    </row>
    <row r="21" customFormat="false" ht="24.75" hidden="false" customHeight="true" outlineLevel="0" collapsed="false">
      <c r="A21" s="13" t="s">
        <v>45</v>
      </c>
      <c r="B21" s="14" t="n">
        <v>105000000</v>
      </c>
      <c r="C21" s="14" t="n">
        <v>105000000</v>
      </c>
      <c r="D21" s="14" t="n">
        <v>102457993</v>
      </c>
      <c r="E21" s="14" t="n">
        <v>95258540</v>
      </c>
      <c r="F21" s="28" t="n">
        <v>97.579040952381</v>
      </c>
      <c r="G21" s="28" t="n">
        <v>90.7224190476191</v>
      </c>
    </row>
    <row r="22" customFormat="false" ht="24.75" hidden="false" customHeight="true" outlineLevel="0" collapsed="false">
      <c r="A22" s="13" t="s">
        <v>46</v>
      </c>
      <c r="B22" s="14" t="n">
        <v>0</v>
      </c>
      <c r="C22" s="14" t="n">
        <v>0</v>
      </c>
      <c r="D22" s="14" t="n">
        <v>0</v>
      </c>
      <c r="E22" s="14" t="n">
        <v>0</v>
      </c>
      <c r="F22" s="28"/>
      <c r="G22" s="28"/>
    </row>
    <row r="23" customFormat="false" ht="24.75" hidden="false" customHeight="true" outlineLevel="0" collapsed="false">
      <c r="A23" s="13" t="s">
        <v>47</v>
      </c>
      <c r="B23" s="14" t="n">
        <v>15000000</v>
      </c>
      <c r="C23" s="14" t="n">
        <v>15000000</v>
      </c>
      <c r="D23" s="14" t="n">
        <v>9850000</v>
      </c>
      <c r="E23" s="14" t="n">
        <v>9850000</v>
      </c>
      <c r="F23" s="28" t="n">
        <v>65.6666666666667</v>
      </c>
      <c r="G23" s="28" t="n">
        <v>65.6666666666667</v>
      </c>
    </row>
    <row r="24" customFormat="false" ht="24.75" hidden="false" customHeight="true" outlineLevel="0" collapsed="false">
      <c r="A24" s="13" t="s">
        <v>48</v>
      </c>
      <c r="B24" s="14" t="n">
        <v>740000000</v>
      </c>
      <c r="C24" s="14" t="n">
        <v>592000000</v>
      </c>
      <c r="D24" s="14" t="n">
        <v>182660190</v>
      </c>
      <c r="E24" s="14" t="n">
        <v>146128158</v>
      </c>
      <c r="F24" s="28" t="n">
        <v>24.6838094594595</v>
      </c>
      <c r="G24" s="28" t="n">
        <v>24.683810472973</v>
      </c>
    </row>
    <row r="25" customFormat="false" ht="24.75" hidden="false" customHeight="true" outlineLevel="0" collapsed="false">
      <c r="A25" s="13" t="s">
        <v>49</v>
      </c>
      <c r="B25" s="14" t="n">
        <v>82601000000</v>
      </c>
      <c r="C25" s="14" t="n">
        <v>21276200000</v>
      </c>
      <c r="D25" s="14" t="n">
        <v>1658966164</v>
      </c>
      <c r="E25" s="14" t="n">
        <v>614306651</v>
      </c>
      <c r="F25" s="28" t="n">
        <v>2.00840929770826</v>
      </c>
      <c r="G25" s="28" t="n">
        <v>2.88729496338632</v>
      </c>
    </row>
    <row r="26" customFormat="false" ht="24.75" hidden="false" customHeight="true" outlineLevel="0" collapsed="false">
      <c r="A26" s="13" t="s">
        <v>50</v>
      </c>
      <c r="B26" s="14" t="n">
        <v>0</v>
      </c>
      <c r="C26" s="14" t="n">
        <v>0</v>
      </c>
      <c r="D26" s="14" t="n">
        <v>0</v>
      </c>
      <c r="E26" s="14" t="n">
        <v>0</v>
      </c>
      <c r="F26" s="28"/>
      <c r="G26" s="28"/>
    </row>
    <row r="27" customFormat="false" ht="24.75" hidden="false" customHeight="true" outlineLevel="0" collapsed="false">
      <c r="A27" s="13" t="s">
        <v>51</v>
      </c>
      <c r="B27" s="14" t="n">
        <v>80000000000</v>
      </c>
      <c r="C27" s="14" t="n">
        <v>20000000000</v>
      </c>
      <c r="D27" s="14" t="n">
        <v>833148300</v>
      </c>
      <c r="E27" s="14" t="n">
        <v>208287075</v>
      </c>
      <c r="F27" s="28" t="n">
        <v>1.041435375</v>
      </c>
      <c r="G27" s="28" t="n">
        <v>1.041435375</v>
      </c>
    </row>
    <row r="28" customFormat="false" ht="24.75" hidden="false" customHeight="true" outlineLevel="0" collapsed="false">
      <c r="A28" s="13" t="s">
        <v>52</v>
      </c>
      <c r="B28" s="14" t="n">
        <v>121000000</v>
      </c>
      <c r="C28" s="14" t="n">
        <v>24200000</v>
      </c>
      <c r="D28" s="14" t="n">
        <v>42996020</v>
      </c>
      <c r="E28" s="14" t="n">
        <v>8599204</v>
      </c>
      <c r="F28" s="28" t="n">
        <v>35.5339008264463</v>
      </c>
      <c r="G28" s="28" t="n">
        <v>35.5339008264463</v>
      </c>
    </row>
    <row r="29" customFormat="false" ht="24.75" hidden="false" customHeight="true" outlineLevel="0" collapsed="false">
      <c r="A29" s="13" t="s">
        <v>53</v>
      </c>
      <c r="B29" s="14" t="n">
        <v>0</v>
      </c>
      <c r="C29" s="14" t="n">
        <v>0</v>
      </c>
      <c r="D29" s="14" t="n">
        <v>0</v>
      </c>
      <c r="E29" s="14" t="n">
        <v>0</v>
      </c>
      <c r="F29" s="28"/>
      <c r="G29" s="28"/>
    </row>
    <row r="30" customFormat="false" ht="24.75" hidden="false" customHeight="true" outlineLevel="0" collapsed="false">
      <c r="A30" s="13" t="s">
        <v>54</v>
      </c>
      <c r="B30" s="14" t="n">
        <v>0</v>
      </c>
      <c r="C30" s="14" t="n">
        <v>0</v>
      </c>
      <c r="D30" s="14" t="n">
        <v>0</v>
      </c>
      <c r="E30" s="14" t="n">
        <v>0</v>
      </c>
      <c r="F30" s="28"/>
      <c r="G30" s="28"/>
    </row>
    <row r="31" customFormat="false" ht="24.75" hidden="false" customHeight="true" outlineLevel="0" collapsed="false">
      <c r="A31" s="13" t="s">
        <v>55</v>
      </c>
      <c r="B31" s="14" t="n">
        <v>0</v>
      </c>
      <c r="C31" s="14" t="n">
        <v>0</v>
      </c>
      <c r="D31" s="14" t="n">
        <v>0</v>
      </c>
      <c r="E31" s="14" t="n">
        <v>0</v>
      </c>
      <c r="F31" s="28"/>
      <c r="G31" s="28"/>
    </row>
    <row r="32" customFormat="false" ht="24.75" hidden="false" customHeight="true" outlineLevel="0" collapsed="false">
      <c r="A32" s="13" t="s">
        <v>56</v>
      </c>
      <c r="B32" s="14" t="n">
        <v>100000000</v>
      </c>
      <c r="C32" s="14" t="n">
        <v>60000000</v>
      </c>
      <c r="D32" s="14" t="n">
        <v>71061782</v>
      </c>
      <c r="E32" s="14" t="n">
        <v>42637071</v>
      </c>
      <c r="F32" s="28" t="n">
        <v>71.061782</v>
      </c>
      <c r="G32" s="28" t="n">
        <v>71.061785</v>
      </c>
    </row>
    <row r="33" customFormat="false" ht="24.75" hidden="false" customHeight="true" outlineLevel="0" collapsed="false">
      <c r="A33" s="13" t="s">
        <v>57</v>
      </c>
      <c r="B33" s="14" t="n">
        <v>20000000</v>
      </c>
      <c r="C33" s="14" t="n">
        <v>12000000</v>
      </c>
      <c r="D33" s="14" t="n">
        <v>668000</v>
      </c>
      <c r="E33" s="14" t="n">
        <v>400800</v>
      </c>
      <c r="F33" s="28" t="n">
        <v>3.34</v>
      </c>
      <c r="G33" s="28" t="n">
        <v>3.34</v>
      </c>
    </row>
    <row r="34" customFormat="false" ht="24.75" hidden="false" customHeight="true" outlineLevel="0" collapsed="false">
      <c r="A34" s="13" t="s">
        <v>58</v>
      </c>
      <c r="B34" s="14" t="n">
        <v>2360000000</v>
      </c>
      <c r="C34" s="14" t="n">
        <v>1180000000</v>
      </c>
      <c r="D34" s="14" t="n">
        <v>706323895</v>
      </c>
      <c r="E34" s="14" t="n">
        <v>353161949</v>
      </c>
      <c r="F34" s="28" t="n">
        <v>29.9289786016949</v>
      </c>
      <c r="G34" s="28" t="n">
        <v>29.9289787288136</v>
      </c>
    </row>
    <row r="35" customFormat="false" ht="24.75" hidden="false" customHeight="true" outlineLevel="0" collapsed="false">
      <c r="A35" s="13" t="s">
        <v>59</v>
      </c>
      <c r="B35" s="14" t="n">
        <v>0</v>
      </c>
      <c r="C35" s="14" t="n">
        <v>0</v>
      </c>
      <c r="D35" s="14" t="n">
        <v>0</v>
      </c>
      <c r="E35" s="14" t="n">
        <v>0</v>
      </c>
      <c r="F35" s="28"/>
      <c r="G35" s="28"/>
    </row>
    <row r="36" customFormat="false" ht="24.75" hidden="false" customHeight="true" outlineLevel="0" collapsed="false">
      <c r="A36" s="13" t="s">
        <v>60</v>
      </c>
      <c r="B36" s="14" t="n">
        <v>0</v>
      </c>
      <c r="C36" s="14" t="n">
        <v>0</v>
      </c>
      <c r="D36" s="14" t="n">
        <v>0</v>
      </c>
      <c r="E36" s="14" t="n">
        <v>0</v>
      </c>
      <c r="F36" s="28"/>
      <c r="G36" s="28"/>
    </row>
    <row r="37" customFormat="false" ht="24.75" hidden="false" customHeight="true" outlineLevel="0" collapsed="false">
      <c r="A37" s="13" t="s">
        <v>61</v>
      </c>
      <c r="B37" s="14" t="n">
        <v>0</v>
      </c>
      <c r="C37" s="14" t="n">
        <v>0</v>
      </c>
      <c r="D37" s="14" t="n">
        <v>0</v>
      </c>
      <c r="E37" s="14" t="n">
        <v>0</v>
      </c>
      <c r="F37" s="28"/>
      <c r="G37" s="28"/>
    </row>
    <row r="38" customFormat="false" ht="24.75" hidden="false" customHeight="true" outlineLevel="0" collapsed="false">
      <c r="A38" s="13" t="s">
        <v>62</v>
      </c>
      <c r="B38" s="14" t="n">
        <v>0</v>
      </c>
      <c r="C38" s="14" t="n">
        <v>0</v>
      </c>
      <c r="D38" s="14" t="n">
        <v>4768167</v>
      </c>
      <c r="E38" s="14" t="n">
        <v>1220552</v>
      </c>
      <c r="F38" s="28"/>
      <c r="G38" s="28"/>
    </row>
    <row r="39" customFormat="false" ht="33" hidden="false" customHeight="true" outlineLevel="0" collapsed="false">
      <c r="A39" s="11" t="s">
        <v>63</v>
      </c>
      <c r="B39" s="12" t="n">
        <v>0</v>
      </c>
      <c r="C39" s="12" t="n">
        <v>0</v>
      </c>
      <c r="D39" s="12" t="n">
        <v>0</v>
      </c>
      <c r="E39" s="12" t="n">
        <v>0</v>
      </c>
      <c r="F39" s="27"/>
      <c r="G39" s="27"/>
    </row>
    <row r="40" customFormat="false" ht="24.75" hidden="false" customHeight="true" outlineLevel="0" collapsed="false">
      <c r="A40" s="11" t="s">
        <v>64</v>
      </c>
      <c r="B40" s="12" t="n">
        <v>0</v>
      </c>
      <c r="C40" s="12" t="n">
        <v>0</v>
      </c>
      <c r="D40" s="12" t="n">
        <v>10990897856</v>
      </c>
      <c r="E40" s="12" t="n">
        <v>10990897856</v>
      </c>
      <c r="F40" s="27"/>
      <c r="G40" s="27"/>
    </row>
    <row r="41" customFormat="false" ht="24.75" hidden="false" customHeight="true" outlineLevel="0" collapsed="false">
      <c r="A41" s="11" t="s">
        <v>65</v>
      </c>
      <c r="B41" s="12" t="n">
        <v>0</v>
      </c>
      <c r="C41" s="12" t="n">
        <v>0</v>
      </c>
      <c r="D41" s="12" t="n">
        <v>0</v>
      </c>
      <c r="E41" s="12" t="n">
        <v>0</v>
      </c>
      <c r="F41" s="27"/>
      <c r="G41" s="27"/>
    </row>
    <row r="42" customFormat="false" ht="24.75" hidden="false" customHeight="true" outlineLevel="0" collapsed="false">
      <c r="A42" s="11" t="s">
        <v>66</v>
      </c>
      <c r="B42" s="12" t="n">
        <v>2141445000</v>
      </c>
      <c r="C42" s="12" t="n">
        <v>2141445000</v>
      </c>
      <c r="D42" s="12" t="n">
        <v>10648690000</v>
      </c>
      <c r="E42" s="12" t="n">
        <v>10648690000</v>
      </c>
      <c r="F42" s="27" t="n">
        <v>497.266565333221</v>
      </c>
      <c r="G42" s="27" t="n">
        <v>497.266565333221</v>
      </c>
    </row>
    <row r="43" customFormat="false" ht="24.75" hidden="false" customHeight="true" outlineLevel="0" collapsed="false">
      <c r="A43" s="13" t="s">
        <v>16</v>
      </c>
      <c r="B43" s="14" t="n">
        <v>2141445000</v>
      </c>
      <c r="C43" s="14" t="n">
        <v>2141445000</v>
      </c>
      <c r="D43" s="14" t="n">
        <v>2958355000</v>
      </c>
      <c r="E43" s="14" t="n">
        <v>2958355000</v>
      </c>
      <c r="F43" s="28" t="n">
        <v>138.14760593898</v>
      </c>
      <c r="G43" s="28" t="n">
        <v>138.14760593898</v>
      </c>
    </row>
    <row r="44" customFormat="false" ht="24.75" hidden="false" customHeight="true" outlineLevel="0" collapsed="false">
      <c r="A44" s="13" t="s">
        <v>18</v>
      </c>
      <c r="B44" s="14" t="n">
        <v>0</v>
      </c>
      <c r="C44" s="14" t="n">
        <v>0</v>
      </c>
      <c r="D44" s="14" t="n">
        <v>7690335000</v>
      </c>
      <c r="E44" s="14" t="n">
        <v>7690335000</v>
      </c>
      <c r="F44" s="28"/>
      <c r="G44" s="28"/>
    </row>
    <row r="45" customFormat="false" ht="24.75" hidden="false" customHeight="true" outlineLevel="0" collapsed="false"/>
    <row r="47" customFormat="false" ht="17.25" hidden="false" customHeight="false" outlineLevel="0" collapsed="false">
      <c r="A47" s="17"/>
      <c r="B47" s="17"/>
    </row>
    <row r="48" customFormat="false" ht="15" hidden="false" customHeight="true" outlineLevel="0" collapsed="false">
      <c r="C48" s="30"/>
      <c r="D48" s="31"/>
      <c r="E48" s="31"/>
      <c r="F48" s="31"/>
      <c r="G48" s="31"/>
    </row>
  </sheetData>
  <mergeCells count="11">
    <mergeCell ref="B1:C1"/>
    <mergeCell ref="D1:G1"/>
    <mergeCell ref="A3:G3"/>
    <mergeCell ref="A4:G4"/>
    <mergeCell ref="F5:G5"/>
    <mergeCell ref="A6:A7"/>
    <mergeCell ref="B6:C6"/>
    <mergeCell ref="D6:E6"/>
    <mergeCell ref="F6:G6"/>
    <mergeCell ref="A47:B47"/>
    <mergeCell ref="D48:G48"/>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32" width="4.7"/>
    <col collapsed="false" customWidth="true" hidden="false" outlineLevel="0" max="2" min="2" style="32" width="46.7"/>
    <col collapsed="false" customWidth="true" hidden="false" outlineLevel="0" max="3" min="3" style="32" width="18.28"/>
    <col collapsed="false" customWidth="true" hidden="false" outlineLevel="0" max="4" min="4" style="33" width="18.99"/>
    <col collapsed="false" customWidth="true" hidden="false" outlineLevel="0" max="5" min="5" style="32" width="10.28"/>
  </cols>
  <sheetData>
    <row r="1" s="36" customFormat="true" ht="25.5" hidden="false" customHeight="true" outlineLevel="0" collapsed="false">
      <c r="A1" s="34" t="s">
        <v>0</v>
      </c>
      <c r="B1" s="34"/>
      <c r="C1" s="34"/>
      <c r="D1" s="35" t="s">
        <v>67</v>
      </c>
      <c r="E1" s="35"/>
    </row>
    <row r="2" s="36" customFormat="true" ht="25.5" hidden="false" customHeight="true" outlineLevel="0" collapsed="false">
      <c r="A2" s="37" t="s">
        <v>68</v>
      </c>
      <c r="B2" s="37"/>
      <c r="C2" s="37"/>
      <c r="D2" s="37"/>
      <c r="E2" s="37"/>
    </row>
    <row r="3" s="36" customFormat="true" ht="25.5" hidden="false" customHeight="true" outlineLevel="0" collapsed="false">
      <c r="A3" s="38" t="s">
        <v>3</v>
      </c>
      <c r="B3" s="38"/>
      <c r="C3" s="38"/>
      <c r="D3" s="38"/>
      <c r="E3" s="38"/>
    </row>
    <row r="4" s="36" customFormat="true" ht="25.5" hidden="false" customHeight="true" outlineLevel="0" collapsed="false">
      <c r="A4" s="39" t="s">
        <v>69</v>
      </c>
      <c r="B4" s="39"/>
      <c r="C4" s="39"/>
      <c r="D4" s="39"/>
      <c r="E4" s="39"/>
    </row>
    <row r="5" s="43" customFormat="true" ht="38.25" hidden="false" customHeight="true" outlineLevel="0" collapsed="false">
      <c r="A5" s="40" t="s">
        <v>70</v>
      </c>
      <c r="B5" s="40" t="s">
        <v>7</v>
      </c>
      <c r="C5" s="41" t="s">
        <v>71</v>
      </c>
      <c r="D5" s="42" t="s">
        <v>72</v>
      </c>
      <c r="E5" s="41" t="s">
        <v>73</v>
      </c>
    </row>
    <row r="6" s="36" customFormat="true" ht="15.75" hidden="false" customHeight="false" outlineLevel="0" collapsed="false">
      <c r="A6" s="44" t="n">
        <v>1</v>
      </c>
      <c r="B6" s="44" t="n">
        <v>2</v>
      </c>
      <c r="C6" s="44" t="n">
        <v>3</v>
      </c>
      <c r="D6" s="45" t="n">
        <v>4</v>
      </c>
      <c r="E6" s="44" t="n">
        <v>5</v>
      </c>
    </row>
    <row r="7" s="36" customFormat="true" ht="15.75" hidden="false" customHeight="false" outlineLevel="0" collapsed="false">
      <c r="A7" s="40" t="s">
        <v>30</v>
      </c>
      <c r="B7" s="46" t="s">
        <v>74</v>
      </c>
      <c r="C7" s="47" t="n">
        <f aca="false">C8+C24+C25</f>
        <v>24298975000</v>
      </c>
      <c r="D7" s="48" t="n">
        <f aca="false">+D8+D25</f>
        <v>20050952865</v>
      </c>
      <c r="E7" s="49" t="n">
        <f aca="false">(D7/C7)*100</f>
        <v>82.5176900054426</v>
      </c>
    </row>
    <row r="8" s="36" customFormat="true" ht="15.75" hidden="false" customHeight="false" outlineLevel="0" collapsed="false">
      <c r="A8" s="50" t="s">
        <v>75</v>
      </c>
      <c r="B8" s="51" t="s">
        <v>76</v>
      </c>
      <c r="C8" s="52" t="n">
        <f aca="false">SUM(C9:C21)+C22+C23</f>
        <v>20000000000</v>
      </c>
      <c r="D8" s="53" t="n">
        <f aca="false">SUM(D9:D21)+D22+D23</f>
        <v>15172462000</v>
      </c>
      <c r="E8" s="54" t="n">
        <f aca="false">(D8/C8)*100</f>
        <v>75.86231</v>
      </c>
    </row>
    <row r="9" s="36" customFormat="true" ht="23.25" hidden="false" customHeight="true" outlineLevel="0" collapsed="false">
      <c r="A9" s="55" t="n">
        <v>1.1</v>
      </c>
      <c r="B9" s="56" t="s">
        <v>77</v>
      </c>
      <c r="C9" s="57"/>
      <c r="D9" s="57"/>
      <c r="E9" s="58"/>
    </row>
    <row r="10" s="36" customFormat="true" ht="23.25" hidden="false" customHeight="true" outlineLevel="0" collapsed="false">
      <c r="A10" s="55" t="n">
        <v>1.2</v>
      </c>
      <c r="B10" s="56" t="s">
        <v>78</v>
      </c>
      <c r="C10" s="57"/>
      <c r="D10" s="57"/>
      <c r="E10" s="58"/>
    </row>
    <row r="11" s="36" customFormat="true" ht="23.25" hidden="false" customHeight="true" outlineLevel="0" collapsed="false">
      <c r="A11" s="55" t="n">
        <v>1.3</v>
      </c>
      <c r="B11" s="56" t="s">
        <v>79</v>
      </c>
      <c r="C11" s="57" t="n">
        <v>482906000</v>
      </c>
      <c r="D11" s="57" t="n">
        <v>763127000</v>
      </c>
      <c r="E11" s="58" t="n">
        <f aca="false">(D11/C11)*100</f>
        <v>158.028063432635</v>
      </c>
    </row>
    <row r="12" s="36" customFormat="true" ht="23.25" hidden="false" customHeight="true" outlineLevel="0" collapsed="false">
      <c r="A12" s="55" t="n">
        <v>1.4</v>
      </c>
      <c r="B12" s="56" t="s">
        <v>80</v>
      </c>
      <c r="C12" s="57"/>
      <c r="D12" s="57"/>
      <c r="E12" s="58"/>
    </row>
    <row r="13" s="36" customFormat="true" ht="23.25" hidden="false" customHeight="true" outlineLevel="0" collapsed="false">
      <c r="A13" s="55" t="n">
        <v>1.5</v>
      </c>
      <c r="B13" s="56" t="s">
        <v>81</v>
      </c>
      <c r="C13" s="57"/>
      <c r="D13" s="57"/>
      <c r="E13" s="58"/>
    </row>
    <row r="14" s="36" customFormat="true" ht="23.25" hidden="false" customHeight="true" outlineLevel="0" collapsed="false">
      <c r="A14" s="55" t="n">
        <v>1.6</v>
      </c>
      <c r="B14" s="56" t="s">
        <v>82</v>
      </c>
      <c r="C14" s="57"/>
      <c r="D14" s="57"/>
      <c r="E14" s="58"/>
    </row>
    <row r="15" s="36" customFormat="true" ht="23.25" hidden="false" customHeight="true" outlineLevel="0" collapsed="false">
      <c r="A15" s="55" t="n">
        <v>1.7</v>
      </c>
      <c r="B15" s="56" t="s">
        <v>83</v>
      </c>
      <c r="C15" s="57" t="n">
        <v>113307000</v>
      </c>
      <c r="D15" s="57" t="n">
        <v>320000000</v>
      </c>
      <c r="E15" s="58"/>
    </row>
    <row r="16" s="36" customFormat="true" ht="23.25" hidden="false" customHeight="true" outlineLevel="0" collapsed="false">
      <c r="A16" s="55" t="n">
        <v>1.8</v>
      </c>
      <c r="B16" s="56" t="s">
        <v>84</v>
      </c>
      <c r="C16" s="57"/>
      <c r="D16" s="57"/>
      <c r="E16" s="58"/>
    </row>
    <row r="17" s="36" customFormat="true" ht="23.25" hidden="false" customHeight="true" outlineLevel="0" collapsed="false">
      <c r="A17" s="55" t="n">
        <v>1.9</v>
      </c>
      <c r="B17" s="56" t="s">
        <v>85</v>
      </c>
      <c r="C17" s="57" t="n">
        <v>6772000</v>
      </c>
      <c r="D17" s="57"/>
      <c r="E17" s="58"/>
    </row>
    <row r="18" s="36" customFormat="true" ht="23.25" hidden="false" customHeight="true" outlineLevel="0" collapsed="false">
      <c r="A18" s="59" t="n">
        <v>1.1</v>
      </c>
      <c r="B18" s="56" t="s">
        <v>86</v>
      </c>
      <c r="C18" s="57" t="n">
        <v>14009431000</v>
      </c>
      <c r="D18" s="57" t="n">
        <v>11363633000</v>
      </c>
      <c r="E18" s="60" t="n">
        <f aca="false">(D18/C18)*100</f>
        <v>81.1141651648807</v>
      </c>
    </row>
    <row r="19" s="36" customFormat="true" ht="41.25" hidden="false" customHeight="true" outlineLevel="0" collapsed="false">
      <c r="A19" s="55" t="n">
        <v>1.11</v>
      </c>
      <c r="B19" s="56" t="s">
        <v>87</v>
      </c>
      <c r="C19" s="57" t="n">
        <v>5387584000</v>
      </c>
      <c r="D19" s="57" t="n">
        <v>2725702000</v>
      </c>
      <c r="E19" s="60" t="n">
        <f aca="false">(D19/C19)*100</f>
        <v>50.592287749017</v>
      </c>
    </row>
    <row r="20" s="36" customFormat="true" ht="23.25" hidden="false" customHeight="true" outlineLevel="0" collapsed="false">
      <c r="A20" s="55" t="n">
        <v>1.12</v>
      </c>
      <c r="B20" s="56" t="s">
        <v>88</v>
      </c>
      <c r="C20" s="57"/>
      <c r="D20" s="57"/>
      <c r="E20" s="58"/>
    </row>
    <row r="21" s="36" customFormat="true" ht="23.25" hidden="false" customHeight="true" outlineLevel="0" collapsed="false">
      <c r="A21" s="55" t="n">
        <v>1.13</v>
      </c>
      <c r="B21" s="56" t="s">
        <v>89</v>
      </c>
      <c r="C21" s="57"/>
      <c r="D21" s="57"/>
      <c r="E21" s="58"/>
    </row>
    <row r="22" s="36" customFormat="true" ht="33.75" hidden="false" customHeight="true" outlineLevel="0" collapsed="false">
      <c r="A22" s="61" t="n">
        <v>2</v>
      </c>
      <c r="B22" s="62" t="s">
        <v>90</v>
      </c>
      <c r="C22" s="63"/>
      <c r="D22" s="63"/>
      <c r="E22" s="58"/>
    </row>
    <row r="23" s="36" customFormat="true" ht="23.25" hidden="false" customHeight="true" outlineLevel="0" collapsed="false">
      <c r="A23" s="61" t="n">
        <v>3</v>
      </c>
      <c r="B23" s="62" t="s">
        <v>91</v>
      </c>
      <c r="C23" s="63"/>
      <c r="D23" s="63"/>
      <c r="E23" s="58"/>
    </row>
    <row r="24" s="36" customFormat="true" ht="23.25" hidden="false" customHeight="true" outlineLevel="0" collapsed="false">
      <c r="A24" s="61" t="s">
        <v>92</v>
      </c>
      <c r="B24" s="62" t="s">
        <v>93</v>
      </c>
      <c r="C24" s="63"/>
      <c r="D24" s="63"/>
      <c r="E24" s="58"/>
    </row>
    <row r="25" s="36" customFormat="true" ht="23.25" hidden="false" customHeight="true" outlineLevel="0" collapsed="false">
      <c r="A25" s="64" t="s">
        <v>94</v>
      </c>
      <c r="B25" s="65" t="s">
        <v>95</v>
      </c>
      <c r="C25" s="66" t="n">
        <f aca="false">C26+C29+C30+C31+C32+C33+C34+C35+C36+C42+C52+C57+C58</f>
        <v>4298975000</v>
      </c>
      <c r="D25" s="63" t="n">
        <f aca="false">+D26+D29+D30+D31+D32+D33+D34+D35+D36+D42+D52+D58</f>
        <v>4878490865</v>
      </c>
      <c r="E25" s="67" t="n">
        <f aca="false">(D25/C25)*100</f>
        <v>113.480326473171</v>
      </c>
    </row>
    <row r="26" s="36" customFormat="true" ht="45" hidden="false" customHeight="true" outlineLevel="0" collapsed="false">
      <c r="A26" s="68" t="n">
        <v>1</v>
      </c>
      <c r="B26" s="69" t="s">
        <v>96</v>
      </c>
      <c r="C26" s="70" t="n">
        <f aca="false">C27+C28</f>
        <v>54000000</v>
      </c>
      <c r="D26" s="57" t="n">
        <f aca="false">SUM(D27:D28)</f>
        <v>45376000</v>
      </c>
      <c r="E26" s="71" t="n">
        <f aca="false">(D26/C26)*100</f>
        <v>84.0296296296296</v>
      </c>
    </row>
    <row r="27" s="36" customFormat="true" ht="23.25" hidden="false" customHeight="true" outlineLevel="0" collapsed="false">
      <c r="A27" s="68"/>
      <c r="B27" s="69" t="s">
        <v>97</v>
      </c>
      <c r="C27" s="70" t="n">
        <v>30000000</v>
      </c>
      <c r="D27" s="57" t="n">
        <v>28776000</v>
      </c>
      <c r="E27" s="71" t="n">
        <f aca="false">(D27/C27)*100</f>
        <v>95.92</v>
      </c>
    </row>
    <row r="28" s="36" customFormat="true" ht="23.25" hidden="false" customHeight="true" outlineLevel="0" collapsed="false">
      <c r="A28" s="68"/>
      <c r="B28" s="69" t="s">
        <v>98</v>
      </c>
      <c r="C28" s="70" t="n">
        <v>24000000</v>
      </c>
      <c r="D28" s="57" t="n">
        <v>16600000</v>
      </c>
      <c r="E28" s="71" t="n">
        <f aca="false">(D28/C28)*100</f>
        <v>69.1666666666667</v>
      </c>
    </row>
    <row r="29" s="36" customFormat="true" ht="23.25" hidden="false" customHeight="true" outlineLevel="0" collapsed="false">
      <c r="A29" s="68" t="n">
        <v>2</v>
      </c>
      <c r="B29" s="69" t="s">
        <v>99</v>
      </c>
      <c r="C29" s="70" t="n">
        <v>42000000</v>
      </c>
      <c r="D29" s="70" t="n">
        <v>17450000</v>
      </c>
      <c r="E29" s="71" t="n">
        <f aca="false">(D29/C29)*100</f>
        <v>41.5476190476191</v>
      </c>
    </row>
    <row r="30" s="36" customFormat="true" ht="23.25" hidden="false" customHeight="true" outlineLevel="0" collapsed="false">
      <c r="A30" s="68" t="n">
        <v>3</v>
      </c>
      <c r="B30" s="69" t="s">
        <v>100</v>
      </c>
      <c r="C30" s="70"/>
      <c r="D30" s="57"/>
      <c r="E30" s="71"/>
    </row>
    <row r="31" s="36" customFormat="true" ht="23.25" hidden="false" customHeight="true" outlineLevel="0" collapsed="false">
      <c r="A31" s="68" t="n">
        <v>4</v>
      </c>
      <c r="B31" s="69" t="s">
        <v>101</v>
      </c>
      <c r="C31" s="70"/>
      <c r="D31" s="57"/>
      <c r="E31" s="71"/>
    </row>
    <row r="32" s="36" customFormat="true" ht="23.25" hidden="false" customHeight="true" outlineLevel="0" collapsed="false">
      <c r="A32" s="55" t="n">
        <v>5</v>
      </c>
      <c r="B32" s="56" t="s">
        <v>102</v>
      </c>
      <c r="C32" s="57" t="n">
        <v>20000000</v>
      </c>
      <c r="D32" s="57" t="n">
        <v>17398000</v>
      </c>
      <c r="E32" s="60" t="n">
        <f aca="false">(D32/C32)*100</f>
        <v>86.99</v>
      </c>
    </row>
    <row r="33" s="36" customFormat="true" ht="23.25" hidden="false" customHeight="true" outlineLevel="0" collapsed="false">
      <c r="A33" s="55" t="n">
        <v>6</v>
      </c>
      <c r="B33" s="56" t="s">
        <v>103</v>
      </c>
      <c r="C33" s="57" t="n">
        <v>28600000</v>
      </c>
      <c r="D33" s="57" t="n">
        <v>5225000</v>
      </c>
      <c r="E33" s="60" t="n">
        <f aca="false">(D33/C33)*100</f>
        <v>18.2692307692308</v>
      </c>
    </row>
    <row r="34" s="36" customFormat="true" ht="23.25" hidden="false" customHeight="true" outlineLevel="0" collapsed="false">
      <c r="A34" s="55" t="n">
        <v>7</v>
      </c>
      <c r="B34" s="56" t="s">
        <v>104</v>
      </c>
      <c r="C34" s="57"/>
      <c r="D34" s="57"/>
      <c r="E34" s="60" t="n">
        <v>0</v>
      </c>
    </row>
    <row r="35" s="36" customFormat="true" ht="23.25" hidden="false" customHeight="true" outlineLevel="0" collapsed="false">
      <c r="A35" s="55" t="n">
        <v>8</v>
      </c>
      <c r="B35" s="56" t="s">
        <v>105</v>
      </c>
      <c r="C35" s="57" t="n">
        <v>46800000</v>
      </c>
      <c r="D35" s="57" t="n">
        <v>36700000</v>
      </c>
      <c r="E35" s="60" t="n">
        <f aca="false">(D35/C35)*100</f>
        <v>78.4188034188034</v>
      </c>
    </row>
    <row r="36" s="36" customFormat="true" ht="23.25" hidden="false" customHeight="true" outlineLevel="0" collapsed="false">
      <c r="A36" s="55" t="n">
        <v>9</v>
      </c>
      <c r="B36" s="56" t="s">
        <v>86</v>
      </c>
      <c r="C36" s="57" t="n">
        <f aca="false">+C37+C38+C39+C40+C41</f>
        <v>31500000</v>
      </c>
      <c r="D36" s="57" t="n">
        <f aca="false">+D37+D38+D39+D40+D41</f>
        <v>7584000</v>
      </c>
      <c r="E36" s="60" t="n">
        <f aca="false">(D36/C36)*100</f>
        <v>24.0761904761905</v>
      </c>
    </row>
    <row r="37" s="36" customFormat="true" ht="23.25" hidden="false" customHeight="true" outlineLevel="0" collapsed="false">
      <c r="A37" s="55"/>
      <c r="B37" s="56" t="s">
        <v>106</v>
      </c>
      <c r="C37" s="57"/>
      <c r="D37" s="57"/>
      <c r="E37" s="60"/>
    </row>
    <row r="38" s="36" customFormat="true" ht="23.25" hidden="false" customHeight="true" outlineLevel="0" collapsed="false">
      <c r="A38" s="55"/>
      <c r="B38" s="56" t="s">
        <v>107</v>
      </c>
      <c r="C38" s="57" t="n">
        <v>31500000</v>
      </c>
      <c r="D38" s="57" t="n">
        <v>7584000</v>
      </c>
      <c r="E38" s="60" t="n">
        <f aca="false">(D38/C38)*100</f>
        <v>24.0761904761905</v>
      </c>
    </row>
    <row r="39" s="36" customFormat="true" ht="23.25" hidden="false" customHeight="true" outlineLevel="0" collapsed="false">
      <c r="A39" s="55"/>
      <c r="B39" s="56" t="s">
        <v>108</v>
      </c>
      <c r="C39" s="57"/>
      <c r="D39" s="57"/>
      <c r="E39" s="60"/>
    </row>
    <row r="40" s="36" customFormat="true" ht="23.25" hidden="false" customHeight="true" outlineLevel="0" collapsed="false">
      <c r="A40" s="55"/>
      <c r="B40" s="56" t="s">
        <v>109</v>
      </c>
      <c r="C40" s="57"/>
      <c r="D40" s="57"/>
      <c r="E40" s="60"/>
    </row>
    <row r="41" s="36" customFormat="true" ht="23.25" hidden="false" customHeight="true" outlineLevel="0" collapsed="false">
      <c r="A41" s="55"/>
      <c r="B41" s="56" t="s">
        <v>110</v>
      </c>
      <c r="C41" s="57"/>
      <c r="D41" s="57"/>
      <c r="E41" s="60"/>
    </row>
    <row r="42" s="36" customFormat="true" ht="23.25" hidden="false" customHeight="true" outlineLevel="0" collapsed="false">
      <c r="A42" s="68" t="n">
        <v>10</v>
      </c>
      <c r="B42" s="69" t="s">
        <v>111</v>
      </c>
      <c r="C42" s="70" t="n">
        <f aca="false">C44+C45+C46+C47+C48+C49+C50+C51</f>
        <v>3619646000</v>
      </c>
      <c r="D42" s="57" t="n">
        <f aca="false">SUM(D44:D51)</f>
        <v>3922328415</v>
      </c>
      <c r="E42" s="71" t="n">
        <f aca="false">(D42/C42)*100</f>
        <v>108.362210420577</v>
      </c>
    </row>
    <row r="43" s="36" customFormat="true" ht="23.25" hidden="false" customHeight="true" outlineLevel="0" collapsed="false">
      <c r="A43" s="68"/>
      <c r="B43" s="72" t="s">
        <v>112</v>
      </c>
      <c r="C43" s="73" t="n">
        <v>2562437340</v>
      </c>
      <c r="D43" s="74" t="n">
        <v>1336666666</v>
      </c>
      <c r="E43" s="71"/>
    </row>
    <row r="44" s="36" customFormat="true" ht="23.25" hidden="false" customHeight="true" outlineLevel="0" collapsed="false">
      <c r="A44" s="68" t="n">
        <v>10.1</v>
      </c>
      <c r="B44" s="69" t="s">
        <v>113</v>
      </c>
      <c r="C44" s="70" t="n">
        <v>3360614000</v>
      </c>
      <c r="D44" s="57" t="n">
        <f aca="false">3683348415-17450000</f>
        <v>3665898415</v>
      </c>
      <c r="E44" s="71" t="n">
        <f aca="false">(D44/C44)*100</f>
        <v>109.08418565774</v>
      </c>
    </row>
    <row r="45" s="36" customFormat="true" ht="23.25" hidden="false" customHeight="true" outlineLevel="0" collapsed="false">
      <c r="A45" s="68" t="n">
        <v>10.2</v>
      </c>
      <c r="B45" s="69" t="s">
        <v>114</v>
      </c>
      <c r="C45" s="70" t="n">
        <v>98032000</v>
      </c>
      <c r="D45" s="57" t="n">
        <v>73950000</v>
      </c>
      <c r="E45" s="71" t="n">
        <f aca="false">(D45/C45)*100</f>
        <v>75.434551983026</v>
      </c>
    </row>
    <row r="46" s="36" customFormat="true" ht="23.25" hidden="false" customHeight="true" outlineLevel="0" collapsed="false">
      <c r="A46" s="68" t="n">
        <v>10.3</v>
      </c>
      <c r="B46" s="69" t="s">
        <v>115</v>
      </c>
      <c r="C46" s="70" t="n">
        <v>96000000</v>
      </c>
      <c r="D46" s="57" t="n">
        <v>72620000</v>
      </c>
      <c r="E46" s="71" t="n">
        <f aca="false">(D46/C46)*100</f>
        <v>75.6458333333333</v>
      </c>
    </row>
    <row r="47" s="36" customFormat="true" ht="23.25" hidden="false" customHeight="true" outlineLevel="0" collapsed="false">
      <c r="A47" s="68" t="n">
        <v>10.4</v>
      </c>
      <c r="B47" s="69" t="s">
        <v>116</v>
      </c>
      <c r="C47" s="70" t="n">
        <v>23000000</v>
      </c>
      <c r="D47" s="57" t="n">
        <v>22980000</v>
      </c>
      <c r="E47" s="71" t="n">
        <f aca="false">(D47/C47)*100</f>
        <v>99.9130434782609</v>
      </c>
    </row>
    <row r="48" s="36" customFormat="true" ht="23.25" hidden="false" customHeight="true" outlineLevel="0" collapsed="false">
      <c r="A48" s="68" t="n">
        <v>10.5</v>
      </c>
      <c r="B48" s="69" t="s">
        <v>117</v>
      </c>
      <c r="C48" s="70" t="n">
        <v>6000000</v>
      </c>
      <c r="D48" s="57" t="n">
        <v>6000000</v>
      </c>
      <c r="E48" s="71" t="n">
        <f aca="false">(D48/C48)*100</f>
        <v>100</v>
      </c>
    </row>
    <row r="49" s="36" customFormat="true" ht="23.25" hidden="false" customHeight="true" outlineLevel="0" collapsed="false">
      <c r="A49" s="68" t="n">
        <v>10.6</v>
      </c>
      <c r="B49" s="69" t="s">
        <v>118</v>
      </c>
      <c r="C49" s="70" t="n">
        <v>6000000</v>
      </c>
      <c r="D49" s="57" t="n">
        <v>5980000</v>
      </c>
      <c r="E49" s="71" t="n">
        <f aca="false">(D49/C49)*100</f>
        <v>99.6666666666667</v>
      </c>
    </row>
    <row r="50" s="36" customFormat="true" ht="23.25" hidden="false" customHeight="true" outlineLevel="0" collapsed="false">
      <c r="A50" s="68" t="n">
        <v>10.7</v>
      </c>
      <c r="B50" s="69" t="s">
        <v>119</v>
      </c>
      <c r="C50" s="70" t="n">
        <v>18000000</v>
      </c>
      <c r="D50" s="57" t="n">
        <v>13600000</v>
      </c>
      <c r="E50" s="71" t="n">
        <f aca="false">(D50/C50)*100</f>
        <v>75.5555555555556</v>
      </c>
    </row>
    <row r="51" s="36" customFormat="true" ht="23.25" hidden="false" customHeight="true" outlineLevel="0" collapsed="false">
      <c r="A51" s="68" t="n">
        <v>10.8</v>
      </c>
      <c r="B51" s="69" t="s">
        <v>120</v>
      </c>
      <c r="C51" s="70" t="n">
        <v>12000000</v>
      </c>
      <c r="D51" s="57" t="n">
        <v>61300000</v>
      </c>
      <c r="E51" s="71" t="n">
        <f aca="false">(D51/C51)*100</f>
        <v>510.833333333333</v>
      </c>
    </row>
    <row r="52" s="36" customFormat="true" ht="23.25" hidden="false" customHeight="true" outlineLevel="0" collapsed="false">
      <c r="A52" s="68" t="n">
        <v>11</v>
      </c>
      <c r="B52" s="69" t="s">
        <v>121</v>
      </c>
      <c r="C52" s="70" t="n">
        <f aca="false">+C53+C54+C55+C56</f>
        <v>356429000</v>
      </c>
      <c r="D52" s="57" t="n">
        <f aca="false">SUM(D53:D56)</f>
        <v>826429450</v>
      </c>
      <c r="E52" s="71" t="n">
        <f aca="false">(D52/C52)*100</f>
        <v>231.863695153874</v>
      </c>
    </row>
    <row r="53" s="36" customFormat="true" ht="36" hidden="false" customHeight="true" outlineLevel="0" collapsed="false">
      <c r="A53" s="68"/>
      <c r="B53" s="69" t="s">
        <v>122</v>
      </c>
      <c r="C53" s="75" t="n">
        <v>251105000</v>
      </c>
      <c r="D53" s="57" t="n">
        <v>231185450</v>
      </c>
      <c r="E53" s="71" t="n">
        <f aca="false">(D53/C53)*100</f>
        <v>92.067242786882</v>
      </c>
    </row>
    <row r="54" s="36" customFormat="true" ht="23.25" hidden="false" customHeight="true" outlineLevel="0" collapsed="false">
      <c r="A54" s="68"/>
      <c r="B54" s="69" t="s">
        <v>123</v>
      </c>
      <c r="C54" s="75"/>
      <c r="D54" s="57"/>
      <c r="E54" s="71"/>
    </row>
    <row r="55" s="36" customFormat="true" ht="23.25" hidden="false" customHeight="true" outlineLevel="0" collapsed="false">
      <c r="A55" s="68"/>
      <c r="B55" s="69" t="s">
        <v>124</v>
      </c>
      <c r="C55" s="75"/>
      <c r="D55" s="57"/>
      <c r="E55" s="71"/>
    </row>
    <row r="56" s="36" customFormat="true" ht="23.25" hidden="false" customHeight="true" outlineLevel="0" collapsed="false">
      <c r="A56" s="68"/>
      <c r="B56" s="69" t="s">
        <v>125</v>
      </c>
      <c r="C56" s="75" t="n">
        <f aca="false">20700000+64680000+3000000+16944000</f>
        <v>105324000</v>
      </c>
      <c r="D56" s="57" t="n">
        <v>595244000</v>
      </c>
      <c r="E56" s="71" t="n">
        <f aca="false">(D56/C56)*100</f>
        <v>565.15514032889</v>
      </c>
    </row>
    <row r="57" s="36" customFormat="true" ht="23.25" hidden="false" customHeight="true" outlineLevel="0" collapsed="false">
      <c r="A57" s="68" t="n">
        <v>12</v>
      </c>
      <c r="B57" s="69" t="s">
        <v>126</v>
      </c>
      <c r="C57" s="75" t="n">
        <v>0</v>
      </c>
      <c r="D57" s="57"/>
      <c r="E57" s="71"/>
    </row>
    <row r="58" s="36" customFormat="true" ht="23.25" hidden="false" customHeight="true" outlineLevel="0" collapsed="false">
      <c r="A58" s="68" t="n">
        <v>13</v>
      </c>
      <c r="B58" s="72" t="s">
        <v>127</v>
      </c>
      <c r="C58" s="75" t="n">
        <v>100000000</v>
      </c>
      <c r="D58" s="57" t="n">
        <v>0</v>
      </c>
      <c r="E58" s="71" t="n">
        <f aca="false">(D58/C58)*100</f>
        <v>0</v>
      </c>
    </row>
    <row r="59" s="36" customFormat="true" ht="23.25" hidden="false" customHeight="true" outlineLevel="0" collapsed="false">
      <c r="A59" s="64" t="s">
        <v>128</v>
      </c>
      <c r="B59" s="65" t="s">
        <v>129</v>
      </c>
      <c r="C59" s="66"/>
      <c r="D59" s="63" t="n">
        <v>2562137340</v>
      </c>
      <c r="E59" s="67"/>
    </row>
    <row r="60" s="36" customFormat="true" ht="23.25" hidden="false" customHeight="true" outlineLevel="0" collapsed="false">
      <c r="A60" s="76" t="s">
        <v>130</v>
      </c>
      <c r="B60" s="65" t="s">
        <v>131</v>
      </c>
      <c r="C60" s="66"/>
      <c r="D60" s="63"/>
      <c r="E60" s="67"/>
    </row>
    <row r="61" s="36" customFormat="true" ht="23.25" hidden="false" customHeight="true" outlineLevel="0" collapsed="false">
      <c r="A61" s="44"/>
      <c r="B61" s="76" t="s">
        <v>132</v>
      </c>
      <c r="C61" s="77" t="n">
        <f aca="false">C7+C59+C60</f>
        <v>24298975000</v>
      </c>
      <c r="D61" s="78" t="n">
        <f aca="false">D7+D59+D60</f>
        <v>22613090205</v>
      </c>
      <c r="E61" s="79" t="n">
        <f aca="false">(D61/C61)*100</f>
        <v>93.0619098336453</v>
      </c>
    </row>
    <row r="62" s="36" customFormat="true" ht="15.75" hidden="false" customHeight="false" outlineLevel="0" collapsed="false">
      <c r="A62" s="80"/>
      <c r="B62" s="80"/>
      <c r="C62" s="80"/>
      <c r="D62" s="81"/>
      <c r="E62" s="80"/>
    </row>
    <row r="63" s="36" customFormat="true" ht="15.75" hidden="false" customHeight="false" outlineLevel="0" collapsed="false">
      <c r="A63" s="82"/>
      <c r="B63" s="82"/>
      <c r="C63" s="82"/>
      <c r="D63" s="82"/>
      <c r="E63" s="82"/>
    </row>
    <row r="64" customFormat="false" ht="15.75" hidden="false" customHeight="false" outlineLevel="0" collapsed="false">
      <c r="A64" s="83"/>
      <c r="B64" s="83"/>
      <c r="C64" s="83"/>
      <c r="D64" s="83"/>
      <c r="E64" s="83"/>
    </row>
    <row r="65" customFormat="false" ht="15.75" hidden="false" customHeight="false" outlineLevel="0" collapsed="false">
      <c r="A65" s="83"/>
      <c r="B65" s="83"/>
      <c r="C65" s="83"/>
      <c r="D65" s="83"/>
      <c r="E65" s="83"/>
    </row>
    <row r="66" customFormat="false" ht="15.75" hidden="false" customHeight="false" outlineLevel="0" collapsed="false">
      <c r="A66" s="84"/>
      <c r="B66" s="84"/>
      <c r="C66" s="84"/>
      <c r="D66" s="84"/>
      <c r="E66" s="84"/>
    </row>
    <row r="67" customFormat="false" ht="15.75" hidden="false" customHeight="false" outlineLevel="0" collapsed="false">
      <c r="C67" s="85"/>
      <c r="D67" s="86"/>
      <c r="E67" s="85"/>
    </row>
    <row r="69" customFormat="false" ht="15" hidden="false" customHeight="false" outlineLevel="0" collapsed="false">
      <c r="E69" s="87"/>
    </row>
    <row r="70" customFormat="false" ht="15" hidden="false" customHeight="false" outlineLevel="0" collapsed="false">
      <c r="C70" s="88"/>
      <c r="D70" s="88"/>
      <c r="E70" s="88"/>
    </row>
  </sheetData>
  <mergeCells count="14">
    <mergeCell ref="A1:C1"/>
    <mergeCell ref="D1:E1"/>
    <mergeCell ref="A2:E2"/>
    <mergeCell ref="A3:E3"/>
    <mergeCell ref="A4:E4"/>
    <mergeCell ref="A63:B63"/>
    <mergeCell ref="C63:E63"/>
    <mergeCell ref="A64:B64"/>
    <mergeCell ref="C64:E64"/>
    <mergeCell ref="A65:B65"/>
    <mergeCell ref="C65:E65"/>
    <mergeCell ref="A66:B66"/>
    <mergeCell ref="C66:E66"/>
    <mergeCell ref="C70:E70"/>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89" width="5.13"/>
    <col collapsed="false" customWidth="true" hidden="false" outlineLevel="0" max="2" min="2" style="89" width="33.41"/>
    <col collapsed="false" customWidth="true" hidden="false" outlineLevel="0" max="3" min="3" style="89" width="7.7"/>
    <col collapsed="false" customWidth="true" hidden="false" outlineLevel="0" max="4" min="4" style="90" width="18.99"/>
    <col collapsed="false" customWidth="true" hidden="false" outlineLevel="0" max="6" min="5" style="89" width="11.56"/>
    <col collapsed="false" customWidth="true" hidden="false" outlineLevel="0" max="7" min="7" style="89" width="11.85"/>
    <col collapsed="false" customWidth="true" hidden="false" outlineLevel="0" max="8" min="8" style="89" width="11.13"/>
    <col collapsed="false" customWidth="true" hidden="false" outlineLevel="0" max="9" min="9" style="91" width="11.13"/>
    <col collapsed="false" customWidth="true" hidden="false" outlineLevel="0" max="10" min="10" style="92" width="11.85"/>
    <col collapsed="false" customWidth="true" hidden="false" outlineLevel="0" max="11" min="11" style="91" width="7.7"/>
  </cols>
  <sheetData>
    <row r="1" customFormat="false" ht="15.75" hidden="false" customHeight="false" outlineLevel="0" collapsed="false">
      <c r="A1" s="93" t="s">
        <v>0</v>
      </c>
      <c r="B1" s="93"/>
      <c r="C1" s="93"/>
      <c r="D1" s="93"/>
      <c r="H1" s="94"/>
      <c r="I1" s="95" t="s">
        <v>133</v>
      </c>
      <c r="J1" s="95"/>
      <c r="K1" s="95"/>
    </row>
    <row r="2" customFormat="false" ht="15.75" hidden="false" customHeight="false" outlineLevel="0" collapsed="false">
      <c r="A2" s="96"/>
      <c r="B2" s="96"/>
      <c r="C2" s="96"/>
      <c r="D2" s="96"/>
      <c r="H2" s="94"/>
      <c r="I2" s="94"/>
      <c r="J2" s="97"/>
      <c r="K2" s="94"/>
    </row>
    <row r="3" customFormat="false" ht="15.75" hidden="false" customHeight="false" outlineLevel="0" collapsed="false">
      <c r="A3" s="96"/>
      <c r="B3" s="96"/>
      <c r="C3" s="96"/>
      <c r="D3" s="96"/>
      <c r="H3" s="94"/>
      <c r="I3" s="94"/>
      <c r="J3" s="97"/>
      <c r="K3" s="94"/>
    </row>
    <row r="4" customFormat="false" ht="18.75" hidden="false" customHeight="true" outlineLevel="0" collapsed="false">
      <c r="A4" s="98" t="s">
        <v>134</v>
      </c>
      <c r="B4" s="98"/>
      <c r="C4" s="98"/>
      <c r="D4" s="98"/>
      <c r="E4" s="98"/>
      <c r="F4" s="98"/>
      <c r="G4" s="98"/>
      <c r="H4" s="98"/>
      <c r="I4" s="98"/>
      <c r="J4" s="98"/>
      <c r="K4" s="98"/>
    </row>
    <row r="5" customFormat="false" ht="15.75" hidden="false" customHeight="false" outlineLevel="0" collapsed="false">
      <c r="A5" s="99" t="s">
        <v>3</v>
      </c>
      <c r="B5" s="99"/>
      <c r="C5" s="99"/>
      <c r="D5" s="99"/>
      <c r="E5" s="99"/>
      <c r="F5" s="99"/>
      <c r="G5" s="99"/>
      <c r="H5" s="99"/>
      <c r="I5" s="99"/>
      <c r="J5" s="99"/>
      <c r="K5" s="99"/>
    </row>
    <row r="6" customFormat="false" ht="15.75" hidden="false" customHeight="false" outlineLevel="0" collapsed="false">
      <c r="I6" s="100" t="s">
        <v>135</v>
      </c>
      <c r="J6" s="100"/>
      <c r="K6" s="100"/>
    </row>
    <row r="7" customFormat="false" ht="30" hidden="false" customHeight="true" outlineLevel="0" collapsed="false">
      <c r="A7" s="101" t="s">
        <v>70</v>
      </c>
      <c r="B7" s="102" t="s">
        <v>136</v>
      </c>
      <c r="C7" s="103" t="s">
        <v>137</v>
      </c>
      <c r="D7" s="103" t="s">
        <v>138</v>
      </c>
      <c r="E7" s="102" t="s">
        <v>139</v>
      </c>
      <c r="F7" s="102"/>
      <c r="G7" s="102" t="s">
        <v>140</v>
      </c>
      <c r="H7" s="104" t="s">
        <v>141</v>
      </c>
      <c r="I7" s="104"/>
      <c r="J7" s="104"/>
      <c r="K7" s="104"/>
    </row>
    <row r="8" customFormat="false" ht="30" hidden="false" customHeight="true" outlineLevel="0" collapsed="false">
      <c r="A8" s="101"/>
      <c r="B8" s="102"/>
      <c r="C8" s="103"/>
      <c r="D8" s="103"/>
      <c r="E8" s="102"/>
      <c r="F8" s="102"/>
      <c r="G8" s="102"/>
      <c r="H8" s="105" t="s">
        <v>142</v>
      </c>
      <c r="I8" s="102" t="s">
        <v>143</v>
      </c>
      <c r="J8" s="106" t="s">
        <v>144</v>
      </c>
      <c r="K8" s="106"/>
    </row>
    <row r="9" customFormat="false" ht="63" hidden="false" customHeight="false" outlineLevel="0" collapsed="false">
      <c r="A9" s="101"/>
      <c r="B9" s="102"/>
      <c r="C9" s="103"/>
      <c r="D9" s="103"/>
      <c r="E9" s="107" t="s">
        <v>142</v>
      </c>
      <c r="F9" s="108" t="s">
        <v>145</v>
      </c>
      <c r="G9" s="102"/>
      <c r="H9" s="105"/>
      <c r="I9" s="102"/>
      <c r="J9" s="109" t="s">
        <v>146</v>
      </c>
      <c r="K9" s="110" t="s">
        <v>147</v>
      </c>
    </row>
    <row r="10" s="113" customFormat="true" ht="31.5" hidden="false" customHeight="false" outlineLevel="0" collapsed="false">
      <c r="A10" s="101" t="s">
        <v>75</v>
      </c>
      <c r="B10" s="111" t="s">
        <v>148</v>
      </c>
      <c r="C10" s="103"/>
      <c r="D10" s="103"/>
      <c r="E10" s="112" t="n">
        <f aca="false">SUM(E11:E50)</f>
        <v>50010660</v>
      </c>
      <c r="F10" s="112" t="n">
        <f aca="false">SUM(F11:F50)</f>
        <v>0</v>
      </c>
      <c r="G10" s="112" t="n">
        <f aca="false">SUM(G11:G50)</f>
        <v>45250780.122</v>
      </c>
      <c r="H10" s="112" t="n">
        <f aca="false">SUM(H11:H50)</f>
        <v>43900994.122</v>
      </c>
      <c r="I10" s="112" t="n">
        <f aca="false">SUM(I11:I50)</f>
        <v>39800663.122</v>
      </c>
      <c r="J10" s="112" t="n">
        <f aca="false">SUM(J11:J50)</f>
        <v>4100331</v>
      </c>
      <c r="K10" s="112" t="n">
        <f aca="false">SUM(K11:K50)</f>
        <v>0</v>
      </c>
    </row>
    <row r="11" s="121" customFormat="true" ht="40.5" hidden="false" customHeight="true" outlineLevel="0" collapsed="false">
      <c r="A11" s="114" t="n">
        <v>1</v>
      </c>
      <c r="B11" s="115" t="s">
        <v>149</v>
      </c>
      <c r="C11" s="116" t="s">
        <v>150</v>
      </c>
      <c r="D11" s="116" t="s">
        <v>151</v>
      </c>
      <c r="E11" s="117" t="n">
        <v>6802701</v>
      </c>
      <c r="F11" s="117"/>
      <c r="G11" s="117" t="n">
        <v>5960355</v>
      </c>
      <c r="H11" s="118" t="n">
        <f aca="false">+I11+J11+K11</f>
        <v>5932972</v>
      </c>
      <c r="I11" s="117" t="n">
        <v>5932972</v>
      </c>
      <c r="J11" s="119" t="n">
        <v>0</v>
      </c>
      <c r="K11" s="120"/>
    </row>
    <row r="12" s="121" customFormat="true" ht="40.5" hidden="false" customHeight="true" outlineLevel="0" collapsed="false">
      <c r="A12" s="114" t="n">
        <v>2</v>
      </c>
      <c r="B12" s="115" t="s">
        <v>152</v>
      </c>
      <c r="C12" s="116" t="s">
        <v>153</v>
      </c>
      <c r="D12" s="116" t="s">
        <v>154</v>
      </c>
      <c r="E12" s="117" t="n">
        <v>3586012</v>
      </c>
      <c r="F12" s="117"/>
      <c r="G12" s="117" t="n">
        <v>3423520</v>
      </c>
      <c r="H12" s="118" t="n">
        <f aca="false">+I12+J12+K12</f>
        <v>3380338</v>
      </c>
      <c r="I12" s="117" t="n">
        <v>3380338</v>
      </c>
      <c r="J12" s="119" t="n">
        <v>0</v>
      </c>
      <c r="K12" s="120"/>
    </row>
    <row r="13" s="121" customFormat="true" ht="40.5" hidden="false" customHeight="true" outlineLevel="0" collapsed="false">
      <c r="A13" s="114" t="n">
        <v>3</v>
      </c>
      <c r="B13" s="115" t="s">
        <v>155</v>
      </c>
      <c r="C13" s="116" t="s">
        <v>150</v>
      </c>
      <c r="D13" s="116" t="s">
        <v>156</v>
      </c>
      <c r="E13" s="117" t="n">
        <v>316566</v>
      </c>
      <c r="F13" s="117"/>
      <c r="G13" s="117" t="n">
        <v>300546</v>
      </c>
      <c r="H13" s="118" t="n">
        <f aca="false">+I13+J13+K13</f>
        <v>255294</v>
      </c>
      <c r="I13" s="117" t="n">
        <v>255294</v>
      </c>
      <c r="J13" s="119" t="n">
        <v>0</v>
      </c>
      <c r="K13" s="120"/>
    </row>
    <row r="14" s="121" customFormat="true" ht="40.5" hidden="false" customHeight="true" outlineLevel="0" collapsed="false">
      <c r="A14" s="114" t="n">
        <v>4</v>
      </c>
      <c r="B14" s="115" t="s">
        <v>157</v>
      </c>
      <c r="C14" s="116" t="s">
        <v>150</v>
      </c>
      <c r="D14" s="116" t="s">
        <v>158</v>
      </c>
      <c r="E14" s="119" t="n">
        <v>998860</v>
      </c>
      <c r="F14" s="119"/>
      <c r="G14" s="117" t="n">
        <v>884566</v>
      </c>
      <c r="H14" s="118" t="n">
        <f aca="false">+I14+J14+K14</f>
        <v>877794</v>
      </c>
      <c r="I14" s="117" t="n">
        <v>877794</v>
      </c>
      <c r="J14" s="119" t="n">
        <v>0</v>
      </c>
      <c r="K14" s="120"/>
    </row>
    <row r="15" s="121" customFormat="true" ht="40.5" hidden="false" customHeight="true" outlineLevel="0" collapsed="false">
      <c r="A15" s="114" t="n">
        <v>5</v>
      </c>
      <c r="B15" s="115" t="s">
        <v>159</v>
      </c>
      <c r="C15" s="116" t="n">
        <v>2019</v>
      </c>
      <c r="D15" s="116" t="s">
        <v>160</v>
      </c>
      <c r="E15" s="117" t="n">
        <v>1204200</v>
      </c>
      <c r="F15" s="117"/>
      <c r="G15" s="117" t="n">
        <v>1111856</v>
      </c>
      <c r="H15" s="118" t="n">
        <f aca="false">+I15+J15+K15</f>
        <v>1109836</v>
      </c>
      <c r="I15" s="117" t="n">
        <v>1109836</v>
      </c>
      <c r="J15" s="119" t="n">
        <v>0</v>
      </c>
      <c r="K15" s="120"/>
      <c r="L15" s="122"/>
    </row>
    <row r="16" s="121" customFormat="true" ht="40.5" hidden="false" customHeight="true" outlineLevel="0" collapsed="false">
      <c r="A16" s="114" t="n">
        <v>6</v>
      </c>
      <c r="B16" s="115" t="s">
        <v>161</v>
      </c>
      <c r="C16" s="116" t="n">
        <v>2018</v>
      </c>
      <c r="D16" s="116" t="s">
        <v>162</v>
      </c>
      <c r="E16" s="119" t="n">
        <v>458409</v>
      </c>
      <c r="F16" s="119"/>
      <c r="G16" s="117" t="n">
        <v>435436</v>
      </c>
      <c r="H16" s="118" t="n">
        <f aca="false">+I16+J16+K16</f>
        <v>432911</v>
      </c>
      <c r="I16" s="117" t="n">
        <v>432911</v>
      </c>
      <c r="J16" s="119" t="n">
        <v>0</v>
      </c>
      <c r="K16" s="123"/>
    </row>
    <row r="17" s="121" customFormat="true" ht="40.5" hidden="false" customHeight="true" outlineLevel="0" collapsed="false">
      <c r="A17" s="114" t="n">
        <v>7</v>
      </c>
      <c r="B17" s="115" t="s">
        <v>163</v>
      </c>
      <c r="C17" s="116" t="n">
        <v>2019</v>
      </c>
      <c r="D17" s="124" t="s">
        <v>164</v>
      </c>
      <c r="E17" s="125" t="n">
        <v>357121</v>
      </c>
      <c r="F17" s="125"/>
      <c r="G17" s="125" t="n">
        <v>332205</v>
      </c>
      <c r="H17" s="118" t="n">
        <f aca="false">+I17+J17+K17</f>
        <v>330002</v>
      </c>
      <c r="I17" s="117" t="n">
        <v>330002</v>
      </c>
      <c r="J17" s="119" t="n">
        <v>0</v>
      </c>
      <c r="K17" s="120"/>
    </row>
    <row r="18" s="121" customFormat="true" ht="40.5" hidden="false" customHeight="true" outlineLevel="0" collapsed="false">
      <c r="A18" s="114" t="n">
        <v>8</v>
      </c>
      <c r="B18" s="126" t="s">
        <v>165</v>
      </c>
      <c r="C18" s="116" t="s">
        <v>166</v>
      </c>
      <c r="D18" s="116" t="s">
        <v>167</v>
      </c>
      <c r="E18" s="125" t="n">
        <v>3106700</v>
      </c>
      <c r="F18" s="125"/>
      <c r="G18" s="125" t="n">
        <v>2923868</v>
      </c>
      <c r="H18" s="118" t="n">
        <f aca="false">+I18+J18+K18</f>
        <v>2913538</v>
      </c>
      <c r="I18" s="125" t="n">
        <v>2913538</v>
      </c>
      <c r="J18" s="119" t="n">
        <v>0</v>
      </c>
      <c r="K18" s="120"/>
    </row>
    <row r="19" s="121" customFormat="true" ht="40.5" hidden="false" customHeight="true" outlineLevel="0" collapsed="false">
      <c r="A19" s="114" t="n">
        <v>9</v>
      </c>
      <c r="B19" s="127" t="s">
        <v>168</v>
      </c>
      <c r="C19" s="116" t="s">
        <v>169</v>
      </c>
      <c r="D19" s="116" t="s">
        <v>170</v>
      </c>
      <c r="E19" s="125" t="n">
        <v>4280302</v>
      </c>
      <c r="F19" s="125"/>
      <c r="G19" s="125" t="n">
        <v>3377249</v>
      </c>
      <c r="H19" s="118" t="n">
        <f aca="false">+I19+J19+K19</f>
        <v>3275999</v>
      </c>
      <c r="I19" s="125" t="n">
        <v>3275999</v>
      </c>
      <c r="J19" s="119"/>
      <c r="K19" s="120"/>
    </row>
    <row r="20" s="121" customFormat="true" ht="70.5" hidden="false" customHeight="true" outlineLevel="0" collapsed="false">
      <c r="A20" s="114" t="n">
        <v>10</v>
      </c>
      <c r="B20" s="128" t="s">
        <v>171</v>
      </c>
      <c r="C20" s="116" t="s">
        <v>169</v>
      </c>
      <c r="D20" s="116" t="s">
        <v>172</v>
      </c>
      <c r="E20" s="125" t="n">
        <v>1160633</v>
      </c>
      <c r="F20" s="125"/>
      <c r="G20" s="125" t="n">
        <v>1057645</v>
      </c>
      <c r="H20" s="118" t="n">
        <f aca="false">+I20+J20+K20</f>
        <v>1057645</v>
      </c>
      <c r="I20" s="118" t="n">
        <v>961864</v>
      </c>
      <c r="J20" s="119" t="n">
        <v>95781</v>
      </c>
      <c r="K20" s="120"/>
    </row>
    <row r="21" s="121" customFormat="true" ht="70.5" hidden="false" customHeight="true" outlineLevel="0" collapsed="false">
      <c r="A21" s="114" t="n">
        <v>11</v>
      </c>
      <c r="B21" s="129" t="s">
        <v>173</v>
      </c>
      <c r="C21" s="116" t="n">
        <v>2022</v>
      </c>
      <c r="D21" s="116" t="s">
        <v>174</v>
      </c>
      <c r="E21" s="125" t="n">
        <v>697041</v>
      </c>
      <c r="F21" s="125"/>
      <c r="G21" s="125" t="n">
        <v>620261</v>
      </c>
      <c r="H21" s="118" t="n">
        <f aca="false">+I21+J21+K21</f>
        <v>400000</v>
      </c>
      <c r="I21" s="117"/>
      <c r="J21" s="130" t="n">
        <v>400000</v>
      </c>
      <c r="K21" s="120"/>
    </row>
    <row r="22" s="121" customFormat="true" ht="70.5" hidden="false" customHeight="true" outlineLevel="0" collapsed="false">
      <c r="A22" s="114" t="n">
        <v>12</v>
      </c>
      <c r="B22" s="131" t="s">
        <v>175</v>
      </c>
      <c r="C22" s="132" t="s">
        <v>169</v>
      </c>
      <c r="D22" s="133" t="s">
        <v>176</v>
      </c>
      <c r="E22" s="134" t="n">
        <v>1054227</v>
      </c>
      <c r="F22" s="125"/>
      <c r="G22" s="125" t="n">
        <v>1007933</v>
      </c>
      <c r="H22" s="118" t="n">
        <f aca="false">+I22+J22+K22</f>
        <v>987739</v>
      </c>
      <c r="I22" s="125" t="n">
        <v>987739</v>
      </c>
      <c r="J22" s="119" t="n">
        <v>0</v>
      </c>
      <c r="K22" s="120"/>
    </row>
    <row r="23" s="135" customFormat="true" ht="70.5" hidden="false" customHeight="true" outlineLevel="0" collapsed="false">
      <c r="A23" s="114" t="n">
        <v>13</v>
      </c>
      <c r="B23" s="127" t="s">
        <v>177</v>
      </c>
      <c r="C23" s="116" t="s">
        <v>169</v>
      </c>
      <c r="D23" s="116" t="s">
        <v>178</v>
      </c>
      <c r="E23" s="125" t="n">
        <v>2298811</v>
      </c>
      <c r="F23" s="125"/>
      <c r="G23" s="125" t="n">
        <v>2157610</v>
      </c>
      <c r="H23" s="118" t="n">
        <f aca="false">+I23+J23+K23</f>
        <v>2142836</v>
      </c>
      <c r="I23" s="125" t="n">
        <v>2118628</v>
      </c>
      <c r="J23" s="119" t="n">
        <v>24208</v>
      </c>
      <c r="K23" s="120"/>
    </row>
    <row r="24" s="135" customFormat="true" ht="70.5" hidden="false" customHeight="true" outlineLevel="0" collapsed="false">
      <c r="A24" s="114" t="n">
        <v>14</v>
      </c>
      <c r="B24" s="127" t="s">
        <v>179</v>
      </c>
      <c r="C24" s="116" t="s">
        <v>180</v>
      </c>
      <c r="D24" s="116" t="s">
        <v>181</v>
      </c>
      <c r="E24" s="125" t="n">
        <v>2143826</v>
      </c>
      <c r="F24" s="125"/>
      <c r="G24" s="125" t="n">
        <v>2005996</v>
      </c>
      <c r="H24" s="118" t="n">
        <f aca="false">+I24+J24+K24</f>
        <v>1992370</v>
      </c>
      <c r="I24" s="118" t="n">
        <v>1992370</v>
      </c>
      <c r="J24" s="136" t="n">
        <v>0</v>
      </c>
      <c r="K24" s="120"/>
    </row>
    <row r="25" s="121" customFormat="true" ht="70.5" hidden="false" customHeight="true" outlineLevel="0" collapsed="false">
      <c r="A25" s="137" t="n">
        <v>3</v>
      </c>
      <c r="B25" s="127" t="s">
        <v>182</v>
      </c>
      <c r="C25" s="116" t="s">
        <v>183</v>
      </c>
      <c r="D25" s="116" t="s">
        <v>184</v>
      </c>
      <c r="E25" s="125" t="n">
        <v>494002</v>
      </c>
      <c r="F25" s="125"/>
      <c r="G25" s="125" t="n">
        <v>451165</v>
      </c>
      <c r="H25" s="118" t="n">
        <f aca="false">+I25+J25+K25</f>
        <v>250000</v>
      </c>
      <c r="I25" s="119" t="n">
        <v>0</v>
      </c>
      <c r="J25" s="119" t="n">
        <v>250000</v>
      </c>
      <c r="K25" s="138" t="n">
        <f aca="false">+SUM(K30:K31)</f>
        <v>0</v>
      </c>
    </row>
    <row r="26" s="135" customFormat="true" ht="70.5" hidden="false" customHeight="true" outlineLevel="0" collapsed="false">
      <c r="A26" s="114" t="n">
        <v>16</v>
      </c>
      <c r="B26" s="127" t="s">
        <v>185</v>
      </c>
      <c r="C26" s="116" t="s">
        <v>180</v>
      </c>
      <c r="D26" s="116" t="s">
        <v>186</v>
      </c>
      <c r="E26" s="125" t="n">
        <v>393839</v>
      </c>
      <c r="F26" s="125"/>
      <c r="G26" s="125" t="n">
        <v>356996</v>
      </c>
      <c r="H26" s="118" t="n">
        <f aca="false">+I26+J26+K26</f>
        <v>355136</v>
      </c>
      <c r="I26" s="125" t="n">
        <v>333281</v>
      </c>
      <c r="J26" s="130" t="n">
        <v>21855</v>
      </c>
      <c r="K26" s="120"/>
    </row>
    <row r="27" s="135" customFormat="true" ht="47.25" hidden="false" customHeight="false" outlineLevel="0" collapsed="false">
      <c r="A27" s="114" t="n">
        <v>17</v>
      </c>
      <c r="B27" s="127" t="s">
        <v>187</v>
      </c>
      <c r="C27" s="116" t="s">
        <v>180</v>
      </c>
      <c r="D27" s="116" t="s">
        <v>188</v>
      </c>
      <c r="E27" s="125" t="n">
        <v>422801</v>
      </c>
      <c r="F27" s="125"/>
      <c r="G27" s="125" t="n">
        <v>383795.122</v>
      </c>
      <c r="H27" s="118" t="n">
        <f aca="false">+I27+J27+K27</f>
        <v>378374.122</v>
      </c>
      <c r="I27" s="117" t="n">
        <v>357826.122</v>
      </c>
      <c r="J27" s="130" t="n">
        <v>20548</v>
      </c>
      <c r="K27" s="120"/>
    </row>
    <row r="28" s="135" customFormat="true" ht="91.5" hidden="false" customHeight="true" outlineLevel="0" collapsed="false">
      <c r="A28" s="114" t="n">
        <v>18</v>
      </c>
      <c r="B28" s="127" t="s">
        <v>189</v>
      </c>
      <c r="C28" s="116" t="s">
        <v>180</v>
      </c>
      <c r="D28" s="116" t="s">
        <v>190</v>
      </c>
      <c r="E28" s="125" t="n">
        <v>478115</v>
      </c>
      <c r="F28" s="125"/>
      <c r="G28" s="125" t="n">
        <v>423715</v>
      </c>
      <c r="H28" s="118" t="n">
        <f aca="false">+I28+J28+K28</f>
        <v>419573</v>
      </c>
      <c r="I28" s="125" t="n">
        <v>373500</v>
      </c>
      <c r="J28" s="130" t="n">
        <v>46073</v>
      </c>
      <c r="K28" s="120"/>
    </row>
    <row r="29" s="135" customFormat="true" ht="91.5" hidden="false" customHeight="true" outlineLevel="0" collapsed="false">
      <c r="A29" s="114" t="n">
        <v>19</v>
      </c>
      <c r="B29" s="127" t="s">
        <v>191</v>
      </c>
      <c r="C29" s="116" t="s">
        <v>180</v>
      </c>
      <c r="D29" s="116" t="s">
        <v>192</v>
      </c>
      <c r="E29" s="125" t="n">
        <v>478115</v>
      </c>
      <c r="F29" s="125"/>
      <c r="G29" s="125" t="n">
        <v>423411</v>
      </c>
      <c r="H29" s="118" t="n">
        <f aca="false">+I29+J29+K29</f>
        <v>419376</v>
      </c>
      <c r="I29" s="118" t="n">
        <v>382460</v>
      </c>
      <c r="J29" s="130" t="n">
        <v>36916</v>
      </c>
      <c r="K29" s="120"/>
    </row>
    <row r="30" s="135" customFormat="true" ht="63" hidden="false" customHeight="false" outlineLevel="0" collapsed="false">
      <c r="A30" s="114" t="n">
        <v>20</v>
      </c>
      <c r="B30" s="127" t="s">
        <v>193</v>
      </c>
      <c r="C30" s="116" t="s">
        <v>194</v>
      </c>
      <c r="D30" s="116" t="s">
        <v>195</v>
      </c>
      <c r="E30" s="125" t="n">
        <v>32886</v>
      </c>
      <c r="F30" s="125"/>
      <c r="G30" s="125" t="n">
        <v>30638</v>
      </c>
      <c r="H30" s="118" t="n">
        <f aca="false">+I30+J30+K30</f>
        <v>30638</v>
      </c>
      <c r="I30" s="117" t="n">
        <v>25000</v>
      </c>
      <c r="J30" s="130" t="n">
        <v>5638</v>
      </c>
      <c r="K30" s="120"/>
    </row>
    <row r="31" s="135" customFormat="true" ht="47.25" hidden="false" customHeight="false" outlineLevel="0" collapsed="false">
      <c r="A31" s="114" t="n">
        <v>21</v>
      </c>
      <c r="B31" s="127" t="s">
        <v>196</v>
      </c>
      <c r="C31" s="116" t="s">
        <v>194</v>
      </c>
      <c r="D31" s="116" t="s">
        <v>197</v>
      </c>
      <c r="E31" s="125" t="n">
        <v>39271</v>
      </c>
      <c r="F31" s="125"/>
      <c r="G31" s="125" t="n">
        <v>36850</v>
      </c>
      <c r="H31" s="118" t="n">
        <f aca="false">+I31+J31+K31</f>
        <v>36850</v>
      </c>
      <c r="I31" s="117" t="n">
        <v>30000</v>
      </c>
      <c r="J31" s="130" t="n">
        <v>6850</v>
      </c>
      <c r="K31" s="120"/>
    </row>
    <row r="32" s="135" customFormat="true" ht="63" hidden="false" customHeight="false" outlineLevel="0" collapsed="false">
      <c r="A32" s="114" t="n">
        <v>22</v>
      </c>
      <c r="B32" s="127" t="s">
        <v>198</v>
      </c>
      <c r="C32" s="116" t="s">
        <v>194</v>
      </c>
      <c r="D32" s="116" t="s">
        <v>199</v>
      </c>
      <c r="E32" s="125" t="n">
        <v>31663</v>
      </c>
      <c r="F32" s="125"/>
      <c r="G32" s="125" t="n">
        <v>29175</v>
      </c>
      <c r="H32" s="118" t="n">
        <f aca="false">+I32+J32+K32</f>
        <v>29175</v>
      </c>
      <c r="I32" s="117" t="n">
        <v>24000</v>
      </c>
      <c r="J32" s="130" t="n">
        <v>5175</v>
      </c>
      <c r="K32" s="120"/>
    </row>
    <row r="33" s="135" customFormat="true" ht="31.5" hidden="false" customHeight="false" outlineLevel="0" collapsed="false">
      <c r="A33" s="114" t="n">
        <v>23</v>
      </c>
      <c r="B33" s="139" t="s">
        <v>200</v>
      </c>
      <c r="C33" s="116" t="s">
        <v>166</v>
      </c>
      <c r="D33" s="116" t="s">
        <v>201</v>
      </c>
      <c r="E33" s="125" t="n">
        <v>837002</v>
      </c>
      <c r="F33" s="125"/>
      <c r="G33" s="125" t="n">
        <v>776448</v>
      </c>
      <c r="H33" s="118" t="n">
        <f aca="false">+I33+J33+K33</f>
        <v>730053</v>
      </c>
      <c r="I33" s="118" t="n">
        <v>725652</v>
      </c>
      <c r="J33" s="130" t="n">
        <v>4401</v>
      </c>
      <c r="K33" s="120"/>
    </row>
    <row r="34" s="135" customFormat="true" ht="31.5" hidden="false" customHeight="false" outlineLevel="0" collapsed="false">
      <c r="A34" s="114" t="n">
        <v>24</v>
      </c>
      <c r="B34" s="139" t="s">
        <v>202</v>
      </c>
      <c r="C34" s="116" t="s">
        <v>150</v>
      </c>
      <c r="D34" s="116" t="s">
        <v>203</v>
      </c>
      <c r="E34" s="125" t="n">
        <v>1180271</v>
      </c>
      <c r="F34" s="125"/>
      <c r="G34" s="125" t="n">
        <v>1096280</v>
      </c>
      <c r="H34" s="118" t="n">
        <f aca="false">+I34+J34+K34</f>
        <v>1024737</v>
      </c>
      <c r="I34" s="118" t="n">
        <v>1018524</v>
      </c>
      <c r="J34" s="130" t="n">
        <v>6213</v>
      </c>
      <c r="K34" s="120"/>
    </row>
    <row r="35" s="135" customFormat="true" ht="31.5" hidden="false" customHeight="false" outlineLevel="0" collapsed="false">
      <c r="A35" s="114" t="n">
        <v>25</v>
      </c>
      <c r="B35" s="139" t="s">
        <v>204</v>
      </c>
      <c r="C35" s="116" t="s">
        <v>150</v>
      </c>
      <c r="D35" s="116" t="s">
        <v>205</v>
      </c>
      <c r="E35" s="125" t="n">
        <v>746020</v>
      </c>
      <c r="F35" s="125"/>
      <c r="G35" s="125" t="n">
        <v>693356</v>
      </c>
      <c r="H35" s="118" t="n">
        <f aca="false">+I35+J35+K35</f>
        <v>647688</v>
      </c>
      <c r="I35" s="118" t="n">
        <v>643758</v>
      </c>
      <c r="J35" s="130" t="n">
        <v>3930</v>
      </c>
      <c r="K35" s="120"/>
    </row>
    <row r="36" s="121" customFormat="true" ht="60.75" hidden="false" customHeight="true" outlineLevel="0" collapsed="false">
      <c r="A36" s="114" t="n">
        <v>26</v>
      </c>
      <c r="B36" s="140" t="s">
        <v>206</v>
      </c>
      <c r="C36" s="116" t="s">
        <v>169</v>
      </c>
      <c r="D36" s="116" t="s">
        <v>207</v>
      </c>
      <c r="E36" s="125" t="n">
        <v>1997249</v>
      </c>
      <c r="F36" s="125"/>
      <c r="G36" s="125" t="n">
        <v>1942677</v>
      </c>
      <c r="H36" s="118" t="n">
        <f aca="false">+I36+J36+K36</f>
        <v>1902361</v>
      </c>
      <c r="I36" s="117" t="n">
        <v>1892407</v>
      </c>
      <c r="J36" s="130" t="n">
        <v>9954</v>
      </c>
      <c r="K36" s="120"/>
    </row>
    <row r="37" s="121" customFormat="true" ht="57" hidden="false" customHeight="true" outlineLevel="0" collapsed="false">
      <c r="A37" s="114" t="n">
        <v>27</v>
      </c>
      <c r="B37" s="141" t="s">
        <v>208</v>
      </c>
      <c r="C37" s="116" t="s">
        <v>183</v>
      </c>
      <c r="D37" s="116" t="s">
        <v>209</v>
      </c>
      <c r="E37" s="125" t="n">
        <v>2889512</v>
      </c>
      <c r="F37" s="125"/>
      <c r="G37" s="125" t="n">
        <v>2757884</v>
      </c>
      <c r="H37" s="118" t="n">
        <f aca="false">+I37+J37+K37</f>
        <v>2719629</v>
      </c>
      <c r="I37" s="117" t="n">
        <v>1981000</v>
      </c>
      <c r="J37" s="130" t="n">
        <v>738629</v>
      </c>
      <c r="K37" s="120"/>
    </row>
    <row r="38" s="121" customFormat="true" ht="50.25" hidden="false" customHeight="true" outlineLevel="0" collapsed="false">
      <c r="A38" s="114" t="n">
        <v>28</v>
      </c>
      <c r="B38" s="128" t="s">
        <v>210</v>
      </c>
      <c r="C38" s="116" t="s">
        <v>169</v>
      </c>
      <c r="D38" s="142" t="s">
        <v>211</v>
      </c>
      <c r="E38" s="125" t="n">
        <v>1145618</v>
      </c>
      <c r="F38" s="125"/>
      <c r="G38" s="125" t="n">
        <v>1038544</v>
      </c>
      <c r="H38" s="118" t="n">
        <f aca="false">+I38+J38+K38</f>
        <v>1028580</v>
      </c>
      <c r="I38" s="125" t="n">
        <v>904041</v>
      </c>
      <c r="J38" s="130" t="n">
        <v>124539</v>
      </c>
      <c r="K38" s="120"/>
    </row>
    <row r="39" s="121" customFormat="true" ht="50.25" hidden="false" customHeight="true" outlineLevel="0" collapsed="false">
      <c r="A39" s="114" t="n">
        <v>29</v>
      </c>
      <c r="B39" s="128" t="s">
        <v>212</v>
      </c>
      <c r="C39" s="116" t="s">
        <v>169</v>
      </c>
      <c r="D39" s="142" t="s">
        <v>213</v>
      </c>
      <c r="E39" s="125" t="n">
        <v>589448</v>
      </c>
      <c r="F39" s="125"/>
      <c r="G39" s="125" t="n">
        <v>527998</v>
      </c>
      <c r="H39" s="118" t="n">
        <f aca="false">+I39+J39+K39</f>
        <v>525265</v>
      </c>
      <c r="I39" s="125" t="n">
        <v>448970</v>
      </c>
      <c r="J39" s="130" t="n">
        <v>76295</v>
      </c>
      <c r="K39" s="120"/>
    </row>
    <row r="40" s="121" customFormat="true" ht="92.25" hidden="false" customHeight="true" outlineLevel="0" collapsed="false">
      <c r="A40" s="114" t="n">
        <v>30</v>
      </c>
      <c r="B40" s="143" t="s">
        <v>214</v>
      </c>
      <c r="C40" s="116" t="s">
        <v>169</v>
      </c>
      <c r="D40" s="142" t="s">
        <v>215</v>
      </c>
      <c r="E40" s="125" t="n">
        <v>2496195</v>
      </c>
      <c r="F40" s="125"/>
      <c r="G40" s="125" t="n">
        <v>2140506</v>
      </c>
      <c r="H40" s="118" t="n">
        <f aca="false">+I40+J40+K40</f>
        <v>2091250</v>
      </c>
      <c r="I40" s="125" t="n">
        <v>2004167</v>
      </c>
      <c r="J40" s="119" t="n">
        <v>87083</v>
      </c>
      <c r="K40" s="120"/>
    </row>
    <row r="41" s="145" customFormat="true" ht="54" hidden="false" customHeight="true" outlineLevel="0" collapsed="false">
      <c r="A41" s="114" t="n">
        <v>31</v>
      </c>
      <c r="B41" s="127" t="s">
        <v>216</v>
      </c>
      <c r="C41" s="116" t="s">
        <v>217</v>
      </c>
      <c r="D41" s="116" t="s">
        <v>218</v>
      </c>
      <c r="E41" s="125" t="n">
        <v>673680</v>
      </c>
      <c r="F41" s="125"/>
      <c r="G41" s="125" t="n">
        <v>598419</v>
      </c>
      <c r="H41" s="118" t="n">
        <f aca="false">+I41+J41+K41</f>
        <v>550000</v>
      </c>
      <c r="I41" s="119"/>
      <c r="J41" s="119" t="n">
        <v>550000</v>
      </c>
      <c r="K41" s="144"/>
    </row>
    <row r="42" s="145" customFormat="true" ht="60" hidden="false" customHeight="true" outlineLevel="0" collapsed="false">
      <c r="A42" s="114" t="n">
        <v>32</v>
      </c>
      <c r="B42" s="127" t="s">
        <v>219</v>
      </c>
      <c r="C42" s="116" t="s">
        <v>217</v>
      </c>
      <c r="D42" s="116" t="s">
        <v>220</v>
      </c>
      <c r="E42" s="125" t="n">
        <v>907905</v>
      </c>
      <c r="F42" s="125"/>
      <c r="G42" s="125" t="n">
        <v>808732</v>
      </c>
      <c r="H42" s="118" t="n">
        <f aca="false">+I42+J42+K42</f>
        <v>805394</v>
      </c>
      <c r="I42" s="119"/>
      <c r="J42" s="119" t="n">
        <v>805394</v>
      </c>
      <c r="K42" s="144"/>
    </row>
    <row r="43" s="121" customFormat="true" ht="50.25" hidden="false" customHeight="true" outlineLevel="0" collapsed="false">
      <c r="A43" s="114" t="n">
        <v>33</v>
      </c>
      <c r="B43" s="127" t="s">
        <v>221</v>
      </c>
      <c r="C43" s="116" t="s">
        <v>183</v>
      </c>
      <c r="D43" s="116" t="s">
        <v>222</v>
      </c>
      <c r="E43" s="125" t="n">
        <v>1174092</v>
      </c>
      <c r="F43" s="125"/>
      <c r="G43" s="125" t="n">
        <v>1042439</v>
      </c>
      <c r="H43" s="118" t="n">
        <f aca="false">+I43+J43+K43</f>
        <v>1038104</v>
      </c>
      <c r="I43" s="117" t="n">
        <v>942000</v>
      </c>
      <c r="J43" s="130" t="n">
        <v>96104</v>
      </c>
      <c r="K43" s="120"/>
    </row>
    <row r="44" s="121" customFormat="true" ht="71.25" hidden="false" customHeight="true" outlineLevel="0" collapsed="false">
      <c r="A44" s="114" t="n">
        <v>34</v>
      </c>
      <c r="B44" s="127" t="s">
        <v>223</v>
      </c>
      <c r="C44" s="116" t="s">
        <v>217</v>
      </c>
      <c r="D44" s="116" t="s">
        <v>224</v>
      </c>
      <c r="E44" s="125" t="n">
        <v>668496</v>
      </c>
      <c r="F44" s="125"/>
      <c r="G44" s="125" t="n">
        <v>585868</v>
      </c>
      <c r="H44" s="118" t="n">
        <f aca="false">+I44+J44+K44</f>
        <v>536877</v>
      </c>
      <c r="I44" s="119" t="n">
        <v>0</v>
      </c>
      <c r="J44" s="119" t="n">
        <v>536877</v>
      </c>
      <c r="K44" s="138"/>
    </row>
    <row r="45" s="121" customFormat="true" ht="56.25" hidden="false" customHeight="true" outlineLevel="0" collapsed="false">
      <c r="A45" s="114" t="n">
        <v>35</v>
      </c>
      <c r="B45" s="127" t="s">
        <v>225</v>
      </c>
      <c r="C45" s="116" t="s">
        <v>180</v>
      </c>
      <c r="D45" s="116" t="s">
        <v>226</v>
      </c>
      <c r="E45" s="125" t="n">
        <v>885047</v>
      </c>
      <c r="F45" s="125"/>
      <c r="G45" s="125" t="n">
        <v>839126</v>
      </c>
      <c r="H45" s="118" t="n">
        <f aca="false">+I45+J45+K45</f>
        <v>827750</v>
      </c>
      <c r="I45" s="125" t="n">
        <v>827750</v>
      </c>
      <c r="J45" s="119"/>
      <c r="K45" s="120"/>
    </row>
    <row r="46" s="121" customFormat="true" ht="56.25" hidden="false" customHeight="true" outlineLevel="0" collapsed="false">
      <c r="A46" s="114" t="n">
        <v>36</v>
      </c>
      <c r="B46" s="143" t="s">
        <v>227</v>
      </c>
      <c r="C46" s="116" t="s">
        <v>180</v>
      </c>
      <c r="D46" s="142" t="s">
        <v>228</v>
      </c>
      <c r="E46" s="125" t="n">
        <v>393547</v>
      </c>
      <c r="F46" s="125"/>
      <c r="G46" s="125" t="n">
        <v>352481</v>
      </c>
      <c r="H46" s="118" t="n">
        <f aca="false">+I46+J46+K46</f>
        <v>346942</v>
      </c>
      <c r="I46" s="125" t="n">
        <v>346942</v>
      </c>
      <c r="J46" s="119"/>
      <c r="K46" s="120"/>
    </row>
    <row r="47" s="146" customFormat="true" ht="56.25" hidden="false" customHeight="true" outlineLevel="0" collapsed="false">
      <c r="A47" s="114" t="n">
        <v>37</v>
      </c>
      <c r="B47" s="115" t="s">
        <v>229</v>
      </c>
      <c r="C47" s="116" t="s">
        <v>180</v>
      </c>
      <c r="D47" s="116" t="s">
        <v>230</v>
      </c>
      <c r="E47" s="119" t="n">
        <v>462540</v>
      </c>
      <c r="F47" s="119"/>
      <c r="G47" s="119" t="n">
        <v>414605</v>
      </c>
      <c r="H47" s="118" t="n">
        <f aca="false">+I47+J47+K47</f>
        <v>408691</v>
      </c>
      <c r="I47" s="119" t="n">
        <v>350000</v>
      </c>
      <c r="J47" s="119" t="n">
        <v>58691</v>
      </c>
      <c r="K47" s="119" t="n">
        <f aca="false">SUM(K48:K53)</f>
        <v>0</v>
      </c>
    </row>
    <row r="48" s="121" customFormat="true" ht="56.25" hidden="false" customHeight="true" outlineLevel="0" collapsed="false">
      <c r="A48" s="114" t="n">
        <v>38</v>
      </c>
      <c r="B48" s="127" t="s">
        <v>231</v>
      </c>
      <c r="C48" s="116" t="s">
        <v>183</v>
      </c>
      <c r="D48" s="116" t="s">
        <v>232</v>
      </c>
      <c r="E48" s="125" t="n">
        <v>946790</v>
      </c>
      <c r="F48" s="125"/>
      <c r="G48" s="125" t="n">
        <v>845770</v>
      </c>
      <c r="H48" s="118" t="n">
        <f aca="false">+I48+J48+K48</f>
        <v>842277</v>
      </c>
      <c r="I48" s="117" t="n">
        <v>753100</v>
      </c>
      <c r="J48" s="119" t="n">
        <v>89177</v>
      </c>
      <c r="K48" s="120"/>
    </row>
    <row r="49" s="135" customFormat="true" ht="47.25" hidden="false" customHeight="false" outlineLevel="0" collapsed="false">
      <c r="A49" s="114" t="n">
        <v>39</v>
      </c>
      <c r="B49" s="127" t="s">
        <v>233</v>
      </c>
      <c r="C49" s="116" t="s">
        <v>180</v>
      </c>
      <c r="D49" s="116" t="s">
        <v>234</v>
      </c>
      <c r="E49" s="125" t="n">
        <v>1181147</v>
      </c>
      <c r="F49" s="125"/>
      <c r="G49" s="125" t="n">
        <v>1054856</v>
      </c>
      <c r="H49" s="118" t="n">
        <f aca="false">+I49+J49+K49</f>
        <v>867000</v>
      </c>
      <c r="I49" s="125" t="n">
        <v>867000</v>
      </c>
      <c r="J49" s="119"/>
      <c r="K49" s="120"/>
    </row>
    <row r="50" s="121" customFormat="true" ht="15.75" hidden="false" customHeight="false" outlineLevel="0" collapsed="false">
      <c r="A50" s="114"/>
      <c r="B50" s="128"/>
      <c r="C50" s="116"/>
      <c r="D50" s="142"/>
      <c r="E50" s="125"/>
      <c r="F50" s="125"/>
      <c r="G50" s="125"/>
      <c r="H50" s="118"/>
      <c r="I50" s="125"/>
      <c r="J50" s="130"/>
      <c r="K50" s="120"/>
    </row>
    <row r="51" s="152" customFormat="true" ht="31.5" hidden="false" customHeight="false" outlineLevel="0" collapsed="false">
      <c r="A51" s="147" t="s">
        <v>92</v>
      </c>
      <c r="B51" s="148" t="s">
        <v>235</v>
      </c>
      <c r="C51" s="149"/>
      <c r="D51" s="149"/>
      <c r="E51" s="150" t="n">
        <f aca="false">SUM(E52:E61)</f>
        <v>22526762</v>
      </c>
      <c r="F51" s="150" t="n">
        <f aca="false">SUM(F52:F61)</f>
        <v>0</v>
      </c>
      <c r="G51" s="150" t="n">
        <f aca="false">SUM(G52:G61)</f>
        <v>22525254</v>
      </c>
      <c r="H51" s="150" t="n">
        <f aca="false">SUM(H52:H61)</f>
        <v>18088963</v>
      </c>
      <c r="I51" s="150" t="n">
        <f aca="false">SUM(I52:I61)</f>
        <v>8356300</v>
      </c>
      <c r="J51" s="150" t="n">
        <f aca="false">SUM(J52:J63)</f>
        <v>11072131</v>
      </c>
      <c r="K51" s="151"/>
    </row>
    <row r="52" s="121" customFormat="true" ht="54.75" hidden="false" customHeight="true" outlineLevel="0" collapsed="false">
      <c r="A52" s="114" t="n">
        <v>1</v>
      </c>
      <c r="B52" s="128" t="s">
        <v>236</v>
      </c>
      <c r="C52" s="116" t="s">
        <v>169</v>
      </c>
      <c r="D52" s="142" t="s">
        <v>237</v>
      </c>
      <c r="E52" s="125" t="n">
        <v>979647</v>
      </c>
      <c r="F52" s="125"/>
      <c r="G52" s="125" t="n">
        <v>979647</v>
      </c>
      <c r="H52" s="118" t="n">
        <f aca="false">+I52+J52+K52</f>
        <v>782000</v>
      </c>
      <c r="I52" s="125" t="n">
        <v>782000</v>
      </c>
      <c r="J52" s="119" t="n">
        <v>0</v>
      </c>
      <c r="K52" s="120" t="n">
        <v>0</v>
      </c>
    </row>
    <row r="53" s="121" customFormat="true" ht="54.75" hidden="false" customHeight="true" outlineLevel="0" collapsed="false">
      <c r="A53" s="137" t="n">
        <v>2</v>
      </c>
      <c r="B53" s="127" t="s">
        <v>238</v>
      </c>
      <c r="C53" s="116" t="s">
        <v>180</v>
      </c>
      <c r="D53" s="116" t="s">
        <v>239</v>
      </c>
      <c r="E53" s="125" t="n">
        <v>687307</v>
      </c>
      <c r="F53" s="125"/>
      <c r="G53" s="125" t="n">
        <v>687307</v>
      </c>
      <c r="H53" s="118" t="n">
        <f aca="false">+I53+J53+K53</f>
        <v>594000</v>
      </c>
      <c r="I53" s="117" t="n">
        <v>274000</v>
      </c>
      <c r="J53" s="130" t="n">
        <v>320000</v>
      </c>
      <c r="K53" s="120"/>
    </row>
    <row r="54" s="121" customFormat="true" ht="54.75" hidden="false" customHeight="true" outlineLevel="0" collapsed="false">
      <c r="A54" s="114" t="n">
        <v>3</v>
      </c>
      <c r="B54" s="127" t="s">
        <v>240</v>
      </c>
      <c r="C54" s="116" t="s">
        <v>180</v>
      </c>
      <c r="D54" s="116" t="s">
        <v>241</v>
      </c>
      <c r="E54" s="125" t="n">
        <v>9046706</v>
      </c>
      <c r="F54" s="125"/>
      <c r="G54" s="125" t="n">
        <v>9046706</v>
      </c>
      <c r="H54" s="118" t="n">
        <f aca="false">+I54+J54+K54</f>
        <v>7747868</v>
      </c>
      <c r="I54" s="118" t="n">
        <v>4600300</v>
      </c>
      <c r="J54" s="130" t="n">
        <v>3147568</v>
      </c>
      <c r="K54" s="120"/>
    </row>
    <row r="55" s="121" customFormat="true" ht="54.75" hidden="false" customHeight="true" outlineLevel="0" collapsed="false">
      <c r="A55" s="137" t="n">
        <v>4</v>
      </c>
      <c r="B55" s="127" t="s">
        <v>242</v>
      </c>
      <c r="C55" s="116" t="s">
        <v>180</v>
      </c>
      <c r="D55" s="116" t="s">
        <v>243</v>
      </c>
      <c r="E55" s="125" t="n">
        <v>6256605</v>
      </c>
      <c r="F55" s="125"/>
      <c r="G55" s="125" t="n">
        <v>6256605</v>
      </c>
      <c r="H55" s="118" t="n">
        <f aca="false">+I55+J55+K55</f>
        <v>5344740</v>
      </c>
      <c r="I55" s="118" t="n">
        <v>2200000</v>
      </c>
      <c r="J55" s="130" t="n">
        <v>3144740</v>
      </c>
      <c r="K55" s="120"/>
    </row>
    <row r="56" s="121" customFormat="true" ht="54.75" hidden="false" customHeight="true" outlineLevel="0" collapsed="false">
      <c r="A56" s="114" t="n">
        <v>5</v>
      </c>
      <c r="B56" s="127" t="s">
        <v>244</v>
      </c>
      <c r="C56" s="116" t="n">
        <v>2022</v>
      </c>
      <c r="D56" s="116" t="s">
        <v>245</v>
      </c>
      <c r="E56" s="125" t="n">
        <v>595508</v>
      </c>
      <c r="F56" s="125"/>
      <c r="G56" s="125" t="n">
        <v>594000</v>
      </c>
      <c r="H56" s="118" t="n">
        <f aca="false">+I56+J56+K56</f>
        <v>400000</v>
      </c>
      <c r="I56" s="117"/>
      <c r="J56" s="117" t="n">
        <v>400000</v>
      </c>
      <c r="K56" s="120"/>
    </row>
    <row r="57" s="121" customFormat="true" ht="54.75" hidden="false" customHeight="true" outlineLevel="0" collapsed="false">
      <c r="A57" s="137" t="n">
        <v>6</v>
      </c>
      <c r="B57" s="127" t="s">
        <v>246</v>
      </c>
      <c r="C57" s="116" t="s">
        <v>183</v>
      </c>
      <c r="D57" s="116" t="s">
        <v>247</v>
      </c>
      <c r="E57" s="125" t="n">
        <v>636518</v>
      </c>
      <c r="F57" s="125"/>
      <c r="G57" s="125" t="n">
        <v>636518</v>
      </c>
      <c r="H57" s="118" t="n">
        <f aca="false">+I57+J57+K57</f>
        <v>507700</v>
      </c>
      <c r="I57" s="153"/>
      <c r="J57" s="153" t="n">
        <v>507700</v>
      </c>
      <c r="K57" s="154"/>
    </row>
    <row r="58" s="121" customFormat="true" ht="54.75" hidden="false" customHeight="true" outlineLevel="0" collapsed="false">
      <c r="A58" s="114" t="n">
        <v>7</v>
      </c>
      <c r="B58" s="127" t="s">
        <v>248</v>
      </c>
      <c r="C58" s="116" t="n">
        <v>2022</v>
      </c>
      <c r="D58" s="116" t="s">
        <v>249</v>
      </c>
      <c r="E58" s="125" t="n">
        <v>1140843</v>
      </c>
      <c r="F58" s="125"/>
      <c r="G58" s="125" t="n">
        <v>1140843</v>
      </c>
      <c r="H58" s="118" t="n">
        <f aca="false">+I58+J58+K58</f>
        <v>899997</v>
      </c>
      <c r="I58" s="153" t="n">
        <v>500000</v>
      </c>
      <c r="J58" s="153" t="n">
        <v>399997</v>
      </c>
      <c r="K58" s="154"/>
    </row>
    <row r="59" s="121" customFormat="true" ht="54.75" hidden="false" customHeight="true" outlineLevel="0" collapsed="false">
      <c r="A59" s="137" t="n">
        <v>8</v>
      </c>
      <c r="B59" s="127" t="s">
        <v>250</v>
      </c>
      <c r="C59" s="116" t="s">
        <v>217</v>
      </c>
      <c r="D59" s="155" t="s">
        <v>251</v>
      </c>
      <c r="E59" s="125" t="n">
        <v>1158355</v>
      </c>
      <c r="F59" s="125"/>
      <c r="G59" s="118" t="n">
        <v>1158355</v>
      </c>
      <c r="H59" s="118" t="n">
        <f aca="false">+I59+J59+K59</f>
        <v>800000</v>
      </c>
      <c r="I59" s="119"/>
      <c r="J59" s="119" t="n">
        <v>800000</v>
      </c>
      <c r="K59" s="138"/>
    </row>
    <row r="60" s="121" customFormat="true" ht="108.75" hidden="false" customHeight="true" outlineLevel="0" collapsed="false">
      <c r="A60" s="114" t="n">
        <v>9</v>
      </c>
      <c r="B60" s="156" t="s">
        <v>252</v>
      </c>
      <c r="C60" s="116" t="s">
        <v>217</v>
      </c>
      <c r="D60" s="155" t="s">
        <v>253</v>
      </c>
      <c r="E60" s="125" t="n">
        <v>894040</v>
      </c>
      <c r="F60" s="125"/>
      <c r="G60" s="125" t="n">
        <v>894040</v>
      </c>
      <c r="H60" s="118" t="n">
        <f aca="false">+I60+J60+K60</f>
        <v>200000</v>
      </c>
      <c r="I60" s="150"/>
      <c r="J60" s="119" t="n">
        <v>200000</v>
      </c>
      <c r="K60" s="144"/>
    </row>
    <row r="61" s="121" customFormat="true" ht="74.25" hidden="false" customHeight="true" outlineLevel="0" collapsed="false">
      <c r="A61" s="137" t="n">
        <v>10</v>
      </c>
      <c r="B61" s="127" t="s">
        <v>254</v>
      </c>
      <c r="C61" s="116" t="s">
        <v>217</v>
      </c>
      <c r="D61" s="116" t="s">
        <v>255</v>
      </c>
      <c r="E61" s="125" t="n">
        <v>1131233</v>
      </c>
      <c r="F61" s="125"/>
      <c r="G61" s="125" t="n">
        <v>1131233</v>
      </c>
      <c r="H61" s="118" t="n">
        <f aca="false">+I61+J61+K61</f>
        <v>812658</v>
      </c>
      <c r="I61" s="119"/>
      <c r="J61" s="119" t="n">
        <v>812658</v>
      </c>
      <c r="K61" s="144"/>
    </row>
    <row r="62" s="121" customFormat="true" ht="52.5" hidden="false" customHeight="true" outlineLevel="0" collapsed="false">
      <c r="A62" s="114" t="n">
        <v>11</v>
      </c>
      <c r="B62" s="127" t="s">
        <v>256</v>
      </c>
      <c r="C62" s="116" t="s">
        <v>217</v>
      </c>
      <c r="D62" s="116"/>
      <c r="E62" s="125" t="n">
        <v>238019</v>
      </c>
      <c r="F62" s="125"/>
      <c r="G62" s="125" t="n">
        <v>238019</v>
      </c>
      <c r="H62" s="118" t="n">
        <f aca="false">+I62+J62+K62</f>
        <v>200000</v>
      </c>
      <c r="I62" s="119" t="n">
        <v>0</v>
      </c>
      <c r="J62" s="119" t="n">
        <v>200000</v>
      </c>
      <c r="K62" s="144"/>
    </row>
    <row r="63" s="146" customFormat="true" ht="52.5" hidden="false" customHeight="true" outlineLevel="0" collapsed="false">
      <c r="A63" s="137" t="n">
        <v>12</v>
      </c>
      <c r="B63" s="157" t="s">
        <v>257</v>
      </c>
      <c r="C63" s="116" t="s">
        <v>217</v>
      </c>
      <c r="D63" s="116" t="s">
        <v>258</v>
      </c>
      <c r="E63" s="125" t="n">
        <v>1566681</v>
      </c>
      <c r="F63" s="125"/>
      <c r="G63" s="125" t="n">
        <v>1566681</v>
      </c>
      <c r="H63" s="118" t="n">
        <f aca="false">+I63+J63+K63</f>
        <v>1139468</v>
      </c>
      <c r="I63" s="125" t="n">
        <v>0</v>
      </c>
      <c r="J63" s="125" t="n">
        <v>1139468</v>
      </c>
      <c r="K63" s="125"/>
    </row>
    <row r="64" customFormat="false" ht="24" hidden="false" customHeight="true" outlineLevel="0" collapsed="false">
      <c r="A64" s="158"/>
      <c r="B64" s="159" t="s">
        <v>259</v>
      </c>
      <c r="C64" s="149"/>
      <c r="D64" s="149"/>
      <c r="E64" s="160" t="n">
        <f aca="false">+E51+E10</f>
        <v>72537422</v>
      </c>
      <c r="F64" s="160" t="n">
        <f aca="false">+F51+F10</f>
        <v>0</v>
      </c>
      <c r="G64" s="160" t="n">
        <f aca="false">+G51+G10</f>
        <v>67776034.122</v>
      </c>
      <c r="H64" s="160" t="n">
        <f aca="false">+H51+H10</f>
        <v>61989957.122</v>
      </c>
      <c r="I64" s="160" t="n">
        <f aca="false">+I51+I10</f>
        <v>48156963.122</v>
      </c>
      <c r="J64" s="160" t="n">
        <f aca="false">+J51+J10</f>
        <v>15172462</v>
      </c>
      <c r="K64" s="154"/>
      <c r="L64" s="161" t="n">
        <f aca="false">15172462-J64</f>
        <v>0</v>
      </c>
    </row>
    <row r="65" customFormat="false" ht="15" hidden="false" customHeight="false" outlineLevel="0" collapsed="false">
      <c r="A65" s="162"/>
      <c r="B65" s="163"/>
      <c r="C65" s="164"/>
      <c r="D65" s="165"/>
      <c r="E65" s="166"/>
      <c r="F65" s="166"/>
      <c r="G65" s="166"/>
      <c r="H65" s="167"/>
      <c r="I65" s="168"/>
      <c r="J65" s="167"/>
      <c r="K65" s="169"/>
    </row>
    <row r="66" customFormat="false" ht="15" hidden="false" customHeight="false" outlineLevel="0" collapsed="false">
      <c r="A66" s="162"/>
      <c r="B66" s="163"/>
      <c r="C66" s="164"/>
      <c r="D66" s="165"/>
      <c r="E66" s="166"/>
      <c r="F66" s="166"/>
      <c r="G66" s="166"/>
      <c r="H66" s="167"/>
      <c r="I66" s="168"/>
      <c r="J66" s="167"/>
      <c r="K66" s="169"/>
    </row>
    <row r="67" customFormat="false" ht="15" hidden="false" customHeight="false" outlineLevel="0" collapsed="false">
      <c r="A67" s="162"/>
      <c r="B67" s="163"/>
      <c r="C67" s="164"/>
      <c r="D67" s="165"/>
      <c r="E67" s="166"/>
      <c r="F67" s="166"/>
      <c r="G67" s="166"/>
      <c r="H67" s="167"/>
      <c r="I67" s="168"/>
      <c r="J67" s="167"/>
      <c r="K67" s="169"/>
    </row>
    <row r="68" customFormat="false" ht="15" hidden="false" customHeight="false" outlineLevel="0" collapsed="false">
      <c r="A68" s="162"/>
      <c r="B68" s="163"/>
      <c r="C68" s="164"/>
      <c r="D68" s="165"/>
      <c r="E68" s="166"/>
      <c r="F68" s="166"/>
      <c r="G68" s="166"/>
      <c r="H68" s="167"/>
      <c r="I68" s="168"/>
      <c r="J68" s="167"/>
      <c r="K68" s="169"/>
    </row>
    <row r="69" customFormat="false" ht="15" hidden="false" customHeight="false" outlineLevel="0" collapsed="false">
      <c r="A69" s="162"/>
      <c r="B69" s="163"/>
      <c r="C69" s="164"/>
      <c r="D69" s="165"/>
      <c r="E69" s="166"/>
      <c r="F69" s="166"/>
      <c r="G69" s="166"/>
      <c r="H69" s="167"/>
      <c r="I69" s="168"/>
      <c r="J69" s="167"/>
      <c r="K69" s="169"/>
    </row>
    <row r="70" customFormat="false" ht="15" hidden="false" customHeight="false" outlineLevel="0" collapsed="false">
      <c r="A70" s="162"/>
      <c r="B70" s="163"/>
      <c r="C70" s="164"/>
      <c r="D70" s="165"/>
      <c r="E70" s="166"/>
      <c r="F70" s="166"/>
      <c r="G70" s="166"/>
      <c r="H70" s="167"/>
      <c r="I70" s="168"/>
      <c r="J70" s="167"/>
      <c r="K70" s="169"/>
    </row>
    <row r="71" customFormat="false" ht="15" hidden="false" customHeight="false" outlineLevel="0" collapsed="false">
      <c r="A71" s="162"/>
      <c r="B71" s="170"/>
      <c r="C71" s="164"/>
      <c r="D71" s="164"/>
      <c r="E71" s="171"/>
      <c r="F71" s="171"/>
      <c r="G71" s="172"/>
      <c r="H71" s="173"/>
      <c r="I71" s="174"/>
      <c r="J71" s="175"/>
      <c r="K71" s="176"/>
    </row>
    <row r="86" customFormat="false" ht="15.75" hidden="false" customHeight="false" outlineLevel="0" collapsed="false">
      <c r="A86" s="177"/>
      <c r="G86" s="178"/>
      <c r="H86" s="179"/>
      <c r="I86" s="180"/>
      <c r="J86" s="181"/>
      <c r="K86" s="180"/>
    </row>
    <row r="87" customFormat="false" ht="15.75" hidden="false" customHeight="false" outlineLevel="0" collapsed="false">
      <c r="A87" s="177"/>
      <c r="B87" s="182" t="s">
        <v>260</v>
      </c>
      <c r="C87" s="182"/>
      <c r="D87" s="182"/>
      <c r="E87" s="182"/>
      <c r="F87" s="183"/>
      <c r="H87" s="184"/>
    </row>
    <row r="88" customFormat="false" ht="15.75" hidden="false" customHeight="false" outlineLevel="0" collapsed="false">
      <c r="A88" s="177"/>
      <c r="H88" s="185"/>
    </row>
    <row r="89" customFormat="false" ht="15.75" hidden="false" customHeight="false" outlineLevel="0" collapsed="false">
      <c r="A89" s="177"/>
      <c r="H89" s="186"/>
    </row>
    <row r="90" customFormat="false" ht="15.75" hidden="false" customHeight="false" outlineLevel="0" collapsed="false">
      <c r="A90" s="177"/>
      <c r="H90" s="186"/>
    </row>
    <row r="91" customFormat="false" ht="15.75" hidden="false" customHeight="false" outlineLevel="0" collapsed="false">
      <c r="A91" s="177"/>
      <c r="H91" s="186"/>
    </row>
    <row r="92" customFormat="false" ht="15.75" hidden="false" customHeight="false" outlineLevel="0" collapsed="false">
      <c r="A92" s="177"/>
      <c r="B92" s="187"/>
      <c r="C92" s="188" t="s">
        <v>261</v>
      </c>
      <c r="D92" s="189"/>
      <c r="E92" s="187"/>
      <c r="F92" s="187"/>
      <c r="G92" s="187"/>
      <c r="H92" s="190"/>
    </row>
  </sheetData>
  <mergeCells count="18">
    <mergeCell ref="A1:D1"/>
    <mergeCell ref="I1:K1"/>
    <mergeCell ref="A2:D2"/>
    <mergeCell ref="A3:D3"/>
    <mergeCell ref="A4:K4"/>
    <mergeCell ref="A5:K5"/>
    <mergeCell ref="I6:K6"/>
    <mergeCell ref="A7:A9"/>
    <mergeCell ref="B7:B9"/>
    <mergeCell ref="C7:C9"/>
    <mergeCell ref="D7:D9"/>
    <mergeCell ref="E7:F8"/>
    <mergeCell ref="G7:G9"/>
    <mergeCell ref="H7:K7"/>
    <mergeCell ref="H8:H9"/>
    <mergeCell ref="I8:I9"/>
    <mergeCell ref="J8:K8"/>
    <mergeCell ref="B87:E87"/>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6.5" zeroHeight="false" outlineLevelRow="0" outlineLevelCol="0"/>
  <cols>
    <col collapsed="false" customWidth="true" hidden="false" outlineLevel="0" max="1" min="1" style="0" width="0.13"/>
    <col collapsed="false" customWidth="true" hidden="false" outlineLevel="0" max="2" min="2" style="22" width="10.13"/>
    <col collapsed="false" customWidth="true" hidden="false" outlineLevel="0" max="3" min="3" style="22" width="26.42"/>
    <col collapsed="false" customWidth="true" hidden="false" outlineLevel="0" max="4" min="4" style="22" width="15.13"/>
    <col collapsed="false" customWidth="true" hidden="false" outlineLevel="0" max="5" min="5" style="22" width="13.7"/>
    <col collapsed="false" customWidth="true" hidden="false" outlineLevel="0" max="6" min="6" style="22" width="14.41"/>
    <col collapsed="false" customWidth="true" hidden="false" outlineLevel="0" max="7" min="7" style="0" width="16.28"/>
  </cols>
  <sheetData>
    <row r="1" customFormat="false" ht="16.5" hidden="false" customHeight="false" outlineLevel="0" collapsed="false">
      <c r="B1" s="2" t="s">
        <v>0</v>
      </c>
      <c r="C1" s="2"/>
      <c r="F1" s="2" t="s">
        <v>262</v>
      </c>
    </row>
    <row r="2" customFormat="false" ht="16.5" hidden="false" customHeight="false" outlineLevel="0" collapsed="false">
      <c r="B2" s="2"/>
      <c r="C2" s="2"/>
    </row>
    <row r="3" customFormat="false" ht="26.25" hidden="false" customHeight="true" outlineLevel="0" collapsed="false">
      <c r="A3" s="191" t="s">
        <v>263</v>
      </c>
      <c r="B3" s="23" t="s">
        <v>263</v>
      </c>
      <c r="C3" s="23"/>
      <c r="D3" s="23"/>
      <c r="E3" s="23"/>
      <c r="F3" s="23"/>
      <c r="G3" s="23"/>
    </row>
    <row r="4" customFormat="false" ht="30" hidden="false" customHeight="true" outlineLevel="0" collapsed="false">
      <c r="B4" s="192" t="s">
        <v>264</v>
      </c>
      <c r="C4" s="192"/>
      <c r="D4" s="192"/>
      <c r="E4" s="192"/>
      <c r="F4" s="192"/>
      <c r="G4" s="192"/>
    </row>
    <row r="5" customFormat="false" ht="17.25" hidden="false" customHeight="true" outlineLevel="0" collapsed="false">
      <c r="G5" s="193" t="s">
        <v>4</v>
      </c>
    </row>
    <row r="6" customFormat="false" ht="32.25" hidden="false" customHeight="true" outlineLevel="0" collapsed="false">
      <c r="A6" s="194" t="s">
        <v>265</v>
      </c>
      <c r="B6" s="194"/>
      <c r="C6" s="195" t="s">
        <v>266</v>
      </c>
      <c r="D6" s="195" t="s">
        <v>267</v>
      </c>
      <c r="E6" s="195" t="s">
        <v>8</v>
      </c>
      <c r="F6" s="195" t="s">
        <v>9</v>
      </c>
      <c r="G6" s="194" t="s">
        <v>268</v>
      </c>
    </row>
    <row r="7" customFormat="false" ht="36" hidden="false" customHeight="true" outlineLevel="0" collapsed="false">
      <c r="A7" s="194" t="s">
        <v>30</v>
      </c>
      <c r="B7" s="194"/>
      <c r="C7" s="195" t="s">
        <v>128</v>
      </c>
      <c r="D7" s="195" t="n">
        <v>1</v>
      </c>
      <c r="E7" s="195" t="n">
        <v>2</v>
      </c>
      <c r="F7" s="195" t="n">
        <v>3</v>
      </c>
      <c r="G7" s="194" t="n">
        <v>4</v>
      </c>
    </row>
    <row r="8" customFormat="false" ht="36" hidden="false" customHeight="true" outlineLevel="0" collapsed="false">
      <c r="A8" s="194" t="n">
        <v>1</v>
      </c>
      <c r="B8" s="194"/>
      <c r="C8" s="196"/>
      <c r="D8" s="196"/>
      <c r="E8" s="196"/>
      <c r="F8" s="196"/>
      <c r="G8" s="197"/>
    </row>
    <row r="9" customFormat="false" ht="36" hidden="false" customHeight="true" outlineLevel="0" collapsed="false">
      <c r="A9" s="198" t="s">
        <v>269</v>
      </c>
      <c r="B9" s="198"/>
      <c r="C9" s="199" t="s">
        <v>270</v>
      </c>
      <c r="D9" s="200" t="n">
        <v>0</v>
      </c>
      <c r="E9" s="200" t="n">
        <v>53640000</v>
      </c>
      <c r="F9" s="200" t="n">
        <v>19000000</v>
      </c>
      <c r="G9" s="201" t="n">
        <v>34640000</v>
      </c>
    </row>
    <row r="10" customFormat="false" ht="36" hidden="false" customHeight="true" outlineLevel="0" collapsed="false">
      <c r="A10" s="194"/>
      <c r="B10" s="194"/>
      <c r="C10" s="196"/>
      <c r="D10" s="196"/>
      <c r="E10" s="196"/>
      <c r="F10" s="196"/>
      <c r="G10" s="197"/>
    </row>
    <row r="12" customFormat="false" ht="16.5" hidden="false" customHeight="true" outlineLevel="0" collapsed="false">
      <c r="A12" s="18"/>
      <c r="B12" s="18"/>
      <c r="C12" s="18"/>
      <c r="D12" s="18"/>
    </row>
    <row r="14" customFormat="false" ht="15" hidden="false" customHeight="true" outlineLevel="0" collapsed="false">
      <c r="D14" s="202"/>
    </row>
  </sheetData>
  <mergeCells count="8">
    <mergeCell ref="B3:G3"/>
    <mergeCell ref="B4:G4"/>
    <mergeCell ref="A6:B6"/>
    <mergeCell ref="A7:B7"/>
    <mergeCell ref="A8:B8"/>
    <mergeCell ref="A9:B9"/>
    <mergeCell ref="A10:B10"/>
    <mergeCell ref="A12:D1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08:20:13Z</dcterms:created>
  <dc:creator/>
  <dc:description/>
  <dc:language>en-US</dc:language>
  <cp:lastModifiedBy>ALIBABA</cp:lastModifiedBy>
  <cp:lastPrinted>2024-07-31T02:49:50Z</cp:lastPrinted>
  <dcterms:modified xsi:type="dcterms:W3CDTF">2024-07-31T03: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9.2.6.0</vt:lpwstr>
  </property>
</Properties>
</file>