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8" activeTab="12"/>
  </bookViews>
  <sheets>
    <sheet name="Huyen T7 Thu" sheetId="1" state="hidden" r:id="rId2"/>
    <sheet name="Thu6t" sheetId="2" state="hidden" r:id="rId3"/>
    <sheet name="Chi6t" sheetId="3" state="hidden" r:id="rId4"/>
    <sheet name="Sheet3" sheetId="4" state="hidden" r:id="rId5"/>
    <sheet name="Sheet1" sheetId="5" state="hidden" r:id="rId6"/>
    <sheet name="Chi12T theo MLNS chua chinh" sheetId="6" state="hidden" r:id="rId7"/>
    <sheet name="Thu 12T theo MLNS chua chinh" sheetId="7" state="hidden" r:id="rId8"/>
    <sheet name="Chi lam 16.12 de hoi aBa" sheetId="8" state="hidden" r:id="rId9"/>
    <sheet name="116" sheetId="9" state="visible" r:id="rId10"/>
    <sheet name="117" sheetId="10" state="visible" r:id="rId11"/>
    <sheet name="118 " sheetId="11" state="visible" r:id="rId12"/>
    <sheet name="119" sheetId="12" state="visible" r:id="rId13"/>
    <sheet name="120" sheetId="13" state="visible" r:id="rId14"/>
  </sheets>
  <externalReferences>
    <externalReference r:id="rId15"/>
  </externalReferences>
  <definedNames>
    <definedName function="false" hidden="false" localSheetId="7" name="_xlnm.Print_Titles" vbProcedure="false">'Chi lam 16.12 de hoi aBa'!$9:$9</definedName>
    <definedName function="false" hidden="false" localSheetId="5" name="_xlnm.Print_Titles" vbProcedure="false">'Chi12T theo MLNS chua chinh'!$8:$8</definedName>
    <definedName function="false" hidden="false" localSheetId="2" name="_xlnm.Print_Titles" vbProcedure="false">Chi6t!$8:$8</definedName>
    <definedName function="false" hidden="false" localSheetId="6" name="_xlnm.Print_Titles" vbProcedure="false">'Thu 12T theo MLNS chua chinh'!$8:$8</definedName>
    <definedName function="false" hidden="false" localSheetId="1" name="_xlnm.Print_Titles" vbProcedure="false">Thu6t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Lập BCKTKT đường Hàn Thuyê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12</xdr:row>
                <xdr:rowOff>13</xdr:rowOff>
              </xdr:from>
              <xdr:to>
                <xdr:col>2</xdr:col>
                <xdr:colOff>81</xdr:colOff>
                <xdr:row>16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Lập BCKTKT đường Hàn Thuyê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2</xdr:row>
                <xdr:rowOff>13</xdr:rowOff>
              </xdr:from>
              <xdr:to>
                <xdr:col>6</xdr:col>
                <xdr:colOff>-2</xdr:colOff>
                <xdr:row>16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Chưa có Chi Môn b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10</xdr:rowOff>
              </xdr:from>
              <xdr:to>
                <xdr:col>7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M6550: 14.120 + M7000: 2.880 + M7750: 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3</xdr:row>
                <xdr:rowOff>10</xdr:rowOff>
              </xdr:from>
              <xdr:to>
                <xdr:col>8</xdr:col>
                <xdr:colOff>18</xdr:colOff>
                <xdr:row>27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59083,4+105437,7+71299+21905+1815+140607+4800
- Hđ của HĐ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8</xdr:row>
                <xdr:rowOff>12</xdr:rowOff>
              </xdr:from>
              <xdr:to>
                <xdr:col>8</xdr:col>
                <xdr:colOff>18</xdr:colOff>
                <xdr:row>31</xdr:row>
                <xdr:rowOff>4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1850+3880+600+19880+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8</xdr:row>
                <xdr:rowOff>11</xdr:rowOff>
              </xdr:from>
              <xdr:to>
                <xdr:col>8</xdr:col>
                <xdr:colOff>18</xdr:colOff>
                <xdr:row>42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CLB thơ Cánh Hạc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0</xdr:row>
                <xdr:rowOff>10</xdr:rowOff>
              </xdr:from>
              <xdr:to>
                <xdr:col>8</xdr:col>
                <xdr:colOff>18</xdr:colOff>
                <xdr:row>54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59083,4+105437,7+71299+21905+1815+140607+4800
- Hđ của HĐ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8</xdr:row>
                <xdr:rowOff>12</xdr:rowOff>
              </xdr:from>
              <xdr:to>
                <xdr:col>13</xdr:col>
                <xdr:colOff>27</xdr:colOff>
                <xdr:row>31</xdr:row>
                <xdr:rowOff>4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4ng x 115 x 1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2</xdr:row>
                <xdr:rowOff>11</xdr:rowOff>
              </xdr:from>
              <xdr:to>
                <xdr:col>11</xdr:col>
                <xdr:colOff>13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- Luong Huong, Thu 6 thang tinh vao luong UB
</t>
        </r>
        <r>
          <rPr>
            <sz val="8"/>
            <color rgb="FF000000"/>
            <rFont val="Tahoma"/>
            <family val="2"/>
          </rPr>
          <t xml:space="preserve">Do cac thang do tinh luong cua Huong va Thu vao Luong cua UB
Lechtong tien chi la : 1.839,6 nen cong luon vao muc Lu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7</xdr:col>
                <xdr:colOff>50</xdr:colOff>
                <xdr:row>14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BHYT - BHYT của HĐND, Hưu, C.bộ K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8</xdr:rowOff>
              </xdr:from>
              <xdr:to>
                <xdr:col>7</xdr:col>
                <xdr:colOff>50</xdr:colOff>
                <xdr:row>15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</rPr>
          <t xml:space="preserve">Tổng (462- 6353) +(463- 6051-PC đội quy tắc) - PC bảo vệ, phục vụ -PC  CT Hội CTĐ, Hội N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4</xdr:rowOff>
              </xdr:from>
              <xdr:to>
                <xdr:col>7</xdr:col>
                <xdr:colOff>50</xdr:colOff>
                <xdr:row>19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Huong+Thu : 7 thang x 2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4</xdr:rowOff>
              </xdr:from>
              <xdr:to>
                <xdr:col>7</xdr:col>
                <xdr:colOff>50</xdr:colOff>
                <xdr:row>20</xdr:row>
                <xdr:rowOff>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BHYT : 5ng x 1150 x 4,5% x 12Thangs = 258,750 x 1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4</xdr:rowOff>
              </xdr:from>
              <xdr:to>
                <xdr:col>7</xdr:col>
                <xdr:colOff>50</xdr:colOff>
                <xdr:row>21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BHYT : 3 người x 1.150 x 4,5% x 12T = 155,250 x 1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3</xdr:rowOff>
              </xdr:from>
              <xdr:to>
                <xdr:col>7</xdr:col>
                <xdr:colOff>50</xdr:colOff>
                <xdr:row>24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M6550: 14.120 + M7000: 2.880 + M7750: 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1</xdr:row>
                <xdr:rowOff>11</xdr:rowOff>
              </xdr:from>
              <xdr:to>
                <xdr:col>8</xdr:col>
                <xdr:colOff>18</xdr:colOff>
                <xdr:row>25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trong hđql H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9</xdr:rowOff>
              </xdr:from>
              <xdr:to>
                <xdr:col>7</xdr:col>
                <xdr:colOff>50</xdr:colOff>
                <xdr:row>27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59083,4+105437,7+71299+21905+1815+140607+4800
- Hđ của HĐND - KF cụm dân c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6</xdr:row>
                <xdr:rowOff>16</xdr:rowOff>
              </xdr:from>
              <xdr:to>
                <xdr:col>8</xdr:col>
                <xdr:colOff>18</xdr:colOff>
                <xdr:row>31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- PC Huong, Thu Thang 11 : 3.229 x 2ngu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3</xdr:rowOff>
              </xdr:from>
              <xdr:to>
                <xdr:col>7</xdr:col>
                <xdr:colOff>50</xdr:colOff>
                <xdr:row>33</xdr:row>
                <xdr:rowOff>1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1850+3880+600+19880+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6</xdr:row>
                <xdr:rowOff>13</xdr:rowOff>
              </xdr:from>
              <xdr:to>
                <xdr:col>8</xdr:col>
                <xdr:colOff>18</xdr:colOff>
                <xdr:row>40</xdr:row>
                <xdr:rowOff>2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(989-472-6399) - phụ cấp PGĐ TT HTCĐ 920đ/t = PC CT Hội Khuyến học 805đ/tháng
+
CT Hội CTĐ 805x11T, Hội NCT 1081*11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</xdr:rowOff>
              </xdr:from>
              <xdr:to>
                <xdr:col>7</xdr:col>
                <xdr:colOff>50</xdr:colOff>
                <xdr:row>46</xdr:row>
                <xdr:rowOff>1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</rPr>
          <t xml:space="preserve">BHYT : 3 người x 1.150 x 4,5% x 12T = 155,250 x 12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6</xdr:rowOff>
              </xdr:from>
              <xdr:to>
                <xdr:col>7</xdr:col>
                <xdr:colOff>50</xdr:colOff>
                <xdr:row>70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Dự kiến Phụ cấp HĐ T12: 7.590
Quỹ BQLDA : Đại biểu HĐND phường tiếp xúc cử tri T6 : 2,4 triệu
Quỹ PL : Hđ Giám sát HĐND phường + thông báo KL GS: 3.580.000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3</xdr:rowOff>
              </xdr:from>
              <xdr:to>
                <xdr:col>11</xdr:col>
                <xdr:colOff>37</xdr:colOff>
                <xdr:row>24</xdr:row>
                <xdr:rowOff>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59083,4+105437,7+71299+21905+1815+140607+4800
- Hđ của HĐND
</t>
        </r>
        <r>
          <rPr>
            <sz val="8"/>
            <color rgb="FF000000"/>
            <rFont val="Tahoma"/>
            <family val="2"/>
          </rPr>
          <t xml:space="preserve">+ TP BSMT : 5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6</xdr:row>
                <xdr:rowOff>16</xdr:rowOff>
              </xdr:from>
              <xdr:to>
                <xdr:col>13</xdr:col>
                <xdr:colOff>0</xdr:colOff>
                <xdr:row>31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3*0,1*1150*12 + (1*0,2*1150*12)
</t>
        </r>
        <r>
          <rPr>
            <sz val="8"/>
            <color rgb="FF000000"/>
            <rFont val="Tahoma"/>
            <family val="2"/>
          </rPr>
          <t xml:space="preserve"> 3 nguoi x 0,1*LBC 1.150 x 12T 
+ Baco cao vien 1 nguoi x 0, * LBC 1.150 * 1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14</xdr:rowOff>
              </xdr:from>
              <xdr:to>
                <xdr:col>11</xdr:col>
                <xdr:colOff>37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Quý 4: 5.292,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13</xdr:rowOff>
              </xdr:from>
              <xdr:to>
                <xdr:col>11</xdr:col>
                <xdr:colOff>37</xdr:colOff>
                <xdr:row>39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</rPr>
          <t xml:space="preserve">Quỹ BQLDA : Trưởng ban MT Quý 2: 4,2 triệ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</xdr:rowOff>
              </xdr:from>
              <xdr:to>
                <xdr:col>11</xdr:col>
                <xdr:colOff>37</xdr:colOff>
                <xdr:row>41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Quỹ QPAN: Hội PN phường thi với TP :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13</xdr:rowOff>
              </xdr:from>
              <xdr:to>
                <xdr:col>11</xdr:col>
                <xdr:colOff>37</xdr:colOff>
                <xdr:row>44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Kỷ niệm 25 năm: 2,2triệu
</t>
        </r>
        <r>
          <rPr>
            <sz val="8"/>
            <color rgb="FF000000"/>
            <rFont val="Tahoma"/>
            <family val="2"/>
          </rPr>
          <t xml:space="preserve">Quỹ PL: Đại hội CCB gưong mẫu: 3.150.000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13</xdr:rowOff>
              </xdr:from>
              <xdr:to>
                <xdr:col>11</xdr:col>
                <xdr:colOff>37</xdr:colOff>
                <xdr:row>44</xdr:row>
                <xdr:rowOff>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2"/>
          </rPr>
          <t xml:space="preserve">Tổng kết 20/11: 3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6</xdr:row>
                <xdr:rowOff>11</xdr:rowOff>
              </xdr:from>
              <xdr:to>
                <xdr:col>11</xdr:col>
                <xdr:colOff>37</xdr:colOff>
                <xdr:row>50</xdr:row>
                <xdr:rowOff>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Quỹ MCTT :  2,5 triệ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10</xdr:rowOff>
              </xdr:from>
              <xdr:to>
                <xdr:col>11</xdr:col>
                <xdr:colOff>37</xdr:colOff>
                <xdr:row>51</xdr:row>
                <xdr:rowOff>6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Ngân sách: Khai giảng TTHTCĐ : 2.180.000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0</xdr:rowOff>
              </xdr:from>
              <xdr:to>
                <xdr:col>11</xdr:col>
                <xdr:colOff>37</xdr:colOff>
                <xdr:row>64</xdr:row>
                <xdr:rowOff>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2"/>
          </rPr>
          <t xml:space="preserve">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0</xdr:rowOff>
              </xdr:from>
              <xdr:to>
                <xdr:col>11</xdr:col>
                <xdr:colOff>37</xdr:colOff>
                <xdr:row>66</xdr:row>
                <xdr:rowOff>3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Phụ cấp T12: 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3</xdr:row>
                <xdr:rowOff>19</xdr:rowOff>
              </xdr:from>
              <xdr:to>
                <xdr:col>11</xdr:col>
                <xdr:colOff>37</xdr:colOff>
                <xdr:row>77</xdr:row>
                <xdr:rowOff>5</xdr:rowOff>
              </xdr:to>
            </anchor>
          </commentPr>
        </mc:Choice>
        <mc:Fallback/>
      </mc:AlternateContent>
    </comment>
    <comment ref="G98" authorId="0">
      <text>
        <r>
          <rPr>
            <sz val="8"/>
            <color rgb="FF000000"/>
            <rFont val="Tahoma"/>
            <family val="2"/>
          </rPr>
          <t xml:space="preserve">Có t.báo TCMT trường LVT : 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1</xdr:row>
                <xdr:rowOff>13</xdr:rowOff>
              </xdr:from>
              <xdr:to>
                <xdr:col>11</xdr:col>
                <xdr:colOff>37</xdr:colOff>
                <xdr:row>96</xdr:row>
                <xdr:rowOff>14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2"/>
          </rPr>
          <t xml:space="preserve">Có thông báo TCMT đ. Lê Quý Đôn: 2 t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2</xdr:row>
                <xdr:rowOff>13</xdr:rowOff>
              </xdr:from>
              <xdr:to>
                <xdr:col>11</xdr:col>
                <xdr:colOff>37</xdr:colOff>
                <xdr:row>9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0" uniqueCount="463">
  <si>
    <t xml:space="preserve">UỶ BAN NHÂN DÂN</t>
  </si>
  <si>
    <t xml:space="preserve">Biểu số 03</t>
  </si>
  <si>
    <t xml:space="preserve"> PHƯỜNG BA ĐÌNH</t>
  </si>
  <si>
    <t xml:space="preserve">BIỂU CHI TIẾT DỰ TOÁN THU NGÂN SÁCH PHƯỜNG 7 THÁNG NĂM 2014</t>
  </si>
  <si>
    <t xml:space="preserve">(Kèm theo Báo cáo số        /BC-UBND ngày      Tháng       năm 2014)</t>
  </si>
  <si>
    <t xml:space="preserve">Đơn vị: 1000 đồng</t>
  </si>
  <si>
    <t xml:space="preserve">STT</t>
  </si>
  <si>
    <t xml:space="preserve">Nội dung thu</t>
  </si>
  <si>
    <t xml:space="preserve">Ước Thực hiện                     năm 2013</t>
  </si>
  <si>
    <t xml:space="preserve">Kế hoạch TP giao năm 2014</t>
  </si>
  <si>
    <t xml:space="preserve">Dự toán phấn đấu năm 2014</t>
  </si>
  <si>
    <t xml:space="preserve">TH 5 tháng</t>
  </si>
  <si>
    <t xml:space="preserve">Ước TH   
  7 tháng 2014</t>
  </si>
  <si>
    <t xml:space="preserve">So sánh TH/KH</t>
  </si>
  <si>
    <t xml:space="preserve">So sánh TH/DT</t>
  </si>
  <si>
    <t xml:space="preserve">So sánh DT/ƯTH</t>
  </si>
  <si>
    <t xml:space="preserve">DT/KH -%</t>
  </si>
  <si>
    <t xml:space="preserve">Tổng thu Ngân sách</t>
  </si>
  <si>
    <t xml:space="preserve">A</t>
  </si>
  <si>
    <t xml:space="preserve">Thu thường xuyên</t>
  </si>
  <si>
    <t xml:space="preserve">I</t>
  </si>
  <si>
    <t xml:space="preserve">Các khoản thu 100%</t>
  </si>
  <si>
    <t xml:space="preserve">Thu thuế Môn bài</t>
  </si>
  <si>
    <t xml:space="preserve">Thu phí, lệ phí</t>
  </si>
  <si>
    <t xml:space="preserve">-</t>
  </si>
  <si>
    <t xml:space="preserve">Phí sử dụng vỉa hè, lòng đường</t>
  </si>
  <si>
    <t xml:space="preserve">Phí chứng thực hành chính</t>
  </si>
  <si>
    <t xml:space="preserve">Thu sự nghiệp, thu khác</t>
  </si>
  <si>
    <t xml:space="preserve">TM4949</t>
  </si>
  <si>
    <t xml:space="preserve">Thu phạt</t>
  </si>
  <si>
    <t xml:space="preserve">Thu phạt hành chính</t>
  </si>
  <si>
    <t xml:space="preserve">Phat VP Te nan XM</t>
  </si>
  <si>
    <t xml:space="preserve">Thu phạt ATGT</t>
  </si>
  <si>
    <t xml:space="preserve">Thu phạt TTĐT-VSMT</t>
  </si>
  <si>
    <t xml:space="preserve">Phạt do ngành thuế thực hiện</t>
  </si>
  <si>
    <t xml:space="preserve">TM4268+4254+4911</t>
  </si>
  <si>
    <t xml:space="preserve">Thu tịch thu</t>
  </si>
  <si>
    <t xml:space="preserve">Thu phạt khác</t>
  </si>
  <si>
    <t xml:space="preserve">II</t>
  </si>
  <si>
    <t xml:space="preserve">Các khoản thu điều tiết theo tỷ lệ</t>
  </si>
  <si>
    <t xml:space="preserve">Thuế sử dụng đất phi nông nghiệp</t>
  </si>
  <si>
    <t xml:space="preserve">Thuế thu nhập cá nhân</t>
  </si>
  <si>
    <t xml:space="preserve">Lệ phí trước bạ nhà đất</t>
  </si>
  <si>
    <t xml:space="preserve">Thuế GTGT, TNDN</t>
  </si>
  <si>
    <t xml:space="preserve">Thu nhập doanh nghiệp</t>
  </si>
  <si>
    <t xml:space="preserve">Giá trị gia tăng</t>
  </si>
  <si>
    <t xml:space="preserve">Thu cho thuê mặt đất, mặt nước</t>
  </si>
  <si>
    <t xml:space="preserve">Phí bảo vệ môi trường</t>
  </si>
  <si>
    <t xml:space="preserve">Thu điều tiết khác về thuế</t>
  </si>
  <si>
    <t xml:space="preserve">Thuế tài nguyên</t>
  </si>
  <si>
    <t xml:space="preserve">Thuế tiêu thụ đặc biệt</t>
  </si>
  <si>
    <t xml:space="preserve">Thu khác</t>
  </si>
  <si>
    <t xml:space="preserve">III</t>
  </si>
  <si>
    <t xml:space="preserve">Thu bổ sung cân đối từ NS TP</t>
  </si>
  <si>
    <t xml:space="preserve">Bổ sung cân đối</t>
  </si>
  <si>
    <t xml:space="preserve">Bổ sung mục tiêu thường xuyên</t>
  </si>
  <si>
    <t xml:space="preserve">B</t>
  </si>
  <si>
    <t xml:space="preserve">Thu không thường xuyên</t>
  </si>
  <si>
    <t xml:space="preserve">Thu trợ cấp có mục tiêu</t>
  </si>
  <si>
    <t xml:space="preserve">Thu đóng góp cơ sở hạ tầng</t>
  </si>
  <si>
    <t xml:space="preserve">Thu đóng góp xây dựng trường</t>
  </si>
  <si>
    <t xml:space="preserve">Tự nguyện xây dựng PLĐP</t>
  </si>
  <si>
    <t xml:space="preserve">Thu tiền sử dụng đất</t>
  </si>
  <si>
    <t xml:space="preserve">Thu nguồn năm trước</t>
  </si>
  <si>
    <t xml:space="preserve">Thu kết dư</t>
  </si>
  <si>
    <t xml:space="preserve">Thu chuyển nguồn</t>
  </si>
  <si>
    <t xml:space="preserve">BIỂU CHI TIẾT DỰ TOÁN THU NGÂN SÁCH PHƯỜNG 6 THÁNG NĂM 2014</t>
  </si>
  <si>
    <t xml:space="preserve">Ước TH   
  6 tháng 2014</t>
  </si>
  <si>
    <t xml:space="preserve">Biểu số 04</t>
  </si>
  <si>
    <t xml:space="preserve">BIỂU CHI TIẾT DỰ TOÁN CHI NGÂN SÁCH PHƯỜNG NĂM 2014</t>
  </si>
  <si>
    <t xml:space="preserve">(Kèm theo Báo cáo số        /BC-UBND ngày       tháng       năm 2014)</t>
  </si>
  <si>
    <t xml:space="preserve">Đơn vị: 1.000 đồng</t>
  </si>
  <si>
    <t xml:space="preserve">Nội dung chi</t>
  </si>
  <si>
    <t xml:space="preserve">Ước TH 
6 tháng 2014</t>
  </si>
  <si>
    <t xml:space="preserve">Tổng chi Ngân sách</t>
  </si>
  <si>
    <t xml:space="preserve">Chi thường xuyên</t>
  </si>
  <si>
    <t xml:space="preserve">Chi quản lý hành chính</t>
  </si>
  <si>
    <t xml:space="preserve">1.1</t>
  </si>
  <si>
    <t xml:space="preserve">Quản lý Nhà nước</t>
  </si>
  <si>
    <t xml:space="preserve">+</t>
  </si>
  <si>
    <t xml:space="preserve">Chi lương cán bộ chức danh</t>
  </si>
  <si>
    <t xml:space="preserve">Lương</t>
  </si>
  <si>
    <t xml:space="preserve">BHXH, BHYT, KPCĐ</t>
  </si>
  <si>
    <t xml:space="preserve">Công tác phí</t>
  </si>
  <si>
    <t xml:space="preserve">Hỗ trợ chức danh BT kiêm CT</t>
  </si>
  <si>
    <t xml:space="preserve">Phụ cấp cán bộ không chuyên trách</t>
  </si>
  <si>
    <t xml:space="preserve">Hỗ trợ chức danh VP Đảng uỷ</t>
  </si>
  <si>
    <t xml:space="preserve">BHYT (4,5%)</t>
  </si>
  <si>
    <t xml:space="preserve">Phụ cấp trưởng thôn, bí thư</t>
  </si>
  <si>
    <t xml:space="preserve">Chi HĐND xã</t>
  </si>
  <si>
    <t xml:space="preserve">Phụ cấp + BHYT đại biểu HĐND</t>
  </si>
  <si>
    <t xml:space="preserve">Chi hoạt động HĐND</t>
  </si>
  <si>
    <t xml:space="preserve">Chi tiếp dân theo TT 46/2012</t>
  </si>
  <si>
    <t xml:space="preserve">Tiếp dân</t>
  </si>
  <si>
    <t xml:space="preserve">Kinh phí cụm dân cư</t>
  </si>
  <si>
    <t xml:space="preserve">Phụ cấp bảo vệ phục vụ</t>
  </si>
  <si>
    <t xml:space="preserve">Hỗ trợ giám sát đầu tư cộng đồng</t>
  </si>
  <si>
    <t xml:space="preserve">Chi hoạt động hành chính</t>
  </si>
  <si>
    <t xml:space="preserve">Nâng cấp phần mềm KTXA</t>
  </si>
  <si>
    <t xml:space="preserve">1.2</t>
  </si>
  <si>
    <t xml:space="preserve">Đảng cộng sản Việt Nam</t>
  </si>
  <si>
    <t xml:space="preserve">Phụ cấp Đảng uỷ viên</t>
  </si>
  <si>
    <t xml:space="preserve">Phụ cấp công tác Đảng</t>
  </si>
  <si>
    <t xml:space="preserve">Kinh phí đảm bảo hoạt động</t>
  </si>
  <si>
    <t xml:space="preserve">Hỗ trợ đại hội chi bộ</t>
  </si>
  <si>
    <t xml:space="preserve">Khen thưởng công tác Đảng</t>
  </si>
  <si>
    <t xml:space="preserve">Chi mua báo, tạp chí Đảng</t>
  </si>
  <si>
    <t xml:space="preserve">Trừ Đảng phí được để lại</t>
  </si>
  <si>
    <t xml:space="preserve">1.3</t>
  </si>
  <si>
    <t xml:space="preserve">Kinh phí đoàn thể CT-XH</t>
  </si>
  <si>
    <t xml:space="preserve">MTTQ</t>
  </si>
  <si>
    <t xml:space="preserve">Phụ nữ</t>
  </si>
  <si>
    <t xml:space="preserve">T.tế </t>
  </si>
  <si>
    <t xml:space="preserve">Cựu chiến binh</t>
  </si>
  <si>
    <t xml:space="preserve">Đoàn TN</t>
  </si>
  <si>
    <t xml:space="preserve">1.4</t>
  </si>
  <si>
    <t xml:space="preserve">Kinh phí Hội đặc thù</t>
  </si>
  <si>
    <t xml:space="preserve">Phụ cấp hội đặc thù</t>
  </si>
  <si>
    <t xml:space="preserve">Hoạt động Hội đặc thù</t>
  </si>
  <si>
    <r>
      <rPr>
        <i val="true"/>
        <sz val="12"/>
        <rFont val="Times New Roman"/>
        <family val="1"/>
      </rPr>
      <t xml:space="preserve">Trong đó:</t>
    </r>
    <r>
      <rPr>
        <sz val="12"/>
        <rFont val="Times New Roman"/>
        <family val="1"/>
      </rPr>
      <t xml:space="preserve"> Hội Người cao tuổi</t>
    </r>
  </si>
  <si>
    <t xml:space="preserve">Hội Khuyến học</t>
  </si>
  <si>
    <t xml:space="preserve">Hội Cựu TNXP</t>
  </si>
  <si>
    <t xml:space="preserve">SN kinh tế, môi trường, QLĐT</t>
  </si>
  <si>
    <t xml:space="preserve">a</t>
  </si>
  <si>
    <t xml:space="preserve">Sự nghiệp kinh tế</t>
  </si>
  <si>
    <t xml:space="preserve">Mua vật tư phòng, chống lụt bão</t>
  </si>
  <si>
    <t xml:space="preserve">Chi hoạt động phát triển SN ktế</t>
  </si>
  <si>
    <t xml:space="preserve">b</t>
  </si>
  <si>
    <t xml:space="preserve">Sự nghiệp môi trường</t>
  </si>
  <si>
    <t xml:space="preserve">c</t>
  </si>
  <si>
    <t xml:space="preserve">Sự nghiệp quản lý đô thị</t>
  </si>
  <si>
    <t xml:space="preserve">Phụ cấp đội quy tắc</t>
  </si>
  <si>
    <t xml:space="preserve">Sự nghiệp văn xã</t>
  </si>
  <si>
    <t xml:space="preserve">Sự nghiệp giáo dục</t>
  </si>
  <si>
    <t xml:space="preserve">Quản lý Nhà nước về công tác GD</t>
  </si>
  <si>
    <t xml:space="preserve">Phụ cấp PGĐ TT HT CĐ</t>
  </si>
  <si>
    <t xml:space="preserve">Kinh phí hoạt động TT HT CĐ</t>
  </si>
  <si>
    <t xml:space="preserve">Bảo vệ trường</t>
  </si>
  <si>
    <t xml:space="preserve">Sự nghiệp phát thanh</t>
  </si>
  <si>
    <t xml:space="preserve">Sự nghiệp VHTT-TDTT</t>
  </si>
  <si>
    <t xml:space="preserve">d</t>
  </si>
  <si>
    <t xml:space="preserve">Sự nghiệp đảm bảo xã hội</t>
  </si>
  <si>
    <t xml:space="preserve">Trợ cấp hưu trí theo QĐ111</t>
  </si>
  <si>
    <t xml:space="preserve">BHYT hưu trí theo QĐ111</t>
  </si>
  <si>
    <t xml:space="preserve">Phần mềm quản lý BHXH</t>
  </si>
  <si>
    <t xml:space="preserve">Quà, lễ tết khác</t>
  </si>
  <si>
    <t xml:space="preserve">Chi công tác quản lý theo TT24</t>
  </si>
  <si>
    <t xml:space="preserve">e</t>
  </si>
  <si>
    <t xml:space="preserve">Sự nghiệp y tế, DS - KHH GĐ</t>
  </si>
  <si>
    <t xml:space="preserve">Hoạt động y tế</t>
  </si>
  <si>
    <t xml:space="preserve">PC Chuyên trách DS-KHH GĐ</t>
  </si>
  <si>
    <t xml:space="preserve">Hoạt động DS-KHH GĐ</t>
  </si>
  <si>
    <t xml:space="preserve">An ninh - quốc phòng</t>
  </si>
  <si>
    <t xml:space="preserve">Chi an ninh</t>
  </si>
  <si>
    <t xml:space="preserve">Bảo vệ dân phố, an ninh trật tự</t>
  </si>
  <si>
    <t xml:space="preserve">Giữ gìn ANTT và ATXH</t>
  </si>
  <si>
    <t xml:space="preserve">Chi quốc phòng</t>
  </si>
  <si>
    <t xml:space="preserve">Chi khác ngân sách xã</t>
  </si>
  <si>
    <t xml:space="preserve">Quỹ thi đua khen thưởng</t>
  </si>
  <si>
    <t xml:space="preserve">Chi dự phòng NS xã (3%)</t>
  </si>
  <si>
    <t xml:space="preserve">Chi chế độ lương mới</t>
  </si>
  <si>
    <t xml:space="preserve">IV</t>
  </si>
  <si>
    <t xml:space="preserve">Chi đầu tư phát triển</t>
  </si>
  <si>
    <t xml:space="preserve">Chi mua sắm tài sản</t>
  </si>
  <si>
    <t xml:space="preserve">Mua sắm cho các trường</t>
  </si>
  <si>
    <t xml:space="preserve">Mua sắm cho Uỷ ban</t>
  </si>
  <si>
    <t xml:space="preserve">Chi sửa chữa thường xuyên</t>
  </si>
  <si>
    <t xml:space="preserve">Sửa chữa các trường</t>
  </si>
  <si>
    <t xml:space="preserve">Sửa chữa Uỷ ban</t>
  </si>
  <si>
    <t xml:space="preserve">Sửa chữa, mua sắm khác</t>
  </si>
  <si>
    <t xml:space="preserve">Chi đầu tư xây dựng cơ bản</t>
  </si>
  <si>
    <t xml:space="preserve">Đầu tư xây dựng các trường</t>
  </si>
  <si>
    <t xml:space="preserve">Làm đường giao thông, vỉa hè</t>
  </si>
  <si>
    <t xml:space="preserve">Xây dựng công sở phường</t>
  </si>
  <si>
    <t xml:space="preserve">Quy hoạch trường Mầm non</t>
  </si>
  <si>
    <t xml:space="preserve">Hỗ trợ làm nhà văn hoá phố</t>
  </si>
  <si>
    <t xml:space="preserve">Chi chuyển nguồn năm sau</t>
  </si>
  <si>
    <t xml:space="preserve">Chi nộp NS cấp trên (nguồn tạm thu phí bảo trì đường bộ 2013)</t>
  </si>
  <si>
    <t xml:space="preserve">Thu - Chi từ  01/1 - 31/3/2014</t>
  </si>
  <si>
    <t xml:space="preserve">Thu - Chi từ  04/4-30/11/2014</t>
  </si>
  <si>
    <t xml:space="preserve">Các nội dung chi (Tháng 1-T3) đã chi  tại tháng T4-T11</t>
  </si>
  <si>
    <t xml:space="preserve">Nước T3</t>
  </si>
  <si>
    <t xml:space="preserve">Tổng thu NS:</t>
  </si>
  <si>
    <t xml:space="preserve">Điện thoại T3</t>
  </si>
  <si>
    <t xml:space="preserve">Thu chưa qua Kho bạc:</t>
  </si>
  <si>
    <t xml:space="preserve">BHXH đến 31/3</t>
  </si>
  <si>
    <t xml:space="preserve">Thu đã qua Kho bạc:</t>
  </si>
  <si>
    <t xml:space="preserve">(6.768.794.389-168.078.000)</t>
  </si>
  <si>
    <t xml:space="preserve">Báo Đại đoàn kết quý I</t>
  </si>
  <si>
    <t xml:space="preserve">1. </t>
  </si>
  <si>
    <t xml:space="preserve">Thu Không thường xuyên:</t>
  </si>
  <si>
    <t xml:space="preserve">Báo Đảng uỷ, Uỷ ban Quý I</t>
  </si>
  <si>
    <t xml:space="preserve">Thu tiền sd đất ở:</t>
  </si>
  <si>
    <t xml:space="preserve">TM1401</t>
  </si>
  <si>
    <t xml:space="preserve">VPP Tháng 11+12/2013</t>
  </si>
  <si>
    <t xml:space="preserve">TM 0092</t>
  </si>
  <si>
    <t xml:space="preserve">VPP T1-3/2014</t>
  </si>
  <si>
    <t xml:space="preserve">Thu tiền XD trường học (2012-13)</t>
  </si>
  <si>
    <t xml:space="preserve">Hoạt động Trưởng ban MTTQ quý I</t>
  </si>
  <si>
    <t xml:space="preserve">Thu phúc lợi địa phương:</t>
  </si>
  <si>
    <t xml:space="preserve">Hoạt động giao ban CTV DS Quý I</t>
  </si>
  <si>
    <t xml:space="preserve">Thu BS TCMT chi KTX:</t>
  </si>
  <si>
    <t xml:space="preserve">Kinh phí cụm dân cư quý I </t>
  </si>
  <si>
    <t xml:space="preserve">Thu Thường xuyên (= I - 1)</t>
  </si>
  <si>
    <t xml:space="preserve">Phụ cấp CTV Y tế quý I</t>
  </si>
  <si>
    <t xml:space="preserve">Tổng chi NS:</t>
  </si>
  <si>
    <t xml:space="preserve">II-1</t>
  </si>
  <si>
    <t xml:space="preserve">Chi NS:</t>
  </si>
  <si>
    <t xml:space="preserve">Chi chưa qua KB:</t>
  </si>
  <si>
    <t xml:space="preserve">(289.773.900+111.404.000)</t>
  </si>
  <si>
    <t xml:space="preserve">Chi qua KB:</t>
  </si>
  <si>
    <t xml:space="preserve">(946.410.100+280.539.000)</t>
  </si>
  <si>
    <t xml:space="preserve">2.465.371.700+4.366.199.000-289.773.900</t>
  </si>
  <si>
    <t xml:space="preserve">Tháng</t>
  </si>
  <si>
    <t xml:space="preserve">Lương, phụ cấp T4</t>
  </si>
  <si>
    <t xml:space="preserve">BHXH, KFCĐ</t>
  </si>
  <si>
    <t xml:space="preserve">Điện</t>
  </si>
  <si>
    <t xml:space="preserve">Nước</t>
  </si>
  <si>
    <t xml:space="preserve">Vệ sinh</t>
  </si>
  <si>
    <t xml:space="preserve">Điện thoại</t>
  </si>
  <si>
    <t xml:space="preserve">Báo ĐU, UB,  MT</t>
  </si>
  <si>
    <t xml:space="preserve">VPP</t>
  </si>
  <si>
    <t xml:space="preserve">Hoạt động, ..</t>
  </si>
  <si>
    <t xml:space="preserve">II-2</t>
  </si>
  <si>
    <t xml:space="preserve">Chi TƯ thu thuế môn bài:</t>
  </si>
  <si>
    <t xml:space="preserve">Chi Không thường xuyên:</t>
  </si>
  <si>
    <t xml:space="preserve">Chi XDCB (Hàn Thuyên, TH Ba Đình)</t>
  </si>
  <si>
    <t xml:space="preserve">Chi XDCB,…</t>
  </si>
  <si>
    <t xml:space="preserve">Chi chuyển nguồn (quy hoạch trường MN)</t>
  </si>
  <si>
    <t xml:space="preserve">Sửa chữa hệ thống âm thanh :</t>
  </si>
  <si>
    <t xml:space="preserve">mua sắm cho Ủy ban</t>
  </si>
  <si>
    <t xml:space="preserve">CK bàn ghế trường TH Ba Đình</t>
  </si>
  <si>
    <t xml:space="preserve">Sửa chữa TX cho Uỷ ban</t>
  </si>
  <si>
    <t xml:space="preserve">(PTC, KB: Chi TX, B/c HĐND: chi KTX)</t>
  </si>
  <si>
    <t xml:space="preserve">Chi Thường xuyên (= II - 1)</t>
  </si>
  <si>
    <t xml:space="preserve">Thu TX:</t>
  </si>
  <si>
    <t xml:space="preserve">Chi TX:</t>
  </si>
  <si>
    <t xml:space="preserve">Chênh lệch:</t>
  </si>
  <si>
    <t xml:space="preserve">11T</t>
  </si>
  <si>
    <t xml:space="preserve">3T</t>
  </si>
  <si>
    <t xml:space="preserve">9T</t>
  </si>
  <si>
    <t xml:space="preserve">Thu TX</t>
  </si>
  <si>
    <t xml:space="preserve">Chi TX</t>
  </si>
  <si>
    <t xml:space="preserve">T-C:</t>
  </si>
  <si>
    <t xml:space="preserve">BHXH</t>
  </si>
  <si>
    <t xml:space="preserve">KF Cụm dân cư</t>
  </si>
  <si>
    <t xml:space="preserve">Báo DDK,..</t>
  </si>
  <si>
    <t xml:space="preserve">2.180 + 20.000 = 22.180 - 200 = 21.980</t>
  </si>
  <si>
    <t xml:space="preserve">Ghi chi KB</t>
  </si>
  <si>
    <t xml:space="preserve">Thu Thường xuyên</t>
  </si>
  <si>
    <t xml:space="preserve">BQ thu 1T</t>
  </si>
  <si>
    <t xml:space="preserve">BQ thu T1-3</t>
  </si>
  <si>
    <t xml:space="preserve">BQ thu T4-11</t>
  </si>
  <si>
    <t xml:space="preserve">TH thu T1-3</t>
  </si>
  <si>
    <t xml:space="preserve">TH thu T4-11</t>
  </si>
  <si>
    <t xml:space="preserve">Dự toán TP giao</t>
  </si>
  <si>
    <t xml:space="preserve">DT HĐND giao</t>
  </si>
  <si>
    <t xml:space="preserve">TH từ T1-T3</t>
  </si>
  <si>
    <t xml:space="preserve">TH từ T4-T11</t>
  </si>
  <si>
    <t xml:space="preserve">chênh lệch TH/b.q dự toán TP</t>
  </si>
  <si>
    <t xml:space="preserve">chênh lệch TH/bình quân DT  HĐND</t>
  </si>
  <si>
    <t xml:space="preserve">BQ chi 1T</t>
  </si>
  <si>
    <t xml:space="preserve">BQ chiT1-3</t>
  </si>
  <si>
    <t xml:space="preserve">BQ chi T4-11</t>
  </si>
  <si>
    <t xml:space="preserve">TH chi T1-3</t>
  </si>
  <si>
    <t xml:space="preserve">TH chi T4-11</t>
  </si>
  <si>
    <t xml:space="preserve">Diễn giải</t>
  </si>
  <si>
    <t xml:space="preserve">Từ
01/1-31/3/2014</t>
  </si>
  <si>
    <t xml:space="preserve">Từ 
01/4-30/11/2014</t>
  </si>
  <si>
    <t xml:space="preserve">Từ 
01/1-30/11/2014</t>
  </si>
  <si>
    <t xml:space="preserve">Tổng thu NS: </t>
  </si>
  <si>
    <t xml:space="preserve">Trong đó:</t>
  </si>
  <si>
    <t xml:space="preserve">Thu Thường xuyên:</t>
  </si>
  <si>
    <t xml:space="preserve">Tổng đã chi từ T1-T3:</t>
  </si>
  <si>
    <t xml:space="preserve">Chi Thường xuyên:</t>
  </si>
  <si>
    <t xml:space="preserve">Gồm: -  Chi đã qua KB:</t>
  </si>
  <si>
    <t xml:space="preserve">          - Chi chưa qua KB:</t>
  </si>
  <si>
    <t xml:space="preserve">         - Chi TƯ  công tác thu môn bài 2014</t>
  </si>
  <si>
    <t xml:space="preserve">Chênh lệch Thu TX - Chi TX:</t>
  </si>
  <si>
    <t xml:space="preserve">Cộng :</t>
  </si>
  <si>
    <t xml:space="preserve">Tổng thu TX từ T4-T11/2014:</t>
  </si>
  <si>
    <t xml:space="preserve">Tổng chi TX từ 01/4-30/11/2014:</t>
  </si>
  <si>
    <t xml:space="preserve">Trong đó đã chi các nhiệm vụ của T1-T3</t>
  </si>
  <si>
    <t xml:space="preserve">Chi các nhiệm vụ từ T4 - T11:</t>
  </si>
  <si>
    <t xml:space="preserve">Gồm:</t>
  </si>
  <si>
    <t xml:space="preserve">Lương, Phụ cấp T4-T11</t>
  </si>
  <si>
    <t xml:space="preserve">BHXH, YT, KPCĐ</t>
  </si>
  <si>
    <t xml:space="preserve">Điện, nước, điện thoại, phí VSMT, VPP</t>
  </si>
  <si>
    <t xml:space="preserve">Báo chí UB, Đảng, MTTQ,..</t>
  </si>
  <si>
    <t xml:space="preserve">Hđ của Đảng, UB, các đoàn thể, t/c</t>
  </si>
  <si>
    <t xml:space="preserve">3=1-2</t>
  </si>
  <si>
    <r>
      <rPr>
        <b val="true"/>
        <sz val="12"/>
        <rFont val="Times New Roman"/>
        <family val="1"/>
      </rPr>
      <t xml:space="preserve">Chênh lệch Thu - Chi </t>
    </r>
    <r>
      <rPr>
        <b val="true"/>
        <sz val="10"/>
        <rFont val="Times New Roman"/>
        <family val="1"/>
      </rPr>
      <t xml:space="preserve">(từ 01/4-30/11/2014)</t>
    </r>
  </si>
  <si>
    <t xml:space="preserve">CL thu - Chi Từ T4-T11</t>
  </si>
  <si>
    <t xml:space="preserve">(tính cả đã chi cho hđ của gđ T1-T3:106.471.604)</t>
  </si>
  <si>
    <t xml:space="preserve">Các khoản đã chi cho T1-T3</t>
  </si>
  <si>
    <t xml:space="preserve">T.tế chênh lệch</t>
  </si>
  <si>
    <t xml:space="preserve">Thu TX T4-T11:</t>
  </si>
  <si>
    <t xml:space="preserve">C=1-2</t>
  </si>
  <si>
    <r>
      <rPr>
        <sz val="12"/>
        <rFont val="Times New Roman"/>
        <family val="0"/>
      </rPr>
      <t xml:space="preserve">Chênh lệch Thu - Chi </t>
    </r>
    <r>
      <rPr>
        <sz val="10"/>
        <rFont val="Times New Roman"/>
        <family val="1"/>
      </rPr>
      <t xml:space="preserve">(từ 01/4-30/11/2014)</t>
    </r>
  </si>
  <si>
    <t xml:space="preserve">(ko tính cả đã chi cho hđ của gđ T1-T3:106.471.604)</t>
  </si>
  <si>
    <t xml:space="preserve">TH 11 tháng</t>
  </si>
  <si>
    <t xml:space="preserve">Ước TH 
năm 2014</t>
  </si>
  <si>
    <t xml:space="preserve">3 người x 1350 * 11T</t>
  </si>
  <si>
    <t xml:space="preserve">Chế độ p.vụ hđ cấp ủy+PC BC viên</t>
  </si>
  <si>
    <t xml:space="preserve">4,2+</t>
  </si>
  <si>
    <t xml:space="preserve">2,2+</t>
  </si>
  <si>
    <t xml:space="preserve">Hội Cựu giáo chức</t>
  </si>
  <si>
    <t xml:space="preserve">Hội bộ đội Trường sơn</t>
  </si>
  <si>
    <t xml:space="preserve">Các hội khác</t>
  </si>
  <si>
    <t xml:space="preserve">PC Y tê</t>
  </si>
  <si>
    <t xml:space="preserve">BIỂU CHI TIẾT DỰ TOÁN THU NGÂN SÁCH PHƯỜNG NĂM 2014</t>
  </si>
  <si>
    <t xml:space="preserve">11 tháng</t>
  </si>
  <si>
    <t xml:space="preserve">Ước TH   
   năm 2014</t>
  </si>
  <si>
    <t xml:space="preserve">M1800</t>
  </si>
  <si>
    <t xml:space="preserve">tm2321</t>
  </si>
  <si>
    <t xml:space="preserve">TM3057</t>
  </si>
  <si>
    <t xml:space="preserve">tm4949</t>
  </si>
  <si>
    <t xml:space="preserve">TNXH TM4256</t>
  </si>
  <si>
    <t xml:space="preserve">TM4252</t>
  </si>
  <si>
    <t xml:space="preserve">TM4261+4267</t>
  </si>
  <si>
    <t xml:space="preserve">TM4254+4268</t>
  </si>
  <si>
    <t xml:space="preserve">TM4349</t>
  </si>
  <si>
    <t xml:space="preserve">TM4299 phạt khác</t>
  </si>
  <si>
    <t xml:space="preserve">TM1602+1603</t>
  </si>
  <si>
    <t xml:space="preserve">TM1003+1006</t>
  </si>
  <si>
    <t xml:space="preserve">TM2801</t>
  </si>
  <si>
    <t xml:space="preserve">TM1052</t>
  </si>
  <si>
    <t xml:space="preserve">TM1701</t>
  </si>
  <si>
    <t xml:space="preserve">TM3601</t>
  </si>
  <si>
    <t xml:space="preserve">TM2625</t>
  </si>
  <si>
    <t xml:space="preserve">TM1757</t>
  </si>
  <si>
    <t xml:space="preserve">TM4911</t>
  </si>
  <si>
    <t xml:space="preserve">TM4549</t>
  </si>
  <si>
    <t xml:space="preserve">uớc thu</t>
  </si>
  <si>
    <t xml:space="preserve">ước thu - chi</t>
  </si>
  <si>
    <t xml:space="preserve">Có đ/c lại Dự toán HĐ giao theo đ/c Kho bạc để tính lại tỷ lệ % cho sát hơn ?</t>
  </si>
  <si>
    <t xml:space="preserve">Du Toan giao?</t>
  </si>
  <si>
    <t xml:space="preserve">UBND PHƯỜNG NAM NGẠN</t>
  </si>
  <si>
    <t xml:space="preserve">Biểu số 116/CK TC-NSNN</t>
  </si>
  <si>
    <t xml:space="preserve">CÂN ĐỐI QUYẾT TOÁN NGÂN SÁCH PHƯỜNG NĂM 2024</t>
  </si>
  <si>
    <t xml:space="preserve">(Dự toán đã được Hội đồng nhân dân quyết định)</t>
  </si>
  <si>
    <t xml:space="preserve">Đơn vị:  Đồng</t>
  </si>
  <si>
    <t xml:space="preserve">NỘI DUNG THU</t>
  </si>
  <si>
    <t xml:space="preserve">QUYẾT TOÁN</t>
  </si>
  <si>
    <t xml:space="preserve">NỘI DUNG CHI</t>
  </si>
  <si>
    <t xml:space="preserve">DỰ TOÁN</t>
  </si>
  <si>
    <t xml:space="preserve">TỔNG SỐ THU </t>
  </si>
  <si>
    <t xml:space="preserve">TỔNG SỐ CHI</t>
  </si>
  <si>
    <t xml:space="preserve">I. Các khoản thu xã hưởng 100%</t>
  </si>
  <si>
    <t xml:space="preserve">I. Chi đầu tư phát triển</t>
  </si>
  <si>
    <t xml:space="preserve">II. Các khoản thu phân chia theo tỷ lệ</t>
  </si>
  <si>
    <t xml:space="preserve">II. Chi thường xuyên</t>
  </si>
  <si>
    <t xml:space="preserve">III. Thu bổ sung </t>
  </si>
  <si>
    <t xml:space="preserve">III. Chi chuyển nguồn</t>
  </si>
  <si>
    <t xml:space="preserve">- Bổ sung cân đối</t>
  </si>
  <si>
    <t xml:space="preserve">IV. Chi nộp trả NS cấp trên</t>
  </si>
  <si>
    <t xml:space="preserve">- Bổ sung có mục tiêu</t>
  </si>
  <si>
    <t xml:space="preserve">IV. Thu chuyển nguồn</t>
  </si>
  <si>
    <t xml:space="preserve">V. Thu tiền sử dụng đất</t>
  </si>
  <si>
    <t xml:space="preserve">VI. Thu kết dư ngân sách</t>
  </si>
  <si>
    <t xml:space="preserve">Biểu số 117/CK TC-NSNN</t>
  </si>
  <si>
    <t xml:space="preserve">QUYẾT TOÁN THU NGÂN SÁCH XÃ NĂM 2024</t>
  </si>
  <si>
    <t xml:space="preserve">(Kèm theo Quyết định số       /QĐ-UBND ngày     tháng 7 năm 2014)</t>
  </si>
  <si>
    <t xml:space="preserve">(Quyết toán đã được Hội đồng nhân dân phê chuẩn)</t>
  </si>
  <si>
    <t xml:space="preserve">Đơn vị: Đồng</t>
  </si>
  <si>
    <t xml:space="preserve">NỘI DUNG</t>
  </si>
  <si>
    <t xml:space="preserve">SO SÁNH %</t>
  </si>
  <si>
    <t xml:space="preserve">THU NSNN</t>
  </si>
  <si>
    <t xml:space="preserve">THU NSX</t>
  </si>
  <si>
    <t xml:space="preserve">5=3/1</t>
  </si>
  <si>
    <t xml:space="preserve">6=4/2</t>
  </si>
  <si>
    <t xml:space="preserve">TỔNG THU</t>
  </si>
  <si>
    <t xml:space="preserve">Phí, lệ phí</t>
  </si>
  <si>
    <t xml:space="preserve">Thu từ quỹ đất công ích, hoa lợi công sản khác</t>
  </si>
  <si>
    <t xml:space="preserve">Thu hoạt động sự nghiệp kinh tế</t>
  </si>
  <si>
    <t xml:space="preserve">Thu phạt, tịch thu khác</t>
  </si>
  <si>
    <t xml:space="preserve">Lệ phí môn bài</t>
  </si>
  <si>
    <t xml:space="preserve">Đóng góp tự nguyện của các tổ chức, cá nhân</t>
  </si>
  <si>
    <t xml:space="preserve">Các khoản thu phân chia theo tỷ lệ phần trăm (%)</t>
  </si>
  <si>
    <t xml:space="preserve">Thuế đất phi nông nghiệp</t>
  </si>
  <si>
    <t xml:space="preserve">Lệ phí trước bạ</t>
  </si>
  <si>
    <t xml:space="preserve">Thuế GTGT từ cá nhân, hộ KD, thuế XD tư nhân, TTĐB</t>
  </si>
  <si>
    <t xml:space="preserve">Tiền thuê mặt đất, mặt nước</t>
  </si>
  <si>
    <t xml:space="preserve">Thu phí BVMT đối với khai thác khoáng sản</t>
  </si>
  <si>
    <t xml:space="preserve">Thu khác về thuế</t>
  </si>
  <si>
    <t xml:space="preserve">Các khoản thu phân chia khác do tỉnh quy định</t>
  </si>
  <si>
    <t xml:space="preserve">Tăng thu do HDDND phường giao</t>
  </si>
  <si>
    <t xml:space="preserve">Các khoản thu điều tiết</t>
  </si>
  <si>
    <t xml:space="preserve">Thu viện trợ không hoàn lại trực tiếp cho xã (nếu có)</t>
  </si>
  <si>
    <t xml:space="preserve">V</t>
  </si>
  <si>
    <t xml:space="preserve">VI</t>
  </si>
  <si>
    <t xml:space="preserve">Thu kết dư ngân sách năm trước</t>
  </si>
  <si>
    <t xml:space="preserve">VII</t>
  </si>
  <si>
    <t xml:space="preserve">Thu bổ sung từ ngân sách cấp trên</t>
  </si>
  <si>
    <t xml:space="preserve">Thu bổ sung cân đối </t>
  </si>
  <si>
    <t xml:space="preserve">Thu bổ sung có mục tiêu </t>
  </si>
  <si>
    <t xml:space="preserve">Biểu số: 118/CK TC-NSNN</t>
  </si>
  <si>
    <t xml:space="preserve">QUYẾT TOÁN CHI NGÂN SÁCH XÃ NĂM 2024</t>
  </si>
  <si>
    <t xml:space="preserve">DỰ TOÁN </t>
  </si>
  <si>
    <t xml:space="preserve">QUYẾT TOÁN </t>
  </si>
  <si>
    <t xml:space="preserve">SO SÁNH QT/DT (%)</t>
  </si>
  <si>
    <t xml:space="preserve">TỔNG SỐ</t>
  </si>
  <si>
    <t xml:space="preserve">ĐTPT</t>
  </si>
  <si>
    <t xml:space="preserve">THƯỜNG XUYÊN</t>
  </si>
  <si>
    <t xml:space="preserve">7=4/1</t>
  </si>
  <si>
    <t xml:space="preserve">8=5/2</t>
  </si>
  <si>
    <t xml:space="preserve">9=6/3</t>
  </si>
  <si>
    <t xml:space="preserve">TỔNG CHI</t>
  </si>
  <si>
    <t xml:space="preserve">Trong đó</t>
  </si>
  <si>
    <t xml:space="preserve">Chi giáo dục</t>
  </si>
  <si>
    <t xml:space="preserve">Chi ứng dụng, chuyển giao công nghệ</t>
  </si>
  <si>
    <t xml:space="preserve">Chi y tế, Dân số KHHGĐ</t>
  </si>
  <si>
    <t xml:space="preserve">Chi văn hóa, thông tin</t>
  </si>
  <si>
    <t xml:space="preserve">Chi phát thanh, truyền thanh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quản lý Nhà nước, Đảng, đoàn thể</t>
  </si>
  <si>
    <t xml:space="preserve">Chi cho công tác xã hội</t>
  </si>
  <si>
    <t xml:space="preserve">Chi khác</t>
  </si>
  <si>
    <t xml:space="preserve">Chi AN, QP</t>
  </si>
  <si>
    <t xml:space="preserve">Chi Dự phòng</t>
  </si>
  <si>
    <t xml:space="preserve">Chi hoàn trả NS cấp trên</t>
  </si>
  <si>
    <t xml:space="preserve">Chi Chuyển nguồn  ngân sách sang năm sau</t>
  </si>
  <si>
    <t xml:space="preserve">Chi do tăng thu</t>
  </si>
  <si>
    <t xml:space="preserve">Biểu số: 119/CK TC-NSNN</t>
  </si>
  <si>
    <t xml:space="preserve">QUYẾT TOÁN CHI ĐẦU TƯ PHÁT TRIỂN NĂM 2024</t>
  </si>
  <si>
    <t xml:space="preserve">(Quyết toán đã được Hội đồng nhân dân quyết định)</t>
  </si>
  <si>
    <t xml:space="preserve">                   Đvt: Đồng</t>
  </si>
  <si>
    <t xml:space="preserve">Tên công trình</t>
  </si>
  <si>
    <t xml:space="preserve">Thời gian khởi công, hoàn thành</t>
  </si>
  <si>
    <t xml:space="preserve">Tổng dự toán được duyệt</t>
  </si>
  <si>
    <t xml:space="preserve">Giá trị thực hiện từ 01/01/2024 đến 31/12/2024</t>
  </si>
  <si>
    <t xml:space="preserve">Giá trị đã thanh toán năm 2024</t>
  </si>
  <si>
    <t xml:space="preserve">Tổng số</t>
  </si>
  <si>
    <t xml:space="preserve">Trong đó thanh toán khối lượng năm trước</t>
  </si>
  <si>
    <t xml:space="preserve">Chia theo nguồn vốn</t>
  </si>
  <si>
    <t xml:space="preserve">Trong đó nguồn đóng góp</t>
  </si>
  <si>
    <t xml:space="preserve">NS Tỉnh</t>
  </si>
  <si>
    <t xml:space="preserve">NS TP</t>
  </si>
  <si>
    <t xml:space="preserve">NS phường</t>
  </si>
  <si>
    <t xml:space="preserve">Nguồn chuyển nguồn</t>
  </si>
  <si>
    <t xml:space="preserve">I. Công trình đang thi công</t>
  </si>
  <si>
    <t xml:space="preserve">Trường tiểu học Nam Ngạn, hạng mục: Lát gạch sân trường, cải tạo sửa chữa bếp ăn bán trú, nhà bảo vệ, cổng tường rào, mua sắm trang thiết bị và các hạng mục phụ trợ khác</t>
  </si>
  <si>
    <t xml:space="preserve">2024-2025</t>
  </si>
  <si>
    <t xml:space="preserve">Hệ thống đài truyền thanh thông minh phường Nam Ngạn, thành phố Thanh Hóa</t>
  </si>
  <si>
    <t xml:space="preserve">2023-2024</t>
  </si>
  <si>
    <t xml:space="preserve">Trường THCS Nam Ngạn. Hạng mục: Sửa chữa, cải tạo sân trường, nhà để xe, sân khấu ngoài trời. Gói thầu mua sắm thiết bị</t>
  </si>
  <si>
    <t xml:space="preserve">Cải tạo nhà lớp học 2 tầng, 6 phòng học trường tiểu học Nguyễn Bá Ngọc, phường Nam Ngạn</t>
  </si>
  <si>
    <t xml:space="preserve">Biểu số: 120/CK TC-NSNN</t>
  </si>
  <si>
    <t xml:space="preserve">QUYẾT TOÁN THU, CHI CÁC HOẠT ĐỘNG TÀI CHÍNH KHÁC NĂM 2024</t>
  </si>
  <si>
    <t xml:space="preserve">(Dự toán đã được Hội đồng nhân dân phê duyệt)</t>
  </si>
  <si>
    <t xml:space="preserve">Đơn vị: đồng</t>
  </si>
  <si>
    <t xml:space="preserve">Chỉ tiêu</t>
  </si>
  <si>
    <t xml:space="preserve">DỰ TOÁN NĂM 2024</t>
  </si>
  <si>
    <t xml:space="preserve">QUYẾT TOÁN NĂM 2024</t>
  </si>
  <si>
    <t xml:space="preserve">THU</t>
  </si>
  <si>
    <t xml:space="preserve">CHI</t>
  </si>
  <si>
    <t xml:space="preserve">CHÊNH LỆCH (+) (-)</t>
  </si>
  <si>
    <t xml:space="preserve">1. Các quỹ tài chính nhà nước ngoài ngân sách</t>
  </si>
  <si>
    <t xml:space="preserve">Quỹ đền ơn đáp nghĩa</t>
  </si>
  <si>
    <t xml:space="preserve">Phòng chống thiên tai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_(* #,##0_);_(* \(#,##0\);_(* \-??_);_(@_)"/>
    <numFmt numFmtId="169" formatCode="_(* #,##0.0_);_(* \(#,##0.0\);_(* \-?_);_(@_)"/>
    <numFmt numFmtId="170" formatCode="#,##0"/>
    <numFmt numFmtId="171" formatCode="@"/>
    <numFmt numFmtId="172" formatCode="[$-409]m/d/yyyy"/>
    <numFmt numFmtId="173" formatCode="_(* #,##0.000_);_(* \(#,##0.000\);_(* \-?_);_(@_)"/>
    <numFmt numFmtId="174" formatCode="General"/>
    <numFmt numFmtId="175" formatCode="_(* #,##0_);_(* \(#,##0\);_(* \-?_);_(@_)"/>
    <numFmt numFmtId="176" formatCode="#,##0.0"/>
    <numFmt numFmtId="177" formatCode="#,##0.0_);\(#,##0.0\)"/>
    <numFmt numFmtId="178" formatCode="0.00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4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3366FF"/>
      <name val="Times New Roman"/>
      <family val="1"/>
    </font>
    <font>
      <sz val="5"/>
      <name val="Times New Roman"/>
      <family val="1"/>
    </font>
    <font>
      <sz val="7"/>
      <name val="Times New Roman"/>
      <family val="1"/>
    </font>
    <font>
      <i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sz val="12"/>
      <color rgb="FF993366"/>
      <name val="Times New Roman"/>
      <family val="1"/>
    </font>
    <font>
      <sz val="8"/>
      <name val="Times New Roman"/>
      <family val="1"/>
    </font>
    <font>
      <sz val="11"/>
      <color rgb="FF0000FF"/>
      <name val="Times New Roman"/>
      <family val="1"/>
    </font>
    <font>
      <sz val="12"/>
      <color rgb="FF800080"/>
      <name val="Times New Roman"/>
      <family val="1"/>
    </font>
    <font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9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7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8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7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mma 6" xfId="21"/>
    <cellStyle name="Normal_Sheet1" xfId="22"/>
    <cellStyle name="Normal_Sheet1_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ngTanComputer/Desktop/Huyen-BC%20Thu%20a%20C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"/>
      <sheetName val="Chi"/>
      <sheetName val="Sheet3"/>
    </sheetNames>
    <sheetDataSet>
      <sheetData sheetId="0"/>
      <sheetData sheetId="1">
        <row r="10">
          <cell r="G10">
            <v>1549479.8</v>
          </cell>
        </row>
      </sheetData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1.24"/>
    <col collapsed="false" customWidth="true" hidden="true" outlineLevel="0" max="3" min="3" style="3" width="11.62"/>
    <col collapsed="false" customWidth="true" hidden="false" outlineLevel="0" max="4" min="4" style="4" width="12.99"/>
    <col collapsed="false" customWidth="true" hidden="false" outlineLevel="0" max="5" min="5" style="4" width="13.11"/>
    <col collapsed="false" customWidth="true" hidden="true" outlineLevel="0" max="6" min="6" style="4" width="1.24"/>
    <col collapsed="false" customWidth="true" hidden="false" outlineLevel="0" max="7" min="7" style="4" width="13.87"/>
    <col collapsed="false" customWidth="true" hidden="false" outlineLevel="0" max="8" min="8" style="4" width="7.37"/>
    <col collapsed="false" customWidth="true" hidden="false" outlineLevel="0" max="9" min="9" style="4" width="7.74"/>
    <col collapsed="false" customWidth="true" hidden="true" outlineLevel="0" max="10" min="10" style="5" width="7.87"/>
    <col collapsed="false" customWidth="true" hidden="true" outlineLevel="0" max="11" min="11" style="5" width="9.37"/>
    <col collapsed="false" customWidth="true" hidden="false" outlineLevel="0" max="12" min="12" style="2" width="9.86"/>
    <col collapsed="false" customWidth="true" hidden="false" outlineLevel="0" max="13" min="13" style="2" width="14.99"/>
    <col collapsed="false" customWidth="false" hidden="false" outlineLevel="0" max="257" min="14" style="2" width="8.99"/>
  </cols>
  <sheetData>
    <row r="1" customFormat="false" ht="20.1" hidden="false" customHeight="true" outlineLevel="0" collapsed="false">
      <c r="A1" s="6" t="s">
        <v>0</v>
      </c>
      <c r="B1" s="6"/>
      <c r="J1" s="5" t="s">
        <v>1</v>
      </c>
    </row>
    <row r="2" customFormat="false" ht="20.1" hidden="false" customHeight="true" outlineLevel="0" collapsed="false">
      <c r="A2" s="6" t="s">
        <v>2</v>
      </c>
      <c r="B2" s="6"/>
    </row>
    <row r="4" customFormat="false" ht="20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5.25" hidden="false" customHeight="true" outlineLevel="0" collapsed="false">
      <c r="B6" s="1"/>
      <c r="C6" s="9"/>
      <c r="D6" s="10"/>
      <c r="E6" s="10"/>
      <c r="F6" s="10"/>
      <c r="G6" s="10"/>
      <c r="H6" s="10"/>
      <c r="I6" s="10"/>
    </row>
    <row r="7" customFormat="false" ht="14.25" hidden="false" customHeight="true" outlineLevel="0" collapsed="false">
      <c r="E7" s="11" t="s">
        <v>5</v>
      </c>
      <c r="F7" s="11"/>
      <c r="G7" s="11"/>
      <c r="H7" s="11"/>
      <c r="I7" s="11"/>
      <c r="J7" s="11"/>
      <c r="K7" s="11"/>
    </row>
    <row r="8" s="1" customFormat="true" ht="33" hidden="false" customHeight="true" outlineLevel="0" collapsed="false">
      <c r="A8" s="12" t="s">
        <v>6</v>
      </c>
      <c r="B8" s="12" t="s">
        <v>7</v>
      </c>
      <c r="C8" s="13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M8" s="16" t="n">
        <f aca="false">G10-F10</f>
        <v>639418.005</v>
      </c>
    </row>
    <row r="9" s="22" customFormat="true" ht="18.95" hidden="false" customHeight="true" outlineLevel="0" collapsed="false">
      <c r="A9" s="17"/>
      <c r="B9" s="18" t="s">
        <v>17</v>
      </c>
      <c r="C9" s="19" t="n">
        <f aca="false">C10+C40</f>
        <v>7328652.4</v>
      </c>
      <c r="D9" s="19" t="n">
        <f aca="false">D10+D40</f>
        <v>3188000</v>
      </c>
      <c r="E9" s="19" t="n">
        <f aca="false">E10+E40</f>
        <v>7792152.4</v>
      </c>
      <c r="F9" s="19" t="n">
        <f aca="false">F10+F40</f>
        <v>2228776.502</v>
      </c>
      <c r="G9" s="19" t="n">
        <f aca="false">G10+G40</f>
        <v>3360103.507</v>
      </c>
      <c r="H9" s="20" t="n">
        <f aca="false">G9/D9</f>
        <v>1.05398478889586</v>
      </c>
      <c r="I9" s="20" t="n">
        <f aca="false">G9/E9</f>
        <v>0.431216348771618</v>
      </c>
      <c r="J9" s="15"/>
      <c r="K9" s="21" t="n">
        <f aca="false">E9/D9*100</f>
        <v>244.421342534504</v>
      </c>
      <c r="M9" s="23" t="n">
        <f aca="false">G10-[1]Chi!G10</f>
        <v>534762.107</v>
      </c>
    </row>
    <row r="10" s="22" customFormat="true" ht="18.95" hidden="false" customHeight="true" outlineLevel="0" collapsed="false">
      <c r="A10" s="17" t="s">
        <v>18</v>
      </c>
      <c r="B10" s="18" t="s">
        <v>19</v>
      </c>
      <c r="C10" s="19" t="n">
        <f aca="false">C11+C24+C37</f>
        <v>3243689.4</v>
      </c>
      <c r="D10" s="19" t="n">
        <f aca="false">D11+D24+D37</f>
        <v>3188000</v>
      </c>
      <c r="E10" s="19" t="n">
        <f aca="false">E11+E24+E37</f>
        <v>3523000</v>
      </c>
      <c r="F10" s="19" t="n">
        <f aca="false">F11+F24+F37</f>
        <v>1444823.902</v>
      </c>
      <c r="G10" s="19" t="n">
        <f aca="false">G11+G24+G37</f>
        <v>2084241.907</v>
      </c>
      <c r="H10" s="20" t="n">
        <f aca="false">G10/D10</f>
        <v>0.653777260664994</v>
      </c>
      <c r="I10" s="20" t="n">
        <f aca="false">G10/E10</f>
        <v>0.591609965086574</v>
      </c>
      <c r="J10" s="19" t="n">
        <f aca="false">J11+J24+36</f>
        <v>38.6491731704355</v>
      </c>
      <c r="K10" s="21" t="n">
        <f aca="false">E10/D10*100</f>
        <v>110.508155583438</v>
      </c>
    </row>
    <row r="11" s="29" customFormat="true" ht="18.95" hidden="false" customHeight="true" outlineLevel="0" collapsed="false">
      <c r="A11" s="24" t="s">
        <v>20</v>
      </c>
      <c r="B11" s="25" t="s">
        <v>21</v>
      </c>
      <c r="C11" s="26" t="n">
        <f aca="false">C12+C13+C16+C17</f>
        <v>1176555</v>
      </c>
      <c r="D11" s="26" t="n">
        <f aca="false">D12+D13+D16+D17</f>
        <v>1023000</v>
      </c>
      <c r="E11" s="26" t="n">
        <f aca="false">E12+E13+E16+E17</f>
        <v>1170000</v>
      </c>
      <c r="F11" s="26" t="n">
        <f aca="false">F12+F13+F16+F17</f>
        <v>752152</v>
      </c>
      <c r="G11" s="26" t="n">
        <f aca="false">G12+G13+G16+G17</f>
        <v>861537.44</v>
      </c>
      <c r="H11" s="27" t="n">
        <f aca="false">G11/D11</f>
        <v>0.842167585532747</v>
      </c>
      <c r="I11" s="27" t="n">
        <f aca="false">G11/E11</f>
        <v>0.736356786324786</v>
      </c>
      <c r="J11" s="26" t="n">
        <f aca="false">J12+J13+J16+J17</f>
        <v>2.6491731704355</v>
      </c>
      <c r="K11" s="28" t="n">
        <f aca="false">E11/D11*100</f>
        <v>114.369501466276</v>
      </c>
      <c r="M11" s="29" t="n">
        <v>3360103.474</v>
      </c>
    </row>
    <row r="12" customFormat="false" ht="18.95" hidden="false" customHeight="true" outlineLevel="0" collapsed="false">
      <c r="A12" s="30" t="n">
        <v>1</v>
      </c>
      <c r="B12" s="31" t="s">
        <v>22</v>
      </c>
      <c r="C12" s="32" t="n">
        <v>690000</v>
      </c>
      <c r="D12" s="32" t="n">
        <v>706000</v>
      </c>
      <c r="E12" s="32" t="n">
        <v>710000</v>
      </c>
      <c r="F12" s="33" t="n">
        <v>669400</v>
      </c>
      <c r="G12" s="34" t="n">
        <v>678250</v>
      </c>
      <c r="H12" s="35" t="n">
        <f aca="false">G12/D12</f>
        <v>0.960694050991501</v>
      </c>
      <c r="I12" s="35" t="n">
        <f aca="false">G12/E12</f>
        <v>0.955281690140845</v>
      </c>
      <c r="J12" s="36" t="n">
        <f aca="false">E12/C12</f>
        <v>1.02898550724638</v>
      </c>
      <c r="K12" s="37" t="n">
        <f aca="false">E12/D12*100</f>
        <v>100.56657223796</v>
      </c>
      <c r="M12" s="38" t="n">
        <f aca="false">M11-G9</f>
        <v>-0.0330000002868474</v>
      </c>
    </row>
    <row r="13" customFormat="false" ht="18.95" hidden="false" customHeight="true" outlineLevel="0" collapsed="false">
      <c r="A13" s="30" t="n">
        <v>2</v>
      </c>
      <c r="B13" s="31" t="s">
        <v>23</v>
      </c>
      <c r="C13" s="32" t="n">
        <v>227759</v>
      </c>
      <c r="D13" s="32" t="n">
        <f aca="false">SUM(D14:D15)</f>
        <v>127000</v>
      </c>
      <c r="E13" s="32" t="n">
        <f aca="false">SUM(E14:E15)</f>
        <v>140000</v>
      </c>
      <c r="F13" s="32" t="n">
        <f aca="false">SUM(F14:F15)</f>
        <v>36284</v>
      </c>
      <c r="G13" s="39" t="n">
        <f aca="false">SUM(G14:G15)</f>
        <v>54768</v>
      </c>
      <c r="H13" s="35" t="n">
        <f aca="false">G13/D13</f>
        <v>0.431244094488189</v>
      </c>
      <c r="I13" s="35" t="n">
        <f aca="false">G13/E13</f>
        <v>0.3912</v>
      </c>
      <c r="J13" s="36" t="n">
        <f aca="false">E13/C13</f>
        <v>0.614684820358361</v>
      </c>
      <c r="K13" s="37" t="n">
        <f aca="false">E13/D13*100</f>
        <v>110.236220472441</v>
      </c>
      <c r="L13" s="38"/>
      <c r="M13" s="40"/>
    </row>
    <row r="14" customFormat="false" ht="18.95" hidden="false" customHeight="true" outlineLevel="0" collapsed="false">
      <c r="A14" s="30" t="s">
        <v>24</v>
      </c>
      <c r="B14" s="31" t="s">
        <v>25</v>
      </c>
      <c r="C14" s="32" t="n">
        <v>75180</v>
      </c>
      <c r="D14" s="32" t="n">
        <v>75000</v>
      </c>
      <c r="E14" s="32" t="n">
        <v>80000</v>
      </c>
      <c r="F14" s="32" t="n">
        <v>24438</v>
      </c>
      <c r="G14" s="39" t="n">
        <v>37718</v>
      </c>
      <c r="H14" s="35" t="n">
        <f aca="false">G14/D14</f>
        <v>0.502906666666667</v>
      </c>
      <c r="I14" s="35" t="n">
        <f aca="false">G14/E14</f>
        <v>0.471475</v>
      </c>
      <c r="J14" s="36" t="n">
        <f aca="false">E14/C14</f>
        <v>1.06411279595637</v>
      </c>
      <c r="K14" s="37" t="n">
        <f aca="false">E14/D14*100</f>
        <v>106.666666666667</v>
      </c>
      <c r="L14" s="38"/>
    </row>
    <row r="15" customFormat="false" ht="18.95" hidden="false" customHeight="true" outlineLevel="0" collapsed="false">
      <c r="A15" s="30" t="s">
        <v>24</v>
      </c>
      <c r="B15" s="31" t="s">
        <v>26</v>
      </c>
      <c r="C15" s="32" t="n">
        <v>38192</v>
      </c>
      <c r="D15" s="32" t="n">
        <v>52000</v>
      </c>
      <c r="E15" s="32" t="n">
        <v>60000</v>
      </c>
      <c r="F15" s="32" t="n">
        <v>11846</v>
      </c>
      <c r="G15" s="39" t="n">
        <v>17050</v>
      </c>
      <c r="H15" s="35" t="n">
        <f aca="false">G15/D15</f>
        <v>0.327884615384615</v>
      </c>
      <c r="I15" s="35" t="n">
        <f aca="false">G15/E15</f>
        <v>0.284166666666667</v>
      </c>
      <c r="J15" s="36" t="n">
        <f aca="false">E15/C15</f>
        <v>1.57100963552576</v>
      </c>
      <c r="K15" s="37" t="n">
        <f aca="false">E15/D15*100</f>
        <v>115.384615384615</v>
      </c>
      <c r="L15" s="38"/>
    </row>
    <row r="16" customFormat="false" ht="18.95" hidden="false" customHeight="true" outlineLevel="0" collapsed="false">
      <c r="A16" s="30" t="n">
        <v>3</v>
      </c>
      <c r="B16" s="31" t="s">
        <v>27</v>
      </c>
      <c r="C16" s="32" t="n">
        <v>40000</v>
      </c>
      <c r="D16" s="32" t="n">
        <v>90000</v>
      </c>
      <c r="E16" s="32" t="n">
        <v>100000</v>
      </c>
      <c r="F16" s="32"/>
      <c r="G16" s="41" t="n">
        <v>26818</v>
      </c>
      <c r="H16" s="35" t="n">
        <f aca="false">G16/D16</f>
        <v>0.297977777777778</v>
      </c>
      <c r="I16" s="35" t="n">
        <f aca="false">G16/E16</f>
        <v>0.26818</v>
      </c>
      <c r="J16" s="36"/>
      <c r="K16" s="37" t="n">
        <f aca="false">E16/D16*100</f>
        <v>111.111111111111</v>
      </c>
      <c r="L16" s="38" t="s">
        <v>28</v>
      </c>
    </row>
    <row r="17" s="29" customFormat="true" ht="18.95" hidden="false" customHeight="true" outlineLevel="0" collapsed="false">
      <c r="A17" s="30" t="n">
        <v>4</v>
      </c>
      <c r="B17" s="31" t="s">
        <v>29</v>
      </c>
      <c r="C17" s="32" t="n">
        <v>218796</v>
      </c>
      <c r="D17" s="32" t="n">
        <f aca="false">SUM(D18:D23)</f>
        <v>100000</v>
      </c>
      <c r="E17" s="32" t="n">
        <f aca="false">SUM(E18:E23)</f>
        <v>220000</v>
      </c>
      <c r="F17" s="32" t="n">
        <f aca="false">SUM(F18:F23)</f>
        <v>46468</v>
      </c>
      <c r="G17" s="39" t="n">
        <f aca="false">SUM(G18:G23)</f>
        <v>101701.44</v>
      </c>
      <c r="H17" s="35" t="n">
        <f aca="false">G17/D17</f>
        <v>1.0170144</v>
      </c>
      <c r="I17" s="35" t="n">
        <f aca="false">G17/E17</f>
        <v>0.462279272727273</v>
      </c>
      <c r="J17" s="36" t="n">
        <f aca="false">E17/C17</f>
        <v>1.00550284283076</v>
      </c>
      <c r="K17" s="37" t="n">
        <f aca="false">E17/D17*100</f>
        <v>220</v>
      </c>
      <c r="L17" s="38"/>
    </row>
    <row r="18" customFormat="false" ht="18.95" hidden="false" customHeight="true" outlineLevel="0" collapsed="false">
      <c r="A18" s="30" t="s">
        <v>24</v>
      </c>
      <c r="B18" s="31" t="s">
        <v>30</v>
      </c>
      <c r="C18" s="32" t="n">
        <v>58100</v>
      </c>
      <c r="D18" s="32" t="n">
        <v>30000</v>
      </c>
      <c r="E18" s="32" t="n">
        <v>60000</v>
      </c>
      <c r="F18" s="32" t="n">
        <f aca="false">17500+117</f>
        <v>17617</v>
      </c>
      <c r="G18" s="39" t="n">
        <v>43000</v>
      </c>
      <c r="H18" s="35" t="n">
        <f aca="false">G18/D18</f>
        <v>1.43333333333333</v>
      </c>
      <c r="I18" s="35" t="n">
        <f aca="false">G18/E18</f>
        <v>0.716666666666667</v>
      </c>
      <c r="J18" s="36" t="n">
        <f aca="false">E18/C18</f>
        <v>1.03270223752151</v>
      </c>
      <c r="K18" s="37" t="n">
        <f aca="false">E18/D18*100</f>
        <v>200</v>
      </c>
      <c r="L18" s="38" t="s">
        <v>31</v>
      </c>
    </row>
    <row r="19" customFormat="false" ht="18.95" hidden="false" customHeight="true" outlineLevel="0" collapsed="false">
      <c r="A19" s="30" t="s">
        <v>24</v>
      </c>
      <c r="B19" s="31" t="s">
        <v>32</v>
      </c>
      <c r="C19" s="32" t="n">
        <v>68570</v>
      </c>
      <c r="D19" s="32" t="n">
        <v>40000</v>
      </c>
      <c r="E19" s="32" t="n">
        <v>70000</v>
      </c>
      <c r="F19" s="32" t="n">
        <v>10131</v>
      </c>
      <c r="G19" s="41" t="n">
        <v>19725</v>
      </c>
      <c r="H19" s="35" t="n">
        <f aca="false">G19/D19</f>
        <v>0.493125</v>
      </c>
      <c r="I19" s="35" t="n">
        <f aca="false">G19/E19</f>
        <v>0.281785714285714</v>
      </c>
      <c r="J19" s="36" t="n">
        <f aca="false">E19/C19</f>
        <v>1.02085460113752</v>
      </c>
      <c r="K19" s="37" t="n">
        <f aca="false">E19/D19*100</f>
        <v>175</v>
      </c>
      <c r="L19" s="38"/>
    </row>
    <row r="20" customFormat="false" ht="18.95" hidden="false" customHeight="true" outlineLevel="0" collapsed="false">
      <c r="A20" s="30" t="s">
        <v>24</v>
      </c>
      <c r="B20" s="31" t="s">
        <v>33</v>
      </c>
      <c r="C20" s="32" t="n">
        <v>79700</v>
      </c>
      <c r="D20" s="32" t="n">
        <v>30000</v>
      </c>
      <c r="E20" s="32" t="n">
        <v>80000</v>
      </c>
      <c r="F20" s="32" t="n">
        <f aca="false">12950</f>
        <v>12950</v>
      </c>
      <c r="G20" s="39" t="n">
        <v>29200</v>
      </c>
      <c r="H20" s="35" t="n">
        <f aca="false">G20/D20</f>
        <v>0.973333333333333</v>
      </c>
      <c r="I20" s="35" t="n">
        <f aca="false">G20/E20</f>
        <v>0.365</v>
      </c>
      <c r="J20" s="36" t="n">
        <f aca="false">E20/C20</f>
        <v>1.00376411543287</v>
      </c>
      <c r="K20" s="37" t="n">
        <f aca="false">E20/D20*100</f>
        <v>266.666666666667</v>
      </c>
      <c r="L20" s="38"/>
    </row>
    <row r="21" customFormat="false" ht="17.25" hidden="false" customHeight="true" outlineLevel="0" collapsed="false">
      <c r="A21" s="30" t="s">
        <v>24</v>
      </c>
      <c r="B21" s="31" t="s">
        <v>34</v>
      </c>
      <c r="C21" s="32" t="n">
        <v>10855</v>
      </c>
      <c r="D21" s="32"/>
      <c r="E21" s="32" t="n">
        <v>10000</v>
      </c>
      <c r="F21" s="32" t="n">
        <v>4200</v>
      </c>
      <c r="G21" s="39" t="n">
        <f aca="false">6876.761+540.679+117</f>
        <v>7534.44</v>
      </c>
      <c r="H21" s="42"/>
      <c r="I21" s="35" t="n">
        <f aca="false">G21/E21</f>
        <v>0.753444</v>
      </c>
      <c r="J21" s="36" t="n">
        <f aca="false">E21/C21</f>
        <v>0.921234454168586</v>
      </c>
      <c r="K21" s="37"/>
      <c r="L21" s="43" t="s">
        <v>35</v>
      </c>
    </row>
    <row r="22" customFormat="false" ht="15.75" hidden="false" customHeight="true" outlineLevel="0" collapsed="false">
      <c r="A22" s="30" t="s">
        <v>24</v>
      </c>
      <c r="B22" s="31" t="s">
        <v>36</v>
      </c>
      <c r="C22" s="32"/>
      <c r="D22" s="32"/>
      <c r="E22" s="32"/>
      <c r="F22" s="32"/>
      <c r="G22" s="39" t="n">
        <v>1242</v>
      </c>
      <c r="H22" s="35"/>
      <c r="I22" s="35"/>
      <c r="J22" s="36"/>
      <c r="K22" s="37"/>
    </row>
    <row r="23" customFormat="false" ht="15.75" hidden="false" customHeight="true" outlineLevel="0" collapsed="false">
      <c r="A23" s="30" t="s">
        <v>24</v>
      </c>
      <c r="B23" s="31" t="s">
        <v>37</v>
      </c>
      <c r="C23" s="32" t="n">
        <v>1571</v>
      </c>
      <c r="D23" s="32"/>
      <c r="E23" s="32" t="n">
        <v>0</v>
      </c>
      <c r="F23" s="32" t="n">
        <v>1570</v>
      </c>
      <c r="G23" s="39" t="n">
        <v>1000</v>
      </c>
      <c r="H23" s="35"/>
      <c r="I23" s="35"/>
      <c r="J23" s="36" t="n">
        <f aca="false">E23/C23</f>
        <v>0</v>
      </c>
      <c r="K23" s="37"/>
    </row>
    <row r="24" customFormat="false" ht="18.95" hidden="false" customHeight="true" outlineLevel="0" collapsed="false">
      <c r="A24" s="44" t="s">
        <v>38</v>
      </c>
      <c r="B24" s="45" t="s">
        <v>39</v>
      </c>
      <c r="C24" s="46" t="n">
        <f aca="false">C25+C26+C27+C28+C31+C32+C33</f>
        <v>1917096</v>
      </c>
      <c r="D24" s="46" t="n">
        <f aca="false">D25+D26+D27+D28+D31+D32+D33</f>
        <v>1997000</v>
      </c>
      <c r="E24" s="46" t="n">
        <f aca="false">E25+E26+E27+E28+E31+E32+E33</f>
        <v>2185000</v>
      </c>
      <c r="F24" s="46" t="n">
        <f aca="false">F25+F26+F27+F28+F31+F32+F33</f>
        <v>636671.902</v>
      </c>
      <c r="G24" s="47" t="n">
        <f aca="false">G25+G26+G27+G28+G31+G32+G33</f>
        <v>1112044.467</v>
      </c>
      <c r="H24" s="35" t="n">
        <f aca="false">G24/D24</f>
        <v>0.55685751977967</v>
      </c>
      <c r="I24" s="35" t="n">
        <f aca="false">G24/E24</f>
        <v>0.508944836155606</v>
      </c>
      <c r="J24" s="36"/>
      <c r="K24" s="37" t="n">
        <f aca="false">E24/D24*100</f>
        <v>109.414121181773</v>
      </c>
    </row>
    <row r="25" customFormat="false" ht="18.95" hidden="false" customHeight="true" outlineLevel="0" collapsed="false">
      <c r="A25" s="30" t="n">
        <v>1</v>
      </c>
      <c r="B25" s="31" t="s">
        <v>40</v>
      </c>
      <c r="C25" s="32" t="n">
        <v>119270</v>
      </c>
      <c r="D25" s="32" t="n">
        <v>124000</v>
      </c>
      <c r="E25" s="32" t="n">
        <v>125000</v>
      </c>
      <c r="F25" s="33" t="n">
        <v>22154.8</v>
      </c>
      <c r="G25" s="41" t="n">
        <v>88911.305</v>
      </c>
      <c r="H25" s="35" t="n">
        <f aca="false">G25/D25</f>
        <v>0.717026653225806</v>
      </c>
      <c r="I25" s="35" t="n">
        <f aca="false">G25/E25</f>
        <v>0.71129044</v>
      </c>
      <c r="J25" s="36" t="n">
        <f aca="false">E25/C25</f>
        <v>1.0480422570638</v>
      </c>
      <c r="K25" s="37" t="n">
        <f aca="false">E25/D25*100</f>
        <v>100.806451612903</v>
      </c>
    </row>
    <row r="26" customFormat="false" ht="18.95" hidden="false" customHeight="true" outlineLevel="0" collapsed="false">
      <c r="A26" s="30" t="n">
        <v>2</v>
      </c>
      <c r="B26" s="31" t="s">
        <v>41</v>
      </c>
      <c r="C26" s="32" t="n">
        <v>822224</v>
      </c>
      <c r="D26" s="32" t="n">
        <v>620000</v>
      </c>
      <c r="E26" s="32" t="n">
        <v>800000</v>
      </c>
      <c r="F26" s="33" t="n">
        <v>221374.8</v>
      </c>
      <c r="G26" s="41" t="n">
        <v>385381.845</v>
      </c>
      <c r="H26" s="35" t="n">
        <f aca="false">G26/D26</f>
        <v>0.621583620967742</v>
      </c>
      <c r="I26" s="35" t="n">
        <f aca="false">G26/E26</f>
        <v>0.48172730625</v>
      </c>
      <c r="J26" s="36" t="n">
        <f aca="false">E26/C26</f>
        <v>0.972970869252175</v>
      </c>
      <c r="K26" s="37" t="n">
        <f aca="false">E26/D26*100</f>
        <v>129.032258064516</v>
      </c>
    </row>
    <row r="27" customFormat="false" ht="18.95" hidden="false" customHeight="true" outlineLevel="0" collapsed="false">
      <c r="A27" s="30" t="n">
        <v>3</v>
      </c>
      <c r="B27" s="31" t="s">
        <v>42</v>
      </c>
      <c r="C27" s="32" t="n">
        <v>80572</v>
      </c>
      <c r="D27" s="32" t="n">
        <v>89000</v>
      </c>
      <c r="E27" s="32" t="n">
        <v>95000</v>
      </c>
      <c r="F27" s="33" t="n">
        <v>22980.9</v>
      </c>
      <c r="G27" s="41" t="n">
        <v>41665.6</v>
      </c>
      <c r="H27" s="35" t="n">
        <f aca="false">G27/D27</f>
        <v>0.468152808988764</v>
      </c>
      <c r="I27" s="35" t="n">
        <f aca="false">G27/E27</f>
        <v>0.438585263157895</v>
      </c>
      <c r="J27" s="36" t="n">
        <f aca="false">E27/C27</f>
        <v>1.17906965198828</v>
      </c>
      <c r="K27" s="37" t="n">
        <f aca="false">E27/D27*100</f>
        <v>106.741573033708</v>
      </c>
    </row>
    <row r="28" customFormat="false" ht="18.95" hidden="false" customHeight="true" outlineLevel="0" collapsed="false">
      <c r="A28" s="30" t="n">
        <v>4</v>
      </c>
      <c r="B28" s="31" t="s">
        <v>43</v>
      </c>
      <c r="C28" s="32" t="n">
        <v>744194</v>
      </c>
      <c r="D28" s="32" t="n">
        <f aca="false">SUM(D29:D30)</f>
        <v>850000</v>
      </c>
      <c r="E28" s="32" t="n">
        <f aca="false">SUM(E29:E30)</f>
        <v>850000</v>
      </c>
      <c r="F28" s="32" t="n">
        <f aca="false">SUM(F29:F30)</f>
        <v>357085.1</v>
      </c>
      <c r="G28" s="39" t="n">
        <f aca="false">SUM(G29:G30)</f>
        <v>496683.653</v>
      </c>
      <c r="H28" s="48" t="n">
        <f aca="false">G28/D28</f>
        <v>0.584333709411765</v>
      </c>
      <c r="I28" s="48" t="n">
        <f aca="false">G28/E28</f>
        <v>0.584333709411765</v>
      </c>
      <c r="J28" s="36"/>
      <c r="K28" s="37" t="n">
        <f aca="false">E28/D28*100</f>
        <v>100</v>
      </c>
    </row>
    <row r="29" customFormat="false" ht="18.95" hidden="false" customHeight="true" outlineLevel="0" collapsed="false">
      <c r="A29" s="30" t="s">
        <v>24</v>
      </c>
      <c r="B29" s="31" t="s">
        <v>44</v>
      </c>
      <c r="C29" s="32" t="n">
        <v>2000</v>
      </c>
      <c r="D29" s="32" t="n">
        <v>3000</v>
      </c>
      <c r="E29" s="32" t="n">
        <v>3000</v>
      </c>
      <c r="F29" s="32" t="n">
        <v>1053</v>
      </c>
      <c r="G29" s="39" t="n">
        <v>2536.485</v>
      </c>
      <c r="H29" s="35" t="n">
        <f aca="false">G29/D29</f>
        <v>0.845495</v>
      </c>
      <c r="I29" s="35" t="n">
        <f aca="false">G29/E29</f>
        <v>0.845495</v>
      </c>
      <c r="J29" s="36"/>
      <c r="K29" s="37"/>
    </row>
    <row r="30" s="22" customFormat="true" ht="18.95" hidden="false" customHeight="true" outlineLevel="0" collapsed="false">
      <c r="A30" s="30" t="s">
        <v>24</v>
      </c>
      <c r="B30" s="31" t="s">
        <v>45</v>
      </c>
      <c r="C30" s="32" t="n">
        <v>742194</v>
      </c>
      <c r="D30" s="32" t="n">
        <v>847000</v>
      </c>
      <c r="E30" s="32" t="n">
        <v>847000</v>
      </c>
      <c r="F30" s="32" t="n">
        <v>356032.1</v>
      </c>
      <c r="G30" s="41" t="n">
        <v>494147.168</v>
      </c>
      <c r="H30" s="35" t="n">
        <f aca="false">G30/D30</f>
        <v>0.583408698937426</v>
      </c>
      <c r="I30" s="35" t="n">
        <f aca="false">G30/E30</f>
        <v>0.583408698937426</v>
      </c>
      <c r="J30" s="36" t="n">
        <f aca="false">E30/C30</f>
        <v>1.14121105802526</v>
      </c>
      <c r="K30" s="37" t="n">
        <f aca="false">E30/D30*100</f>
        <v>100</v>
      </c>
    </row>
    <row r="31" s="50" customFormat="true" ht="18.95" hidden="false" customHeight="true" outlineLevel="0" collapsed="false">
      <c r="A31" s="30" t="n">
        <v>5</v>
      </c>
      <c r="B31" s="31" t="s">
        <v>46</v>
      </c>
      <c r="C31" s="32" t="n">
        <v>137572</v>
      </c>
      <c r="D31" s="32" t="n">
        <v>250000</v>
      </c>
      <c r="E31" s="32" t="n">
        <v>250000</v>
      </c>
      <c r="F31" s="32" t="n">
        <f aca="false">7384.68+2078.322</f>
        <v>9463.002</v>
      </c>
      <c r="G31" s="41" t="n">
        <v>91837.764</v>
      </c>
      <c r="H31" s="35" t="n">
        <f aca="false">G31/D31</f>
        <v>0.367351056</v>
      </c>
      <c r="I31" s="35" t="n">
        <f aca="false">G31/E31</f>
        <v>0.367351056</v>
      </c>
      <c r="J31" s="49"/>
      <c r="K31" s="37" t="n">
        <f aca="false">E31/D31*100</f>
        <v>100</v>
      </c>
    </row>
    <row r="32" s="50" customFormat="true" ht="18.95" hidden="false" customHeight="true" outlineLevel="0" collapsed="false">
      <c r="A32" s="30" t="n">
        <v>6</v>
      </c>
      <c r="B32" s="31" t="s">
        <v>47</v>
      </c>
      <c r="C32" s="32" t="n">
        <v>5264</v>
      </c>
      <c r="D32" s="32" t="n">
        <v>50000</v>
      </c>
      <c r="E32" s="32" t="n">
        <v>50000</v>
      </c>
      <c r="F32" s="33" t="n">
        <v>0</v>
      </c>
      <c r="G32" s="39" t="n">
        <v>2636</v>
      </c>
      <c r="H32" s="35"/>
      <c r="I32" s="35"/>
      <c r="J32" s="49"/>
      <c r="K32" s="37"/>
    </row>
    <row r="33" customFormat="false" ht="15.75" hidden="false" customHeight="true" outlineLevel="0" collapsed="false">
      <c r="A33" s="30" t="n">
        <v>7</v>
      </c>
      <c r="B33" s="31" t="s">
        <v>48</v>
      </c>
      <c r="C33" s="32" t="n">
        <v>8000</v>
      </c>
      <c r="D33" s="32" t="n">
        <f aca="false">SUM(D34:D36)</f>
        <v>14000</v>
      </c>
      <c r="E33" s="32" t="n">
        <f aca="false">SUM(E34:E36)</f>
        <v>15000</v>
      </c>
      <c r="F33" s="32" t="n">
        <f aca="false">SUM(F34:F36)</f>
        <v>3613.3</v>
      </c>
      <c r="G33" s="39" t="n">
        <f aca="false">SUM(G34:G36)</f>
        <v>4928.3</v>
      </c>
      <c r="H33" s="35" t="n">
        <f aca="false">G33/D33</f>
        <v>0.352021428571429</v>
      </c>
      <c r="I33" s="35" t="n">
        <f aca="false">G33/E33</f>
        <v>0.328553333333333</v>
      </c>
      <c r="J33" s="36"/>
      <c r="K33" s="37" t="n">
        <f aca="false">E33/D33*100</f>
        <v>107.142857142857</v>
      </c>
    </row>
    <row r="34" s="50" customFormat="true" ht="15.75" hidden="false" customHeight="true" outlineLevel="0" collapsed="false">
      <c r="A34" s="30" t="s">
        <v>24</v>
      </c>
      <c r="B34" s="31" t="s">
        <v>49</v>
      </c>
      <c r="C34" s="32"/>
      <c r="D34" s="32"/>
      <c r="E34" s="32"/>
      <c r="F34" s="32"/>
      <c r="G34" s="39" t="n">
        <v>0</v>
      </c>
      <c r="H34" s="35"/>
      <c r="I34" s="35"/>
      <c r="J34" s="49" t="e">
        <f aca="false">E34/C34</f>
        <v>#DIV/0!</v>
      </c>
      <c r="K34" s="37" t="e">
        <f aca="false">E34/D34*100</f>
        <v>#DIV/0!</v>
      </c>
    </row>
    <row r="35" customFormat="false" ht="15.75" hidden="false" customHeight="true" outlineLevel="0" collapsed="false">
      <c r="A35" s="30" t="s">
        <v>24</v>
      </c>
      <c r="B35" s="31" t="s">
        <v>50</v>
      </c>
      <c r="C35" s="32"/>
      <c r="D35" s="32"/>
      <c r="E35" s="32"/>
      <c r="F35" s="33" t="n">
        <v>3613.3</v>
      </c>
      <c r="G35" s="39" t="n">
        <v>4928.3</v>
      </c>
      <c r="H35" s="35"/>
      <c r="I35" s="35"/>
      <c r="J35" s="36" t="e">
        <f aca="false">E35/C35</f>
        <v>#DIV/0!</v>
      </c>
      <c r="K35" s="37" t="e">
        <f aca="false">E35/D35*100</f>
        <v>#DIV/0!</v>
      </c>
    </row>
    <row r="36" customFormat="false" ht="15.75" hidden="false" customHeight="true" outlineLevel="0" collapsed="false">
      <c r="A36" s="51" t="s">
        <v>24</v>
      </c>
      <c r="B36" s="52" t="s">
        <v>51</v>
      </c>
      <c r="C36" s="53"/>
      <c r="D36" s="53" t="n">
        <v>14000</v>
      </c>
      <c r="E36" s="53" t="n">
        <v>15000</v>
      </c>
      <c r="F36" s="53" t="n">
        <v>0</v>
      </c>
      <c r="G36" s="54"/>
      <c r="H36" s="55" t="n">
        <f aca="false">G36/D36</f>
        <v>0</v>
      </c>
      <c r="I36" s="55" t="n">
        <f aca="false">G36/E36</f>
        <v>0</v>
      </c>
      <c r="J36" s="56" t="e">
        <f aca="false">E36/C36</f>
        <v>#DIV/0!</v>
      </c>
      <c r="K36" s="57" t="n">
        <f aca="false">E36/D36*100</f>
        <v>107.142857142857</v>
      </c>
    </row>
    <row r="37" s="22" customFormat="true" ht="17.25" hidden="false" customHeight="true" outlineLevel="0" collapsed="false">
      <c r="A37" s="58" t="s">
        <v>52</v>
      </c>
      <c r="B37" s="59" t="s">
        <v>53</v>
      </c>
      <c r="C37" s="60" t="n">
        <f aca="false">C38+C39</f>
        <v>150038.4</v>
      </c>
      <c r="D37" s="60" t="n">
        <f aca="false">D38+D39</f>
        <v>168000</v>
      </c>
      <c r="E37" s="60" t="n">
        <f aca="false">E38+E39</f>
        <v>168000</v>
      </c>
      <c r="F37" s="60" t="n">
        <f aca="false">F38+F39</f>
        <v>56000</v>
      </c>
      <c r="G37" s="61" t="n">
        <f aca="false">G38+G39</f>
        <v>110660</v>
      </c>
      <c r="H37" s="60" t="n">
        <f aca="false">H38+H39</f>
        <v>0.5</v>
      </c>
      <c r="I37" s="60" t="n">
        <f aca="false">I38+I39</f>
        <v>0.5</v>
      </c>
      <c r="J37" s="60" t="n">
        <f aca="false">J38+J39</f>
        <v>0</v>
      </c>
      <c r="K37" s="62"/>
    </row>
    <row r="38" customFormat="false" ht="17.25" hidden="false" customHeight="true" outlineLevel="0" collapsed="false">
      <c r="A38" s="63" t="s">
        <v>24</v>
      </c>
      <c r="B38" s="64" t="s">
        <v>54</v>
      </c>
      <c r="C38" s="65"/>
      <c r="D38" s="65" t="n">
        <v>168000</v>
      </c>
      <c r="E38" s="65" t="n">
        <v>168000</v>
      </c>
      <c r="F38" s="65" t="n">
        <v>56000</v>
      </c>
      <c r="G38" s="66" t="n">
        <v>84000</v>
      </c>
      <c r="H38" s="67" t="n">
        <f aca="false">G38/D38</f>
        <v>0.5</v>
      </c>
      <c r="I38" s="67" t="n">
        <f aca="false">G38/E38</f>
        <v>0.5</v>
      </c>
      <c r="J38" s="68"/>
      <c r="K38" s="69"/>
    </row>
    <row r="39" customFormat="false" ht="17.25" hidden="false" customHeight="true" outlineLevel="0" collapsed="false">
      <c r="A39" s="63" t="s">
        <v>24</v>
      </c>
      <c r="B39" s="64" t="s">
        <v>55</v>
      </c>
      <c r="C39" s="65" t="n">
        <v>150038.4</v>
      </c>
      <c r="D39" s="65"/>
      <c r="E39" s="66"/>
      <c r="F39" s="65"/>
      <c r="G39" s="66" t="n">
        <f aca="false">12000+5000+9660</f>
        <v>26660</v>
      </c>
      <c r="H39" s="67"/>
      <c r="I39" s="67"/>
      <c r="J39" s="68"/>
      <c r="K39" s="69"/>
    </row>
    <row r="40" s="50" customFormat="true" ht="17.25" hidden="false" customHeight="true" outlineLevel="0" collapsed="false">
      <c r="A40" s="58" t="s">
        <v>56</v>
      </c>
      <c r="B40" s="59" t="s">
        <v>57</v>
      </c>
      <c r="C40" s="60" t="n">
        <f aca="false">C41+C42+C45+C46</f>
        <v>4084963</v>
      </c>
      <c r="D40" s="60" t="n">
        <f aca="false">D41+D42+D45+D46</f>
        <v>0</v>
      </c>
      <c r="E40" s="60" t="n">
        <f aca="false">E41+E42+E45+E46</f>
        <v>4269152.4</v>
      </c>
      <c r="F40" s="60" t="n">
        <f aca="false">F41+F42+F45+F46</f>
        <v>783952.6</v>
      </c>
      <c r="G40" s="61" t="n">
        <f aca="false">G41+G42+G45+G46</f>
        <v>1275861.6</v>
      </c>
      <c r="H40" s="70"/>
      <c r="I40" s="70" t="n">
        <f aca="false">G40/E40</f>
        <v>0.298855950890861</v>
      </c>
      <c r="J40" s="71"/>
      <c r="K40" s="68"/>
    </row>
    <row r="41" s="79" customFormat="true" ht="17.25" hidden="false" customHeight="true" outlineLevel="0" collapsed="false">
      <c r="A41" s="72" t="n">
        <v>1</v>
      </c>
      <c r="B41" s="73" t="s">
        <v>58</v>
      </c>
      <c r="C41" s="74" t="n">
        <v>3740048</v>
      </c>
      <c r="D41" s="74"/>
      <c r="E41" s="74" t="n">
        <v>4000000</v>
      </c>
      <c r="F41" s="74" t="n">
        <v>358745</v>
      </c>
      <c r="G41" s="75" t="n">
        <f aca="false">767314-G39</f>
        <v>740654</v>
      </c>
      <c r="H41" s="76"/>
      <c r="I41" s="76" t="n">
        <f aca="false">G41/E41</f>
        <v>0.1851635</v>
      </c>
      <c r="J41" s="5"/>
      <c r="K41" s="77"/>
      <c r="L41" s="78"/>
    </row>
    <row r="42" s="79" customFormat="true" ht="15.75" hidden="false" customHeight="true" outlineLevel="0" collapsed="false">
      <c r="A42" s="80" t="n">
        <v>2</v>
      </c>
      <c r="B42" s="81" t="s">
        <v>59</v>
      </c>
      <c r="C42" s="82" t="n">
        <f aca="false">SUM(C43:C44)</f>
        <v>126000</v>
      </c>
      <c r="D42" s="82" t="n">
        <f aca="false">SUM(D43:D44)</f>
        <v>0</v>
      </c>
      <c r="E42" s="82" t="n">
        <f aca="false">SUM(E43:E44)</f>
        <v>0</v>
      </c>
      <c r="F42" s="82" t="n">
        <f aca="false">SUM(F43:F44)</f>
        <v>0</v>
      </c>
      <c r="G42" s="83" t="n">
        <f aca="false">SUM(G43:G44)</f>
        <v>110000</v>
      </c>
      <c r="H42" s="84"/>
      <c r="I42" s="84"/>
      <c r="J42" s="5"/>
      <c r="K42" s="36"/>
    </row>
    <row r="43" customFormat="false" ht="15.75" hidden="false" customHeight="true" outlineLevel="0" collapsed="false">
      <c r="A43" s="30" t="s">
        <v>24</v>
      </c>
      <c r="B43" s="31" t="s">
        <v>60</v>
      </c>
      <c r="C43" s="32" t="n">
        <v>100000</v>
      </c>
      <c r="D43" s="32"/>
      <c r="E43" s="32"/>
      <c r="F43" s="32"/>
      <c r="G43" s="39" t="n">
        <v>50000</v>
      </c>
      <c r="H43" s="35"/>
      <c r="I43" s="84"/>
      <c r="K43" s="36"/>
    </row>
    <row r="44" customFormat="false" ht="15.75" hidden="false" customHeight="true" outlineLevel="0" collapsed="false">
      <c r="A44" s="30" t="s">
        <v>24</v>
      </c>
      <c r="B44" s="31" t="s">
        <v>61</v>
      </c>
      <c r="C44" s="32" t="n">
        <v>26000</v>
      </c>
      <c r="D44" s="32"/>
      <c r="E44" s="32"/>
      <c r="F44" s="32"/>
      <c r="G44" s="39" t="n">
        <v>60000</v>
      </c>
      <c r="H44" s="35"/>
      <c r="I44" s="84"/>
      <c r="K44" s="36"/>
    </row>
    <row r="45" s="79" customFormat="true" ht="15.75" hidden="false" customHeight="true" outlineLevel="0" collapsed="false">
      <c r="A45" s="80" t="n">
        <v>3</v>
      </c>
      <c r="B45" s="81" t="s">
        <v>62</v>
      </c>
      <c r="C45" s="32" t="n">
        <v>79150</v>
      </c>
      <c r="D45" s="82"/>
      <c r="E45" s="82" t="n">
        <v>100000</v>
      </c>
      <c r="F45" s="82" t="n">
        <v>243500</v>
      </c>
      <c r="G45" s="85" t="n">
        <f aca="false">243500</f>
        <v>243500</v>
      </c>
      <c r="H45" s="84"/>
      <c r="I45" s="84" t="n">
        <f aca="false">G45/E45</f>
        <v>2.435</v>
      </c>
      <c r="J45" s="5"/>
      <c r="K45" s="36"/>
    </row>
    <row r="46" s="79" customFormat="true" ht="17.25" hidden="false" customHeight="true" outlineLevel="0" collapsed="false">
      <c r="A46" s="80" t="n">
        <v>4</v>
      </c>
      <c r="B46" s="81" t="s">
        <v>63</v>
      </c>
      <c r="C46" s="82" t="n">
        <f aca="false">SUM(C47:C48)</f>
        <v>139765</v>
      </c>
      <c r="D46" s="82" t="n">
        <f aca="false">SUM(D47:D48)</f>
        <v>0</v>
      </c>
      <c r="E46" s="82" t="n">
        <f aca="false">SUM(E47:E48)</f>
        <v>169152.4</v>
      </c>
      <c r="F46" s="82" t="n">
        <f aca="false">SUM(F47:F48)</f>
        <v>181707.6</v>
      </c>
      <c r="G46" s="83" t="n">
        <f aca="false">SUM(G47:G48)</f>
        <v>181707.6</v>
      </c>
      <c r="H46" s="82"/>
      <c r="I46" s="84" t="n">
        <f aca="false">G46/E46</f>
        <v>1.07422419072978</v>
      </c>
      <c r="J46" s="5"/>
      <c r="K46" s="36"/>
    </row>
    <row r="47" customFormat="false" ht="15.75" hidden="true" customHeight="true" outlineLevel="0" collapsed="false">
      <c r="A47" s="30" t="s">
        <v>24</v>
      </c>
      <c r="B47" s="31" t="s">
        <v>64</v>
      </c>
      <c r="C47" s="32" t="n">
        <v>28361</v>
      </c>
      <c r="D47" s="32"/>
      <c r="E47" s="82" t="n">
        <v>0</v>
      </c>
      <c r="F47" s="32"/>
      <c r="G47" s="32"/>
      <c r="H47" s="32"/>
      <c r="I47" s="84"/>
      <c r="K47" s="36"/>
    </row>
    <row r="48" customFormat="false" ht="13.5" hidden="false" customHeight="true" outlineLevel="0" collapsed="false">
      <c r="A48" s="51" t="s">
        <v>24</v>
      </c>
      <c r="B48" s="52" t="s">
        <v>65</v>
      </c>
      <c r="C48" s="53" t="n">
        <v>111404</v>
      </c>
      <c r="D48" s="53"/>
      <c r="E48" s="86" t="n">
        <v>169152.4</v>
      </c>
      <c r="F48" s="53" t="n">
        <v>181707.6</v>
      </c>
      <c r="G48" s="86" t="n">
        <v>181707.6</v>
      </c>
      <c r="H48" s="53"/>
      <c r="I48" s="87" t="n">
        <f aca="false">G48/E48</f>
        <v>1.07422419072978</v>
      </c>
      <c r="K48" s="56"/>
    </row>
    <row r="50" customFormat="false" ht="20.1" hidden="false" customHeight="true" outlineLevel="0" collapsed="false">
      <c r="D50" s="88" t="n">
        <v>91837764</v>
      </c>
    </row>
    <row r="51" customFormat="false" ht="20.1" hidden="false" customHeight="true" outlineLevel="0" collapsed="false">
      <c r="D51" s="88" t="n">
        <v>117000</v>
      </c>
    </row>
    <row r="52" customFormat="false" ht="20.1" hidden="false" customHeight="true" outlineLevel="0" collapsed="false">
      <c r="D52" s="88" t="n">
        <v>2636000</v>
      </c>
    </row>
    <row r="53" customFormat="false" ht="20.1" hidden="false" customHeight="true" outlineLevel="0" collapsed="false">
      <c r="D53" s="88" t="n">
        <v>2536485</v>
      </c>
    </row>
    <row r="54" customFormat="false" ht="20.1" hidden="false" customHeight="true" outlineLevel="0" collapsed="false">
      <c r="D54" s="88" t="n">
        <v>494147168</v>
      </c>
    </row>
    <row r="55" customFormat="false" ht="20.1" hidden="false" customHeight="true" outlineLevel="0" collapsed="false">
      <c r="D55" s="88" t="n">
        <v>678250000</v>
      </c>
    </row>
    <row r="56" customFormat="false" ht="20.1" hidden="false" customHeight="true" outlineLevel="0" collapsed="false">
      <c r="D56" s="88" t="n">
        <v>6876761</v>
      </c>
    </row>
    <row r="57" customFormat="false" ht="20.1" hidden="false" customHeight="true" outlineLevel="0" collapsed="false">
      <c r="D57" s="88" t="n">
        <v>540679</v>
      </c>
    </row>
    <row r="58" customFormat="false" ht="20.1" hidden="false" customHeight="true" outlineLevel="0" collapsed="false">
      <c r="D58" s="88" t="n">
        <v>385381845</v>
      </c>
    </row>
    <row r="59" customFormat="false" ht="20.1" hidden="false" customHeight="true" outlineLevel="0" collapsed="false">
      <c r="D59" s="88" t="n">
        <v>243500000</v>
      </c>
      <c r="E59" s="88" t="n">
        <v>243500000</v>
      </c>
    </row>
    <row r="60" customFormat="false" ht="20.1" hidden="false" customHeight="true" outlineLevel="0" collapsed="false">
      <c r="D60" s="88" t="n">
        <v>88911305</v>
      </c>
    </row>
    <row r="61" customFormat="false" ht="20.1" hidden="false" customHeight="true" outlineLevel="0" collapsed="false">
      <c r="D61" s="88" t="n">
        <v>4928300</v>
      </c>
    </row>
    <row r="62" customFormat="false" ht="20.1" hidden="false" customHeight="true" outlineLevel="0" collapsed="false">
      <c r="D62" s="88" t="n">
        <v>41665600</v>
      </c>
    </row>
    <row r="63" customFormat="false" ht="20.1" hidden="false" customHeight="true" outlineLevel="0" collapsed="false">
      <c r="D63" s="88" t="n">
        <v>19725000</v>
      </c>
    </row>
    <row r="64" customFormat="false" ht="20.1" hidden="false" customHeight="true" outlineLevel="0" collapsed="false">
      <c r="D64" s="88" t="n">
        <v>37718000</v>
      </c>
    </row>
    <row r="65" customFormat="false" ht="20.1" hidden="false" customHeight="true" outlineLevel="0" collapsed="false">
      <c r="D65" s="88" t="n">
        <v>17050000</v>
      </c>
    </row>
    <row r="66" customFormat="false" ht="20.1" hidden="false" customHeight="true" outlineLevel="0" collapsed="false">
      <c r="D66" s="88" t="n">
        <v>43000000</v>
      </c>
    </row>
    <row r="67" customFormat="false" ht="20.1" hidden="false" customHeight="true" outlineLevel="0" collapsed="false">
      <c r="D67" s="88" t="n">
        <v>29200000</v>
      </c>
    </row>
    <row r="68" customFormat="false" ht="20.1" hidden="false" customHeight="true" outlineLevel="0" collapsed="false">
      <c r="D68" s="88" t="n">
        <v>1000000</v>
      </c>
    </row>
    <row r="69" customFormat="false" ht="20.1" hidden="false" customHeight="true" outlineLevel="0" collapsed="false">
      <c r="D69" s="88" t="n">
        <v>1242000</v>
      </c>
    </row>
    <row r="70" customFormat="false" ht="20.1" hidden="false" customHeight="true" outlineLevel="0" collapsed="false">
      <c r="D70" s="88" t="n">
        <v>50000000</v>
      </c>
      <c r="E70" s="88" t="n">
        <v>50000000</v>
      </c>
    </row>
    <row r="71" customFormat="false" ht="20.1" hidden="false" customHeight="true" outlineLevel="0" collapsed="false">
      <c r="D71" s="88" t="n">
        <v>60000000</v>
      </c>
      <c r="E71" s="88" t="n">
        <v>60000000</v>
      </c>
    </row>
    <row r="72" customFormat="false" ht="20.1" hidden="false" customHeight="true" outlineLevel="0" collapsed="false">
      <c r="D72" s="88" t="n">
        <v>26818000</v>
      </c>
    </row>
    <row r="73" customFormat="false" ht="20.1" hidden="false" customHeight="true" outlineLevel="0" collapsed="false">
      <c r="D73" s="88" t="n">
        <v>84000000</v>
      </c>
    </row>
    <row r="74" customFormat="false" ht="20.1" hidden="false" customHeight="true" outlineLevel="0" collapsed="false">
      <c r="D74" s="88" t="n">
        <v>767314000</v>
      </c>
      <c r="E74" s="88" t="n">
        <f aca="false">767314000-26660000</f>
        <v>740654000</v>
      </c>
    </row>
    <row r="75" customFormat="false" ht="20.1" hidden="false" customHeight="true" outlineLevel="0" collapsed="false">
      <c r="D75" s="88" t="n">
        <v>181707567</v>
      </c>
      <c r="E75" s="88" t="n">
        <v>181707567</v>
      </c>
    </row>
    <row r="76" customFormat="false" ht="20.1" hidden="false" customHeight="true" outlineLevel="0" collapsed="false">
      <c r="D76" s="88" t="n">
        <f aca="false">SUM(D50:D75)</f>
        <v>3360103474</v>
      </c>
      <c r="E76" s="88" t="n">
        <f aca="false">SUM(E57:E75)</f>
        <v>1275861567</v>
      </c>
    </row>
    <row r="77" customFormat="false" ht="20.1" hidden="false" customHeight="true" outlineLevel="0" collapsed="false">
      <c r="D77" s="88"/>
    </row>
    <row r="78" customFormat="false" ht="20.1" hidden="false" customHeight="true" outlineLevel="0" collapsed="false">
      <c r="D78" s="88"/>
    </row>
    <row r="79" customFormat="false" ht="20.1" hidden="false" customHeight="true" outlineLevel="0" collapsed="false">
      <c r="D79" s="88"/>
    </row>
    <row r="80" customFormat="false" ht="20.1" hidden="false" customHeight="true" outlineLevel="0" collapsed="false">
      <c r="D80" s="88"/>
    </row>
    <row r="81" customFormat="false" ht="20.1" hidden="false" customHeight="true" outlineLevel="0" collapsed="false">
      <c r="D81" s="88"/>
    </row>
    <row r="82" customFormat="false" ht="20.1" hidden="false" customHeight="true" outlineLevel="0" collapsed="false">
      <c r="D82" s="88"/>
    </row>
    <row r="83" customFormat="false" ht="20.1" hidden="false" customHeight="true" outlineLevel="0" collapsed="false">
      <c r="D83" s="88"/>
    </row>
    <row r="84" customFormat="false" ht="20.1" hidden="false" customHeight="true" outlineLevel="0" collapsed="false">
      <c r="D84" s="88"/>
    </row>
  </sheetData>
  <mergeCells count="6">
    <mergeCell ref="A1:B1"/>
    <mergeCell ref="J1:K1"/>
    <mergeCell ref="A2:B2"/>
    <mergeCell ref="A4:K4"/>
    <mergeCell ref="A5:K5"/>
    <mergeCell ref="E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E20" activeCellId="0" sqref="E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7" width="4.49"/>
    <col collapsed="false" customWidth="true" hidden="false" outlineLevel="0" max="2" min="2" style="344" width="28.62"/>
    <col collapsed="false" customWidth="true" hidden="false" outlineLevel="0" max="3" min="3" style="344" width="15.74"/>
    <col collapsed="false" customWidth="true" hidden="false" outlineLevel="0" max="4" min="4" style="344" width="15.86"/>
    <col collapsed="false" customWidth="true" hidden="false" outlineLevel="0" max="5" min="5" style="344" width="16.24"/>
    <col collapsed="false" customWidth="true" hidden="false" outlineLevel="0" max="6" min="6" style="344" width="16.37"/>
    <col collapsed="false" customWidth="true" hidden="false" outlineLevel="0" max="7" min="7" style="358" width="13.62"/>
    <col collapsed="false" customWidth="true" hidden="false" outlineLevel="0" max="8" min="8" style="358" width="15.99"/>
    <col collapsed="false" customWidth="false" hidden="false" outlineLevel="0" max="9" min="9" style="344" width="8.99"/>
    <col collapsed="false" customWidth="true" hidden="false" outlineLevel="0" max="10" min="10" style="344" width="27.24"/>
    <col collapsed="false" customWidth="false" hidden="false" outlineLevel="0" max="257" min="11" style="344" width="8.99"/>
  </cols>
  <sheetData>
    <row r="1" customFormat="false" ht="15.75" hidden="false" customHeight="true" outlineLevel="0" collapsed="false">
      <c r="A1" s="359" t="s">
        <v>337</v>
      </c>
      <c r="B1" s="359"/>
      <c r="C1" s="360"/>
      <c r="D1" s="360"/>
      <c r="E1" s="360"/>
      <c r="F1" s="360"/>
      <c r="G1" s="361" t="s">
        <v>360</v>
      </c>
      <c r="H1" s="361"/>
    </row>
    <row r="2" customFormat="false" ht="15.75" hidden="false" customHeight="false" outlineLevel="0" collapsed="false">
      <c r="A2" s="362"/>
      <c r="B2" s="362"/>
      <c r="C2" s="362"/>
      <c r="D2" s="362"/>
      <c r="E2" s="362"/>
      <c r="F2" s="362"/>
      <c r="G2" s="363"/>
    </row>
    <row r="3" customFormat="false" ht="18.75" hidden="false" customHeight="true" outlineLevel="0" collapsed="false">
      <c r="A3" s="364" t="s">
        <v>361</v>
      </c>
      <c r="B3" s="364"/>
      <c r="C3" s="364"/>
      <c r="D3" s="364"/>
      <c r="E3" s="364"/>
      <c r="F3" s="364"/>
      <c r="G3" s="364"/>
      <c r="H3" s="364"/>
    </row>
    <row r="4" customFormat="false" ht="18.75" hidden="true" customHeight="true" outlineLevel="0" collapsed="false">
      <c r="A4" s="365" t="s">
        <v>362</v>
      </c>
      <c r="B4" s="365"/>
      <c r="C4" s="365"/>
      <c r="D4" s="365"/>
      <c r="E4" s="365"/>
      <c r="F4" s="365"/>
      <c r="G4" s="365"/>
      <c r="H4" s="366"/>
    </row>
    <row r="5" customFormat="false" ht="18.75" hidden="false" customHeight="true" outlineLevel="0" collapsed="false">
      <c r="A5" s="348" t="s">
        <v>363</v>
      </c>
      <c r="B5" s="348"/>
      <c r="C5" s="348"/>
      <c r="D5" s="348"/>
      <c r="E5" s="348"/>
      <c r="F5" s="348"/>
      <c r="G5" s="348"/>
      <c r="H5" s="348"/>
    </row>
    <row r="6" customFormat="false" ht="13.5" hidden="false" customHeight="true" outlineLevel="0" collapsed="false">
      <c r="G6" s="349" t="s">
        <v>364</v>
      </c>
      <c r="H6" s="349"/>
    </row>
    <row r="7" s="362" customFormat="true" ht="24" hidden="false" customHeight="true" outlineLevel="0" collapsed="false">
      <c r="A7" s="367" t="s">
        <v>6</v>
      </c>
      <c r="B7" s="367" t="s">
        <v>365</v>
      </c>
      <c r="C7" s="368" t="s">
        <v>345</v>
      </c>
      <c r="D7" s="368"/>
      <c r="E7" s="368" t="s">
        <v>343</v>
      </c>
      <c r="F7" s="368"/>
      <c r="G7" s="368" t="s">
        <v>366</v>
      </c>
      <c r="H7" s="368"/>
    </row>
    <row r="8" s="369" customFormat="true" ht="24.75" hidden="false" customHeight="true" outlineLevel="0" collapsed="false">
      <c r="A8" s="367"/>
      <c r="B8" s="367"/>
      <c r="C8" s="368" t="s">
        <v>367</v>
      </c>
      <c r="D8" s="368" t="s">
        <v>368</v>
      </c>
      <c r="E8" s="368" t="s">
        <v>367</v>
      </c>
      <c r="F8" s="368" t="s">
        <v>368</v>
      </c>
      <c r="G8" s="368" t="s">
        <v>367</v>
      </c>
      <c r="H8" s="368" t="s">
        <v>368</v>
      </c>
    </row>
    <row r="9" s="362" customFormat="true" ht="18" hidden="false" customHeight="true" outlineLevel="0" collapsed="false">
      <c r="A9" s="370" t="s">
        <v>18</v>
      </c>
      <c r="B9" s="371" t="s">
        <v>56</v>
      </c>
      <c r="C9" s="372" t="n">
        <v>1</v>
      </c>
      <c r="D9" s="368" t="n">
        <v>2</v>
      </c>
      <c r="E9" s="372" t="n">
        <v>3</v>
      </c>
      <c r="F9" s="372" t="n">
        <v>4</v>
      </c>
      <c r="G9" s="368" t="s">
        <v>369</v>
      </c>
      <c r="H9" s="368" t="s">
        <v>370</v>
      </c>
    </row>
    <row r="10" s="369" customFormat="true" ht="18" hidden="false" customHeight="true" outlineLevel="0" collapsed="false">
      <c r="A10" s="370"/>
      <c r="B10" s="371" t="s">
        <v>371</v>
      </c>
      <c r="C10" s="368" t="n">
        <f aca="false">+C11+C19+C29+C33+C34+C35+C38</f>
        <v>12488796000</v>
      </c>
      <c r="D10" s="368" t="n">
        <f aca="false">+D11+D19+D29+D33+D34+D35+D38</f>
        <v>7678456023</v>
      </c>
      <c r="E10" s="368" t="n">
        <f aca="false">+E11+E19+E32+E33+E34+E35+E38</f>
        <v>19246734806</v>
      </c>
      <c r="F10" s="368" t="n">
        <f aca="false">+F11+F19+F32+F33+F34+F35+F38</f>
        <v>12092412178</v>
      </c>
      <c r="G10" s="373" t="n">
        <f aca="false">E10/C10*100</f>
        <v>154.112012126709</v>
      </c>
      <c r="H10" s="373" t="n">
        <f aca="false">F10/D10*100</f>
        <v>157.484944131717</v>
      </c>
    </row>
    <row r="11" s="375" customFormat="true" ht="18" hidden="false" customHeight="true" outlineLevel="0" collapsed="false">
      <c r="A11" s="350" t="s">
        <v>20</v>
      </c>
      <c r="B11" s="374" t="s">
        <v>21</v>
      </c>
      <c r="C11" s="352" t="n">
        <f aca="false">SUM(C12:C18)</f>
        <v>479000000</v>
      </c>
      <c r="D11" s="352" t="n">
        <f aca="false">SUM(D12:D18)</f>
        <v>479000000</v>
      </c>
      <c r="E11" s="352" t="n">
        <f aca="false">SUM(E12:E18)</f>
        <v>548890500</v>
      </c>
      <c r="F11" s="352" t="n">
        <f aca="false">SUM(F12:F18)</f>
        <v>548890500</v>
      </c>
      <c r="G11" s="373" t="n">
        <f aca="false">E11/C11*100</f>
        <v>114.590918580376</v>
      </c>
      <c r="H11" s="373" t="n">
        <f aca="false">F11/D11*100</f>
        <v>114.590918580376</v>
      </c>
      <c r="J11" s="376"/>
    </row>
    <row r="12" s="380" customFormat="true" ht="18" hidden="false" customHeight="true" outlineLevel="0" collapsed="false">
      <c r="A12" s="377"/>
      <c r="B12" s="378" t="s">
        <v>372</v>
      </c>
      <c r="C12" s="354" t="n">
        <f aca="false">+D12</f>
        <v>77000000</v>
      </c>
      <c r="D12" s="354" t="n">
        <v>77000000</v>
      </c>
      <c r="E12" s="354" t="n">
        <f aca="false">+F12</f>
        <v>272671500</v>
      </c>
      <c r="F12" s="354" t="n">
        <v>272671500</v>
      </c>
      <c r="G12" s="379" t="n">
        <f aca="false">E12/C12*100</f>
        <v>354.118831168831</v>
      </c>
      <c r="H12" s="379" t="n">
        <f aca="false">F12/D12*100</f>
        <v>354.118831168831</v>
      </c>
    </row>
    <row r="13" s="380" customFormat="true" ht="31.5" hidden="false" customHeight="true" outlineLevel="0" collapsed="false">
      <c r="A13" s="377"/>
      <c r="B13" s="378" t="s">
        <v>373</v>
      </c>
      <c r="C13" s="354" t="n">
        <f aca="false">+D13</f>
        <v>113000000</v>
      </c>
      <c r="D13" s="354" t="n">
        <v>113000000</v>
      </c>
      <c r="E13" s="354" t="n">
        <f aca="false">+F13</f>
        <v>96000000</v>
      </c>
      <c r="F13" s="354" t="n">
        <v>96000000</v>
      </c>
      <c r="G13" s="373"/>
      <c r="H13" s="373"/>
    </row>
    <row r="14" s="380" customFormat="true" ht="18" hidden="false" customHeight="true" outlineLevel="0" collapsed="false">
      <c r="A14" s="377"/>
      <c r="B14" s="378" t="s">
        <v>374</v>
      </c>
      <c r="C14" s="354"/>
      <c r="D14" s="354"/>
      <c r="E14" s="354"/>
      <c r="F14" s="354"/>
      <c r="G14" s="379"/>
      <c r="H14" s="379"/>
    </row>
    <row r="15" s="380" customFormat="true" ht="18" hidden="false" customHeight="true" outlineLevel="0" collapsed="false">
      <c r="A15" s="377"/>
      <c r="B15" s="378" t="s">
        <v>375</v>
      </c>
      <c r="C15" s="354" t="n">
        <f aca="false">+D15</f>
        <v>170000000</v>
      </c>
      <c r="D15" s="354" t="n">
        <v>170000000</v>
      </c>
      <c r="E15" s="354" t="n">
        <f aca="false">+F15</f>
        <v>52619000</v>
      </c>
      <c r="F15" s="354" t="n">
        <v>52619000</v>
      </c>
      <c r="G15" s="379" t="n">
        <f aca="false">E15/C15*100</f>
        <v>30.9523529411765</v>
      </c>
      <c r="H15" s="379" t="n">
        <f aca="false">F15/D15*100</f>
        <v>30.9523529411765</v>
      </c>
    </row>
    <row r="16" s="380" customFormat="true" ht="18" hidden="false" customHeight="true" outlineLevel="0" collapsed="false">
      <c r="A16" s="377"/>
      <c r="B16" s="378" t="s">
        <v>376</v>
      </c>
      <c r="C16" s="354" t="n">
        <f aca="false">+D16/1</f>
        <v>119000000</v>
      </c>
      <c r="D16" s="354" t="n">
        <v>119000000</v>
      </c>
      <c r="E16" s="354" t="n">
        <f aca="false">+F16</f>
        <v>127600000</v>
      </c>
      <c r="F16" s="354" t="n">
        <v>127600000</v>
      </c>
      <c r="G16" s="379" t="n">
        <f aca="false">E16/C16*100</f>
        <v>107.226890756303</v>
      </c>
      <c r="H16" s="379" t="n">
        <f aca="false">F16/D16*100</f>
        <v>107.226890756303</v>
      </c>
    </row>
    <row r="17" s="380" customFormat="true" ht="30.75" hidden="false" customHeight="true" outlineLevel="0" collapsed="false">
      <c r="A17" s="377"/>
      <c r="B17" s="378" t="s">
        <v>377</v>
      </c>
      <c r="C17" s="354" t="n">
        <f aca="false">+D17</f>
        <v>0</v>
      </c>
      <c r="D17" s="354"/>
      <c r="E17" s="354"/>
      <c r="F17" s="354"/>
      <c r="G17" s="373"/>
      <c r="H17" s="373"/>
    </row>
    <row r="18" s="380" customFormat="true" ht="23.25" hidden="false" customHeight="true" outlineLevel="0" collapsed="false">
      <c r="A18" s="377"/>
      <c r="B18" s="378" t="s">
        <v>51</v>
      </c>
      <c r="C18" s="354" t="n">
        <f aca="false">+D18</f>
        <v>0</v>
      </c>
      <c r="D18" s="354"/>
      <c r="E18" s="354"/>
      <c r="F18" s="354"/>
      <c r="G18" s="373"/>
      <c r="H18" s="373"/>
    </row>
    <row r="19" s="375" customFormat="true" ht="38.25" hidden="false" customHeight="true" outlineLevel="0" collapsed="false">
      <c r="A19" s="350" t="s">
        <v>38</v>
      </c>
      <c r="B19" s="374" t="s">
        <v>378</v>
      </c>
      <c r="C19" s="352" t="n">
        <f aca="false">+SUM(C20:C28)</f>
        <v>6339830000</v>
      </c>
      <c r="D19" s="352" t="n">
        <f aca="false">+SUM(D20:D28)</f>
        <v>835703000</v>
      </c>
      <c r="E19" s="352" t="n">
        <f aca="false">+SUM(E20:E28)</f>
        <v>8296513350</v>
      </c>
      <c r="F19" s="352" t="n">
        <f aca="false">+SUM(F20:F28)</f>
        <v>1142190722</v>
      </c>
      <c r="G19" s="381" t="n">
        <f aca="false">E19/C19*100</f>
        <v>130.863340972865</v>
      </c>
      <c r="H19" s="381" t="n">
        <f aca="false">F19/D19*100</f>
        <v>136.674239771785</v>
      </c>
    </row>
    <row r="20" s="380" customFormat="true" ht="18" hidden="false" customHeight="true" outlineLevel="0" collapsed="false">
      <c r="A20" s="377"/>
      <c r="B20" s="378" t="s">
        <v>379</v>
      </c>
      <c r="C20" s="354" t="n">
        <v>342800000</v>
      </c>
      <c r="D20" s="354" t="n">
        <v>236000000</v>
      </c>
      <c r="E20" s="382" t="n">
        <v>727000000</v>
      </c>
      <c r="F20" s="354" t="n">
        <v>385239387</v>
      </c>
      <c r="G20" s="379" t="n">
        <f aca="false">E20/C20*100</f>
        <v>212.077012835473</v>
      </c>
      <c r="H20" s="379" t="n">
        <f aca="false">F20/D20*100</f>
        <v>163.237028389831</v>
      </c>
      <c r="I20" s="380" t="n">
        <v>20</v>
      </c>
    </row>
    <row r="21" s="380" customFormat="true" ht="18" hidden="false" customHeight="true" outlineLevel="0" collapsed="false">
      <c r="A21" s="377"/>
      <c r="B21" s="378" t="s">
        <v>41</v>
      </c>
      <c r="C21" s="354" t="n">
        <f aca="false">+D21/0.1</f>
        <v>2060000000</v>
      </c>
      <c r="D21" s="354" t="n">
        <v>206000000</v>
      </c>
      <c r="E21" s="354" t="n">
        <f aca="false">+F21/0.1</f>
        <v>3622119900</v>
      </c>
      <c r="F21" s="354" t="n">
        <v>362211990</v>
      </c>
      <c r="G21" s="379" t="n">
        <f aca="false">E21/C21*100</f>
        <v>175.831063106796</v>
      </c>
      <c r="H21" s="379" t="n">
        <f aca="false">F21/D21*100</f>
        <v>175.831063106796</v>
      </c>
      <c r="I21" s="380" t="n">
        <v>20</v>
      </c>
    </row>
    <row r="22" s="380" customFormat="true" ht="18" hidden="false" customHeight="true" outlineLevel="0" collapsed="false">
      <c r="A22" s="377"/>
      <c r="B22" s="378" t="s">
        <v>380</v>
      </c>
      <c r="C22" s="354" t="n">
        <f aca="false">+D22/0.1</f>
        <v>710000000</v>
      </c>
      <c r="D22" s="354" t="n">
        <v>71000000</v>
      </c>
      <c r="E22" s="354" t="n">
        <f aca="false">+F22/0.1</f>
        <v>905124700</v>
      </c>
      <c r="F22" s="354" t="n">
        <v>90512470</v>
      </c>
      <c r="G22" s="379" t="n">
        <f aca="false">E22/C22*100</f>
        <v>127.482352112676</v>
      </c>
      <c r="H22" s="379" t="n">
        <f aca="false">F22/D22*100</f>
        <v>127.482352112676</v>
      </c>
      <c r="I22" s="380" t="n">
        <v>10</v>
      </c>
    </row>
    <row r="23" s="380" customFormat="true" ht="42.75" hidden="false" customHeight="true" outlineLevel="0" collapsed="false">
      <c r="A23" s="377"/>
      <c r="B23" s="378" t="s">
        <v>381</v>
      </c>
      <c r="C23" s="354" t="n">
        <f aca="false">+D23/0.1</f>
        <v>787030000</v>
      </c>
      <c r="D23" s="354" t="n">
        <v>78703000</v>
      </c>
      <c r="E23" s="354" t="n">
        <f aca="false">+F23/0.1</f>
        <v>1458992230</v>
      </c>
      <c r="F23" s="354" t="n">
        <v>145899223</v>
      </c>
      <c r="G23" s="379" t="n">
        <f aca="false">E23/C23*100</f>
        <v>185.379493793121</v>
      </c>
      <c r="H23" s="379" t="n">
        <f aca="false">F23/D23*100</f>
        <v>185.379493793121</v>
      </c>
      <c r="I23" s="380" t="n">
        <v>10</v>
      </c>
    </row>
    <row r="24" s="380" customFormat="true" ht="18" hidden="false" customHeight="true" outlineLevel="0" collapsed="false">
      <c r="A24" s="377"/>
      <c r="B24" s="378" t="s">
        <v>382</v>
      </c>
      <c r="C24" s="354" t="n">
        <f aca="false">+D24/0.1</f>
        <v>2440000000</v>
      </c>
      <c r="D24" s="354" t="n">
        <v>244000000</v>
      </c>
      <c r="E24" s="354" t="n">
        <f aca="false">+F24/0.1</f>
        <v>1583276520</v>
      </c>
      <c r="F24" s="354" t="n">
        <v>158327652</v>
      </c>
      <c r="G24" s="379" t="n">
        <f aca="false">E24/C24*100</f>
        <v>64.8883819672131</v>
      </c>
      <c r="H24" s="379" t="n">
        <f aca="false">F24/D24*100</f>
        <v>64.8883819672131</v>
      </c>
      <c r="I24" s="380" t="n">
        <v>20</v>
      </c>
    </row>
    <row r="25" s="380" customFormat="true" ht="35.25" hidden="false" customHeight="true" outlineLevel="0" collapsed="false">
      <c r="A25" s="377"/>
      <c r="B25" s="378" t="s">
        <v>383</v>
      </c>
      <c r="C25" s="354"/>
      <c r="D25" s="354"/>
      <c r="E25" s="354"/>
      <c r="F25" s="354"/>
      <c r="G25" s="383"/>
      <c r="H25" s="383"/>
    </row>
    <row r="26" s="380" customFormat="true" ht="18" hidden="false" customHeight="true" outlineLevel="0" collapsed="false">
      <c r="A26" s="377"/>
      <c r="B26" s="378" t="s">
        <v>384</v>
      </c>
      <c r="C26" s="354"/>
      <c r="D26" s="354"/>
      <c r="E26" s="354"/>
      <c r="F26" s="354"/>
      <c r="G26" s="383"/>
      <c r="H26" s="383"/>
    </row>
    <row r="27" s="380" customFormat="true" ht="18" hidden="false" customHeight="true" outlineLevel="0" collapsed="false">
      <c r="A27" s="377"/>
      <c r="B27" s="378" t="s">
        <v>62</v>
      </c>
      <c r="C27" s="354"/>
      <c r="D27" s="354"/>
      <c r="E27" s="354"/>
      <c r="F27" s="354"/>
      <c r="G27" s="383"/>
      <c r="H27" s="383"/>
    </row>
    <row r="28" s="380" customFormat="true" ht="31.5" hidden="false" customHeight="true" outlineLevel="0" collapsed="false">
      <c r="A28" s="377"/>
      <c r="B28" s="378" t="s">
        <v>385</v>
      </c>
      <c r="C28" s="354"/>
      <c r="D28" s="354"/>
      <c r="E28" s="354"/>
      <c r="F28" s="354"/>
      <c r="G28" s="383"/>
      <c r="H28" s="383"/>
    </row>
    <row r="29" s="375" customFormat="true" ht="33.75" hidden="false" customHeight="true" outlineLevel="0" collapsed="false">
      <c r="A29" s="350" t="s">
        <v>52</v>
      </c>
      <c r="B29" s="374" t="s">
        <v>386</v>
      </c>
      <c r="C29" s="352" t="n">
        <f aca="false">+C30+C31</f>
        <v>768970000</v>
      </c>
      <c r="D29" s="352" t="n">
        <f aca="false">+D30+D31</f>
        <v>116497000</v>
      </c>
      <c r="E29" s="352" t="n">
        <v>0</v>
      </c>
      <c r="F29" s="352" t="n">
        <v>0</v>
      </c>
      <c r="G29" s="383"/>
      <c r="H29" s="383"/>
    </row>
    <row r="30" s="375" customFormat="true" ht="33.75" hidden="false" customHeight="true" outlineLevel="0" collapsed="false">
      <c r="A30" s="350" t="n">
        <v>1</v>
      </c>
      <c r="B30" s="378" t="s">
        <v>21</v>
      </c>
      <c r="C30" s="354" t="n">
        <f aca="false">+D30</f>
        <v>44000000</v>
      </c>
      <c r="D30" s="354" t="n">
        <v>44000000</v>
      </c>
      <c r="E30" s="352"/>
      <c r="F30" s="352"/>
      <c r="G30" s="383"/>
      <c r="H30" s="383"/>
    </row>
    <row r="31" s="380" customFormat="true" ht="31.5" hidden="false" customHeight="true" outlineLevel="0" collapsed="false">
      <c r="A31" s="377" t="n">
        <v>2</v>
      </c>
      <c r="B31" s="378" t="s">
        <v>387</v>
      </c>
      <c r="C31" s="354" t="n">
        <f aca="false">+D31/0.1</f>
        <v>724970000</v>
      </c>
      <c r="D31" s="354" t="n">
        <v>72497000</v>
      </c>
      <c r="E31" s="354"/>
      <c r="F31" s="354"/>
      <c r="G31" s="383"/>
      <c r="H31" s="383"/>
    </row>
    <row r="32" s="375" customFormat="true" ht="33.75" hidden="false" customHeight="true" outlineLevel="0" collapsed="false">
      <c r="A32" s="350" t="s">
        <v>161</v>
      </c>
      <c r="B32" s="374" t="s">
        <v>388</v>
      </c>
      <c r="C32" s="352" t="n">
        <v>0</v>
      </c>
      <c r="D32" s="352" t="n">
        <v>0</v>
      </c>
      <c r="E32" s="352" t="n">
        <v>0</v>
      </c>
      <c r="F32" s="352" t="n">
        <v>0</v>
      </c>
      <c r="G32" s="383"/>
      <c r="H32" s="383"/>
    </row>
    <row r="33" s="375" customFormat="true" ht="23.25" hidden="false" customHeight="true" outlineLevel="0" collapsed="false">
      <c r="A33" s="350" t="s">
        <v>389</v>
      </c>
      <c r="B33" s="374" t="s">
        <v>65</v>
      </c>
      <c r="C33" s="352"/>
      <c r="D33" s="352" t="n">
        <v>1146260023</v>
      </c>
      <c r="E33" s="352" t="n">
        <v>667443479</v>
      </c>
      <c r="F33" s="352" t="n">
        <v>667443479</v>
      </c>
      <c r="G33" s="384" t="e">
        <f aca="false">E33/C33*100</f>
        <v>#DIV/0!</v>
      </c>
      <c r="H33" s="385" t="n">
        <f aca="false">F33/D33*100</f>
        <v>58.2279295803375</v>
      </c>
    </row>
    <row r="34" s="375" customFormat="true" ht="30" hidden="false" customHeight="true" outlineLevel="0" collapsed="false">
      <c r="A34" s="350" t="s">
        <v>390</v>
      </c>
      <c r="B34" s="374" t="s">
        <v>391</v>
      </c>
      <c r="C34" s="352" t="n">
        <v>0</v>
      </c>
      <c r="D34" s="352" t="n">
        <v>0</v>
      </c>
      <c r="E34" s="352" t="n">
        <f aca="false">+F34</f>
        <v>747100</v>
      </c>
      <c r="F34" s="352" t="n">
        <v>747100</v>
      </c>
      <c r="G34" s="386"/>
      <c r="H34" s="386"/>
    </row>
    <row r="35" s="375" customFormat="true" ht="33" hidden="false" customHeight="true" outlineLevel="0" collapsed="false">
      <c r="A35" s="350" t="s">
        <v>392</v>
      </c>
      <c r="B35" s="374" t="s">
        <v>393</v>
      </c>
      <c r="C35" s="352" t="n">
        <f aca="false">SUM(C36:C37)</f>
        <v>4900996000</v>
      </c>
      <c r="D35" s="352" t="n">
        <f aca="false">SUM(D36:D37)</f>
        <v>5100996000</v>
      </c>
      <c r="E35" s="352" t="n">
        <f aca="false">SUM(E36:E37)</f>
        <v>8136133237</v>
      </c>
      <c r="F35" s="352" t="n">
        <f aca="false">SUM(F36:F37)</f>
        <v>8136133237</v>
      </c>
      <c r="G35" s="385" t="n">
        <f aca="false">E35/C35*100</f>
        <v>166.009791417908</v>
      </c>
      <c r="H35" s="385" t="n">
        <f aca="false">F35/D35*100</f>
        <v>159.500874672319</v>
      </c>
    </row>
    <row r="36" s="380" customFormat="true" ht="18" hidden="false" customHeight="true" outlineLevel="0" collapsed="false">
      <c r="A36" s="377"/>
      <c r="B36" s="378" t="s">
        <v>394</v>
      </c>
      <c r="C36" s="354" t="n">
        <f aca="false">+D36</f>
        <v>4850875000</v>
      </c>
      <c r="D36" s="354" t="n">
        <f aca="false">4159081000+691794000</f>
        <v>4850875000</v>
      </c>
      <c r="E36" s="354" t="n">
        <f aca="false">+F36</f>
        <v>4851000000</v>
      </c>
      <c r="F36" s="354" t="n">
        <v>4851000000</v>
      </c>
      <c r="G36" s="387" t="n">
        <f aca="false">E36/C36*100</f>
        <v>100.002576854691</v>
      </c>
      <c r="H36" s="387" t="n">
        <f aca="false">F36/D36*100</f>
        <v>100.002576854691</v>
      </c>
    </row>
    <row r="37" s="380" customFormat="true" ht="21.75" hidden="false" customHeight="true" outlineLevel="0" collapsed="false">
      <c r="A37" s="377"/>
      <c r="B37" s="378" t="s">
        <v>395</v>
      </c>
      <c r="C37" s="354" t="n">
        <v>50121000</v>
      </c>
      <c r="D37" s="354" t="n">
        <f aca="false">200000000+50121000</f>
        <v>250121000</v>
      </c>
      <c r="E37" s="354" t="n">
        <v>3285133237</v>
      </c>
      <c r="F37" s="354" t="n">
        <f aca="false">1285133237+2000000000</f>
        <v>3285133237</v>
      </c>
      <c r="G37" s="387" t="n">
        <f aca="false">E37/C37*100</f>
        <v>6554.40481434928</v>
      </c>
      <c r="H37" s="387" t="n">
        <f aca="false">F37/D37*100</f>
        <v>1313.41760068127</v>
      </c>
    </row>
    <row r="38" s="375" customFormat="true" ht="30" hidden="false" customHeight="true" outlineLevel="0" collapsed="false">
      <c r="A38" s="350" t="s">
        <v>392</v>
      </c>
      <c r="B38" s="374" t="s">
        <v>62</v>
      </c>
      <c r="C38" s="352" t="n">
        <v>0</v>
      </c>
      <c r="D38" s="352" t="n">
        <v>0</v>
      </c>
      <c r="E38" s="352" t="n">
        <f aca="false">+F38</f>
        <v>1597007140</v>
      </c>
      <c r="F38" s="352" t="n">
        <v>1597007140</v>
      </c>
      <c r="G38" s="387"/>
      <c r="H38" s="387"/>
    </row>
    <row r="39" customFormat="false" ht="20.25" hidden="false" customHeight="true" outlineLevel="0" collapsed="false"/>
    <row r="40" customFormat="false" ht="15.75" hidden="false" customHeight="false" outlineLevel="0" collapsed="false">
      <c r="A40" s="388"/>
    </row>
    <row r="41" customFormat="false" ht="15.75" hidden="false" customHeight="false" outlineLevel="0" collapsed="false">
      <c r="G41" s="362"/>
    </row>
  </sheetData>
  <mergeCells count="11">
    <mergeCell ref="A1:B1"/>
    <mergeCell ref="G1:H1"/>
    <mergeCell ref="A3:H3"/>
    <mergeCell ref="A4:G4"/>
    <mergeCell ref="A5:H5"/>
    <mergeCell ref="G6:H6"/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329861111111111" right="0.3" top="0.5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7" width="4.99"/>
    <col collapsed="false" customWidth="true" hidden="false" outlineLevel="0" max="2" min="2" style="344" width="18.74"/>
    <col collapsed="false" customWidth="true" hidden="false" outlineLevel="0" max="3" min="3" style="344" width="14.74"/>
    <col collapsed="false" customWidth="true" hidden="false" outlineLevel="0" max="4" min="4" style="344" width="12.24"/>
    <col collapsed="false" customWidth="true" hidden="false" outlineLevel="0" max="5" min="5" style="344" width="13.87"/>
    <col collapsed="false" customWidth="true" hidden="false" outlineLevel="0" max="7" min="6" style="344" width="14.24"/>
    <col collapsed="false" customWidth="true" hidden="false" outlineLevel="0" max="8" min="8" style="344" width="15.62"/>
    <col collapsed="false" customWidth="true" hidden="false" outlineLevel="0" max="9" min="9" style="358" width="7.37"/>
    <col collapsed="false" customWidth="true" hidden="false" outlineLevel="0" max="10" min="10" style="344" width="7.87"/>
    <col collapsed="false" customWidth="true" hidden="false" outlineLevel="0" max="11" min="11" style="358" width="7.11"/>
    <col collapsed="false" customWidth="true" hidden="false" outlineLevel="0" max="12" min="12" style="344" width="13.74"/>
    <col collapsed="false" customWidth="true" hidden="false" outlineLevel="0" max="13" min="13" style="344" width="17.74"/>
    <col collapsed="false" customWidth="false" hidden="false" outlineLevel="0" max="257" min="14" style="344" width="8.99"/>
  </cols>
  <sheetData>
    <row r="1" customFormat="false" ht="33" hidden="false" customHeight="true" outlineLevel="0" collapsed="false">
      <c r="A1" s="389" t="s">
        <v>337</v>
      </c>
      <c r="B1" s="389"/>
      <c r="C1" s="360"/>
      <c r="D1" s="360"/>
      <c r="E1" s="360"/>
      <c r="F1" s="360"/>
      <c r="G1" s="360"/>
      <c r="H1" s="362"/>
      <c r="I1" s="390"/>
      <c r="J1" s="391" t="s">
        <v>396</v>
      </c>
      <c r="K1" s="392"/>
      <c r="L1" s="357"/>
    </row>
    <row r="2" customFormat="false" ht="19.5" hidden="false" customHeight="true" outlineLevel="0" collapsed="false">
      <c r="A2" s="361"/>
      <c r="B2" s="361"/>
      <c r="C2" s="362"/>
      <c r="D2" s="362"/>
      <c r="E2" s="362"/>
      <c r="F2" s="362"/>
      <c r="G2" s="362"/>
      <c r="H2" s="362"/>
      <c r="I2" s="392"/>
      <c r="J2" s="357"/>
      <c r="K2" s="392"/>
      <c r="L2" s="357"/>
    </row>
    <row r="3" customFormat="false" ht="18.75" hidden="false" customHeight="true" outlineLevel="0" collapsed="false">
      <c r="A3" s="364" t="s">
        <v>397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6.5" hidden="true" customHeight="true" outlineLevel="0" collapsed="false">
      <c r="A4" s="393" t="s">
        <v>362</v>
      </c>
      <c r="B4" s="393"/>
      <c r="C4" s="393"/>
      <c r="D4" s="393"/>
      <c r="E4" s="393"/>
      <c r="F4" s="393"/>
      <c r="G4" s="393"/>
      <c r="H4" s="393"/>
      <c r="I4" s="393"/>
      <c r="J4" s="394"/>
      <c r="K4" s="395"/>
    </row>
    <row r="5" customFormat="false" ht="16.5" hidden="false" customHeight="true" outlineLevel="0" collapsed="false">
      <c r="A5" s="396" t="s">
        <v>363</v>
      </c>
      <c r="B5" s="396"/>
      <c r="C5" s="396"/>
      <c r="D5" s="396"/>
      <c r="E5" s="396"/>
      <c r="F5" s="396"/>
      <c r="G5" s="396"/>
      <c r="H5" s="396"/>
      <c r="I5" s="396"/>
      <c r="J5" s="396"/>
      <c r="K5" s="396"/>
    </row>
    <row r="6" customFormat="false" ht="15.75" hidden="false" customHeight="false" outlineLevel="0" collapsed="false">
      <c r="I6" s="349"/>
      <c r="J6" s="397" t="s">
        <v>364</v>
      </c>
      <c r="K6" s="397"/>
    </row>
    <row r="7" s="399" customFormat="true" ht="24.75" hidden="false" customHeight="true" outlineLevel="0" collapsed="false">
      <c r="A7" s="350" t="s">
        <v>6</v>
      </c>
      <c r="B7" s="350" t="s">
        <v>365</v>
      </c>
      <c r="C7" s="398" t="s">
        <v>398</v>
      </c>
      <c r="D7" s="398"/>
      <c r="E7" s="398"/>
      <c r="F7" s="398" t="s">
        <v>399</v>
      </c>
      <c r="G7" s="398"/>
      <c r="H7" s="398"/>
      <c r="I7" s="398" t="s">
        <v>400</v>
      </c>
      <c r="J7" s="398"/>
      <c r="K7" s="398"/>
    </row>
    <row r="8" s="401" customFormat="true" ht="41.25" hidden="false" customHeight="true" outlineLevel="0" collapsed="false">
      <c r="A8" s="350"/>
      <c r="B8" s="350"/>
      <c r="C8" s="400" t="s">
        <v>401</v>
      </c>
      <c r="D8" s="400" t="s">
        <v>402</v>
      </c>
      <c r="E8" s="400" t="s">
        <v>403</v>
      </c>
      <c r="F8" s="400" t="s">
        <v>401</v>
      </c>
      <c r="G8" s="400" t="s">
        <v>402</v>
      </c>
      <c r="H8" s="400" t="s">
        <v>403</v>
      </c>
      <c r="I8" s="400" t="s">
        <v>401</v>
      </c>
      <c r="J8" s="400" t="s">
        <v>402</v>
      </c>
      <c r="K8" s="400" t="s">
        <v>403</v>
      </c>
    </row>
    <row r="9" s="405" customFormat="true" ht="26.25" hidden="false" customHeight="true" outlineLevel="0" collapsed="false">
      <c r="A9" s="377" t="s">
        <v>18</v>
      </c>
      <c r="B9" s="402" t="s">
        <v>56</v>
      </c>
      <c r="C9" s="403" t="n">
        <v>1</v>
      </c>
      <c r="D9" s="354" t="n">
        <v>2</v>
      </c>
      <c r="E9" s="403" t="n">
        <v>3</v>
      </c>
      <c r="F9" s="354" t="n">
        <v>4</v>
      </c>
      <c r="G9" s="403" t="n">
        <v>5</v>
      </c>
      <c r="H9" s="354" t="n">
        <v>6</v>
      </c>
      <c r="I9" s="403" t="s">
        <v>404</v>
      </c>
      <c r="J9" s="354" t="s">
        <v>405</v>
      </c>
      <c r="K9" s="354" t="s">
        <v>406</v>
      </c>
      <c r="L9" s="404"/>
    </row>
    <row r="10" s="375" customFormat="true" ht="30" hidden="false" customHeight="true" outlineLevel="0" collapsed="false">
      <c r="A10" s="406"/>
      <c r="B10" s="407" t="s">
        <v>407</v>
      </c>
      <c r="C10" s="408" t="n">
        <f aca="false">+SUM(C12:C27)</f>
        <v>7678456023</v>
      </c>
      <c r="D10" s="408" t="n">
        <f aca="false">+SUM(D12:D27)</f>
        <v>0</v>
      </c>
      <c r="E10" s="408" t="n">
        <f aca="false">+SUM(E12:E27)</f>
        <v>7678456023</v>
      </c>
      <c r="F10" s="408" t="n">
        <f aca="false">+G10+H10</f>
        <v>12092412178</v>
      </c>
      <c r="G10" s="408" t="n">
        <f aca="false">+G12+G20+G25</f>
        <v>4208486600</v>
      </c>
      <c r="H10" s="408" t="n">
        <f aca="false">+SUM(H12:H26)</f>
        <v>7883925578</v>
      </c>
      <c r="I10" s="409" t="n">
        <f aca="false">+F10/C10*100</f>
        <v>157.484944131717</v>
      </c>
      <c r="J10" s="410"/>
      <c r="K10" s="409" t="n">
        <f aca="false">H10/E10*100</f>
        <v>102.675922794694</v>
      </c>
      <c r="L10" s="376" t="n">
        <f aca="false">7678456023-E10</f>
        <v>0</v>
      </c>
      <c r="M10" s="376"/>
    </row>
    <row r="11" s="380" customFormat="true" ht="24" hidden="false" customHeight="true" outlineLevel="0" collapsed="false">
      <c r="A11" s="411"/>
      <c r="B11" s="412" t="s">
        <v>408</v>
      </c>
      <c r="C11" s="409"/>
      <c r="D11" s="413"/>
      <c r="E11" s="409"/>
      <c r="F11" s="409"/>
      <c r="G11" s="413"/>
      <c r="H11" s="409"/>
      <c r="I11" s="409"/>
      <c r="J11" s="413"/>
      <c r="K11" s="409"/>
    </row>
    <row r="12" s="380" customFormat="true" ht="30" hidden="false" customHeight="true" outlineLevel="0" collapsed="false">
      <c r="A12" s="411" t="n">
        <v>1</v>
      </c>
      <c r="B12" s="414" t="s">
        <v>409</v>
      </c>
      <c r="C12" s="409" t="n">
        <f aca="false">+D12+E12</f>
        <v>80000000</v>
      </c>
      <c r="D12" s="413"/>
      <c r="E12" s="409" t="n">
        <v>80000000</v>
      </c>
      <c r="F12" s="409" t="n">
        <f aca="false">H12</f>
        <v>44984400</v>
      </c>
      <c r="G12" s="409" t="n">
        <v>3178000000</v>
      </c>
      <c r="H12" s="415" t="n">
        <v>44984400</v>
      </c>
      <c r="I12" s="409" t="n">
        <f aca="false">F12/C12*100</f>
        <v>56.2305</v>
      </c>
      <c r="J12" s="413"/>
      <c r="K12" s="409" t="n">
        <f aca="false">H12/E12*100</f>
        <v>56.2305</v>
      </c>
    </row>
    <row r="13" s="380" customFormat="true" ht="33" hidden="false" customHeight="true" outlineLevel="0" collapsed="false">
      <c r="A13" s="411" t="n">
        <v>2</v>
      </c>
      <c r="B13" s="414" t="s">
        <v>410</v>
      </c>
      <c r="C13" s="409" t="n">
        <f aca="false">+D13+E13</f>
        <v>0</v>
      </c>
      <c r="D13" s="413"/>
      <c r="E13" s="409"/>
      <c r="F13" s="409" t="n">
        <f aca="false">H13</f>
        <v>0</v>
      </c>
      <c r="G13" s="413"/>
      <c r="H13" s="415"/>
      <c r="I13" s="409"/>
      <c r="J13" s="413"/>
      <c r="K13" s="409"/>
    </row>
    <row r="14" s="380" customFormat="true" ht="30" hidden="false" customHeight="true" outlineLevel="0" collapsed="false">
      <c r="A14" s="411" t="n">
        <v>3</v>
      </c>
      <c r="B14" s="414" t="s">
        <v>411</v>
      </c>
      <c r="C14" s="409" t="n">
        <f aca="false">+D14+E14</f>
        <v>13200000</v>
      </c>
      <c r="D14" s="413"/>
      <c r="E14" s="409" t="n">
        <v>13200000</v>
      </c>
      <c r="F14" s="409" t="n">
        <f aca="false">H14</f>
        <v>0</v>
      </c>
      <c r="G14" s="413"/>
      <c r="H14" s="415"/>
      <c r="I14" s="409"/>
      <c r="J14" s="413"/>
      <c r="K14" s="409"/>
    </row>
    <row r="15" s="380" customFormat="true" ht="30" hidden="false" customHeight="true" outlineLevel="0" collapsed="false">
      <c r="A15" s="411" t="n">
        <v>4</v>
      </c>
      <c r="B15" s="414" t="s">
        <v>412</v>
      </c>
      <c r="C15" s="409" t="n">
        <f aca="false">+D15+E15</f>
        <v>30000000</v>
      </c>
      <c r="D15" s="413"/>
      <c r="E15" s="409" t="n">
        <v>30000000</v>
      </c>
      <c r="F15" s="409" t="n">
        <f aca="false">H15</f>
        <v>29960000</v>
      </c>
      <c r="G15" s="413"/>
      <c r="H15" s="415" t="n">
        <v>29960000</v>
      </c>
      <c r="I15" s="409" t="n">
        <f aca="false">F15/C15*100</f>
        <v>99.8666666666667</v>
      </c>
      <c r="J15" s="413"/>
      <c r="K15" s="409" t="n">
        <f aca="false">H15/E15*100</f>
        <v>99.8666666666667</v>
      </c>
      <c r="L15" s="416"/>
    </row>
    <row r="16" s="380" customFormat="true" ht="30" hidden="false" customHeight="true" outlineLevel="0" collapsed="false">
      <c r="A16" s="411" t="n">
        <v>5</v>
      </c>
      <c r="B16" s="414" t="s">
        <v>413</v>
      </c>
      <c r="C16" s="409" t="n">
        <f aca="false">+D16+E16</f>
        <v>10000000</v>
      </c>
      <c r="D16" s="413"/>
      <c r="E16" s="409" t="n">
        <v>10000000</v>
      </c>
      <c r="F16" s="409" t="n">
        <f aca="false">H16</f>
        <v>6800000</v>
      </c>
      <c r="G16" s="413"/>
      <c r="H16" s="415" t="n">
        <v>6800000</v>
      </c>
      <c r="I16" s="409" t="n">
        <f aca="false">F16/C16*100</f>
        <v>68</v>
      </c>
      <c r="J16" s="413"/>
      <c r="K16" s="409" t="n">
        <f aca="false">H16/E16*100</f>
        <v>68</v>
      </c>
    </row>
    <row r="17" s="380" customFormat="true" ht="30" hidden="false" customHeight="true" outlineLevel="0" collapsed="false">
      <c r="A17" s="411" t="n">
        <v>6</v>
      </c>
      <c r="B17" s="414" t="s">
        <v>414</v>
      </c>
      <c r="C17" s="409" t="n">
        <f aca="false">+D17+E17</f>
        <v>10000000</v>
      </c>
      <c r="D17" s="413"/>
      <c r="E17" s="409" t="n">
        <v>10000000</v>
      </c>
      <c r="F17" s="409" t="n">
        <f aca="false">H17</f>
        <v>9000000</v>
      </c>
      <c r="G17" s="413"/>
      <c r="H17" s="409" t="n">
        <v>9000000</v>
      </c>
      <c r="I17" s="409"/>
      <c r="J17" s="413"/>
      <c r="K17" s="409" t="n">
        <f aca="false">H17/E17*100</f>
        <v>90</v>
      </c>
    </row>
    <row r="18" s="380" customFormat="true" ht="30" hidden="false" customHeight="true" outlineLevel="0" collapsed="false">
      <c r="A18" s="411" t="n">
        <v>7</v>
      </c>
      <c r="B18" s="414" t="s">
        <v>415</v>
      </c>
      <c r="C18" s="409" t="n">
        <f aca="false">+D18+E18</f>
        <v>0</v>
      </c>
      <c r="D18" s="413"/>
      <c r="E18" s="409"/>
      <c r="F18" s="409" t="n">
        <f aca="false">H18</f>
        <v>12540000</v>
      </c>
      <c r="G18" s="413"/>
      <c r="H18" s="415" t="n">
        <v>12540000</v>
      </c>
      <c r="I18" s="409"/>
      <c r="J18" s="413"/>
      <c r="K18" s="409"/>
    </row>
    <row r="19" s="380" customFormat="true" ht="30" hidden="false" customHeight="true" outlineLevel="0" collapsed="false">
      <c r="A19" s="411" t="n">
        <v>8</v>
      </c>
      <c r="B19" s="414" t="s">
        <v>416</v>
      </c>
      <c r="C19" s="409" t="n">
        <f aca="false">+D19+E19</f>
        <v>398000000</v>
      </c>
      <c r="D19" s="413"/>
      <c r="E19" s="409" t="n">
        <v>398000000</v>
      </c>
      <c r="F19" s="409" t="n">
        <f aca="false">H19</f>
        <v>338300480</v>
      </c>
      <c r="G19" s="413"/>
      <c r="H19" s="415" t="n">
        <v>338300480</v>
      </c>
      <c r="I19" s="409" t="n">
        <f aca="false">F19/C19*100</f>
        <v>85.0001206030151</v>
      </c>
      <c r="J19" s="413"/>
      <c r="K19" s="409" t="n">
        <f aca="false">H19/E19*100</f>
        <v>85.0001206030151</v>
      </c>
    </row>
    <row r="20" s="417" customFormat="true" ht="56.25" hidden="false" customHeight="true" outlineLevel="0" collapsed="false">
      <c r="A20" s="411" t="n">
        <v>9</v>
      </c>
      <c r="B20" s="414" t="s">
        <v>417</v>
      </c>
      <c r="C20" s="409" t="n">
        <f aca="false">+D20+E20</f>
        <v>5433016000</v>
      </c>
      <c r="D20" s="413"/>
      <c r="E20" s="409" t="n">
        <v>5433016000</v>
      </c>
      <c r="F20" s="409" t="n">
        <f aca="false">H20</f>
        <v>6503189840</v>
      </c>
      <c r="G20" s="409" t="n">
        <v>400206600</v>
      </c>
      <c r="H20" s="409" t="n">
        <v>6503189840</v>
      </c>
      <c r="I20" s="409" t="n">
        <f aca="false">F20/C20*100</f>
        <v>119.697601479547</v>
      </c>
      <c r="J20" s="413"/>
      <c r="K20" s="409" t="n">
        <f aca="false">H20/E20*100</f>
        <v>119.697601479547</v>
      </c>
    </row>
    <row r="21" s="380" customFormat="true" ht="30" hidden="false" customHeight="true" outlineLevel="0" collapsed="false">
      <c r="A21" s="411" t="n">
        <v>10</v>
      </c>
      <c r="B21" s="414" t="s">
        <v>418</v>
      </c>
      <c r="C21" s="409" t="n">
        <f aca="false">+D21+E21</f>
        <v>85944000</v>
      </c>
      <c r="D21" s="413"/>
      <c r="E21" s="409" t="n">
        <v>85944000</v>
      </c>
      <c r="F21" s="409" t="n">
        <f aca="false">H21</f>
        <v>222581960</v>
      </c>
      <c r="G21" s="413"/>
      <c r="H21" s="415" t="n">
        <v>222581960</v>
      </c>
      <c r="I21" s="409" t="n">
        <f aca="false">F21/C21*100</f>
        <v>258.984873871358</v>
      </c>
      <c r="J21" s="413"/>
      <c r="K21" s="409" t="n">
        <f aca="false">H21/E21*100</f>
        <v>258.984873871358</v>
      </c>
    </row>
    <row r="22" s="380" customFormat="true" ht="30" hidden="false" customHeight="true" outlineLevel="0" collapsed="false">
      <c r="A22" s="411" t="n">
        <v>11</v>
      </c>
      <c r="B22" s="414" t="s">
        <v>419</v>
      </c>
      <c r="C22" s="409" t="n">
        <f aca="false">+D22+E22</f>
        <v>170000000</v>
      </c>
      <c r="D22" s="413"/>
      <c r="E22" s="409" t="n">
        <v>170000000</v>
      </c>
      <c r="F22" s="409" t="n">
        <f aca="false">H22</f>
        <v>0</v>
      </c>
      <c r="G22" s="413"/>
      <c r="H22" s="409"/>
      <c r="I22" s="409"/>
      <c r="J22" s="413"/>
      <c r="K22" s="409"/>
    </row>
    <row r="23" s="380" customFormat="true" ht="30" hidden="false" customHeight="true" outlineLevel="0" collapsed="false">
      <c r="A23" s="411" t="n">
        <v>12</v>
      </c>
      <c r="B23" s="414" t="s">
        <v>420</v>
      </c>
      <c r="C23" s="409" t="n">
        <f aca="false">+D23+E23</f>
        <v>110900000</v>
      </c>
      <c r="D23" s="413"/>
      <c r="E23" s="409" t="n">
        <f aca="false">78400000+32500000</f>
        <v>110900000</v>
      </c>
      <c r="F23" s="409" t="n">
        <f aca="false">H23</f>
        <v>189613581</v>
      </c>
      <c r="G23" s="413"/>
      <c r="H23" s="415" t="n">
        <v>189613581</v>
      </c>
      <c r="I23" s="409" t="n">
        <f aca="false">F23/C23*100</f>
        <v>170.977079350766</v>
      </c>
      <c r="J23" s="413"/>
      <c r="K23" s="409" t="n">
        <f aca="false">H23/E23*100</f>
        <v>170.977079350766</v>
      </c>
    </row>
    <row r="24" s="380" customFormat="true" ht="30" hidden="false" customHeight="true" outlineLevel="0" collapsed="false">
      <c r="A24" s="411" t="n">
        <v>13</v>
      </c>
      <c r="B24" s="414" t="s">
        <v>421</v>
      </c>
      <c r="C24" s="409" t="n">
        <f aca="false">+D24+E24</f>
        <v>121876000</v>
      </c>
      <c r="D24" s="413"/>
      <c r="E24" s="409" t="n">
        <v>121876000</v>
      </c>
      <c r="F24" s="409" t="n">
        <f aca="false">H24</f>
        <v>0</v>
      </c>
      <c r="G24" s="413"/>
      <c r="H24" s="409"/>
      <c r="I24" s="409"/>
      <c r="J24" s="413"/>
      <c r="K24" s="409"/>
    </row>
    <row r="25" s="380" customFormat="true" ht="30" hidden="false" customHeight="true" outlineLevel="0" collapsed="false">
      <c r="A25" s="411" t="n">
        <v>14</v>
      </c>
      <c r="B25" s="414" t="s">
        <v>422</v>
      </c>
      <c r="C25" s="409" t="n">
        <f aca="false">+D25+E25</f>
        <v>0</v>
      </c>
      <c r="D25" s="413"/>
      <c r="E25" s="409"/>
      <c r="F25" s="409" t="n">
        <f aca="false">H25</f>
        <v>0</v>
      </c>
      <c r="G25" s="409" t="n">
        <v>630280000</v>
      </c>
      <c r="H25" s="409"/>
      <c r="I25" s="409"/>
      <c r="J25" s="413"/>
      <c r="K25" s="409"/>
    </row>
    <row r="26" s="380" customFormat="true" ht="39.75" hidden="false" customHeight="true" outlineLevel="0" collapsed="false">
      <c r="A26" s="411" t="n">
        <v>15</v>
      </c>
      <c r="B26" s="414" t="s">
        <v>423</v>
      </c>
      <c r="C26" s="409" t="n">
        <f aca="false">+D26+E26</f>
        <v>1099023023</v>
      </c>
      <c r="D26" s="413"/>
      <c r="E26" s="409" t="n">
        <v>1099023023</v>
      </c>
      <c r="F26" s="409" t="n">
        <f aca="false">H26</f>
        <v>526955317</v>
      </c>
      <c r="G26" s="413"/>
      <c r="H26" s="409" t="n">
        <v>526955317</v>
      </c>
      <c r="I26" s="409"/>
      <c r="J26" s="413"/>
      <c r="K26" s="409"/>
    </row>
    <row r="27" customFormat="false" ht="24.75" hidden="false" customHeight="true" outlineLevel="0" collapsed="false">
      <c r="A27" s="418" t="n">
        <v>16</v>
      </c>
      <c r="B27" s="356" t="s">
        <v>424</v>
      </c>
      <c r="C27" s="409" t="n">
        <f aca="false">+D27+E27</f>
        <v>116497000</v>
      </c>
      <c r="D27" s="356"/>
      <c r="E27" s="409" t="n">
        <v>116497000</v>
      </c>
      <c r="F27" s="356"/>
      <c r="G27" s="356"/>
      <c r="H27" s="356"/>
      <c r="I27" s="419"/>
      <c r="J27" s="356"/>
      <c r="K27" s="419"/>
    </row>
    <row r="28" customFormat="false" ht="15.75" hidden="false" customHeight="true" outlineLevel="0" collapsed="false">
      <c r="A28" s="420"/>
      <c r="B28" s="420"/>
      <c r="C28" s="421"/>
      <c r="D28" s="421"/>
      <c r="E28" s="421"/>
      <c r="F28" s="421"/>
      <c r="G28" s="421"/>
      <c r="H28" s="421"/>
      <c r="I28" s="360"/>
    </row>
    <row r="29" customFormat="false" ht="15.75" hidden="false" customHeight="true" outlineLevel="0" collapsed="false">
      <c r="A29" s="422"/>
      <c r="B29" s="422"/>
      <c r="C29" s="423"/>
      <c r="D29" s="423"/>
      <c r="E29" s="423"/>
      <c r="F29" s="423"/>
      <c r="G29" s="423"/>
      <c r="H29" s="423"/>
      <c r="I29" s="362"/>
    </row>
    <row r="30" customFormat="false" ht="15.75" hidden="false" customHeight="true" outlineLevel="0" collapsed="false">
      <c r="A30" s="422"/>
      <c r="B30" s="422"/>
      <c r="C30" s="423"/>
      <c r="D30" s="423"/>
      <c r="E30" s="423"/>
      <c r="F30" s="423"/>
      <c r="G30" s="423"/>
      <c r="H30" s="423"/>
    </row>
    <row r="31" customFormat="false" ht="15.75" hidden="false" customHeight="true" outlineLevel="0" collapsed="false">
      <c r="A31" s="422"/>
      <c r="B31" s="422"/>
      <c r="C31" s="423"/>
      <c r="D31" s="423"/>
      <c r="E31" s="423"/>
      <c r="F31" s="423"/>
      <c r="G31" s="423"/>
      <c r="H31" s="423"/>
    </row>
    <row r="32" customFormat="false" ht="15.75" hidden="false" customHeight="false" outlineLevel="0" collapsed="false">
      <c r="A32" s="388"/>
    </row>
    <row r="34" customFormat="false" ht="15.75" hidden="false" customHeight="false" outlineLevel="0" collapsed="false">
      <c r="I34" s="362"/>
    </row>
  </sheetData>
  <mergeCells count="13">
    <mergeCell ref="A2:B2"/>
    <mergeCell ref="A3:K3"/>
    <mergeCell ref="A4:I4"/>
    <mergeCell ref="A5:K5"/>
    <mergeCell ref="A7:A8"/>
    <mergeCell ref="B7:B8"/>
    <mergeCell ref="C7:E7"/>
    <mergeCell ref="F7:H7"/>
    <mergeCell ref="I7:K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2" right="0.2" top="0.1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7" colorId="64" zoomScale="148" zoomScaleNormal="148" zoomScalePageLayoutView="100" workbookViewId="0">
      <selection pane="topLeft" activeCell="M11" activeCellId="0" sqref="M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24" width="27.62"/>
    <col collapsed="false" customWidth="true" hidden="false" outlineLevel="0" max="2" min="2" style="424" width="9.37"/>
    <col collapsed="false" customWidth="true" hidden="false" outlineLevel="0" max="3" min="3" style="424" width="11.24"/>
    <col collapsed="false" customWidth="true" hidden="false" outlineLevel="0" max="4" min="4" style="424" width="6.86"/>
    <col collapsed="false" customWidth="true" hidden="false" outlineLevel="0" max="5" min="5" style="424" width="10.99"/>
    <col collapsed="false" customWidth="true" hidden="false" outlineLevel="0" max="6" min="6" style="424" width="10.49"/>
    <col collapsed="false" customWidth="true" hidden="false" outlineLevel="0" max="7" min="7" style="424" width="10.62"/>
    <col collapsed="false" customWidth="true" hidden="false" outlineLevel="0" max="8" min="8" style="424" width="8.24"/>
    <col collapsed="false" customWidth="true" hidden="false" outlineLevel="0" max="10" min="9" style="424" width="10.87"/>
    <col collapsed="false" customWidth="true" hidden="false" outlineLevel="0" max="11" min="11" style="424" width="10.11"/>
    <col collapsed="false" customWidth="false" hidden="false" outlineLevel="0" max="257" min="12" style="424" width="8.99"/>
  </cols>
  <sheetData>
    <row r="1" customFormat="false" ht="15.75" hidden="false" customHeight="true" outlineLevel="0" collapsed="false">
      <c r="A1" s="359" t="s">
        <v>337</v>
      </c>
      <c r="B1" s="359"/>
      <c r="C1" s="344"/>
      <c r="D1" s="390"/>
      <c r="E1" s="344"/>
      <c r="F1" s="391" t="s">
        <v>425</v>
      </c>
      <c r="G1" s="391"/>
      <c r="H1" s="391"/>
      <c r="I1" s="391"/>
      <c r="J1" s="391"/>
      <c r="K1" s="391"/>
      <c r="L1" s="425"/>
    </row>
    <row r="2" customFormat="false" ht="15.75" hidden="false" customHeight="true" outlineLevel="0" collapsed="false">
      <c r="A2" s="361" t="s">
        <v>426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</row>
    <row r="3" customFormat="false" ht="15.75" hidden="false" customHeight="true" outlineLevel="0" collapsed="false">
      <c r="A3" s="426" t="s">
        <v>427</v>
      </c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</row>
    <row r="4" customFormat="false" ht="15.75" hidden="false" customHeight="true" outlineLevel="0" collapsed="false">
      <c r="A4" s="427"/>
      <c r="B4" s="427"/>
      <c r="C4" s="427"/>
      <c r="D4" s="427"/>
      <c r="E4" s="427"/>
      <c r="F4" s="427"/>
      <c r="G4" s="427"/>
      <c r="H4" s="427"/>
      <c r="I4" s="427"/>
      <c r="J4" s="428" t="s">
        <v>428</v>
      </c>
      <c r="K4" s="428"/>
    </row>
    <row r="5" customFormat="false" ht="26.25" hidden="false" customHeight="true" outlineLevel="0" collapsed="false">
      <c r="A5" s="377" t="s">
        <v>429</v>
      </c>
      <c r="B5" s="377" t="s">
        <v>430</v>
      </c>
      <c r="C5" s="377" t="s">
        <v>431</v>
      </c>
      <c r="D5" s="377"/>
      <c r="E5" s="377" t="s">
        <v>432</v>
      </c>
      <c r="F5" s="418" t="s">
        <v>433</v>
      </c>
      <c r="G5" s="418"/>
      <c r="H5" s="418"/>
      <c r="I5" s="418"/>
      <c r="J5" s="418"/>
      <c r="K5" s="418"/>
    </row>
    <row r="6" customFormat="false" ht="27.75" hidden="false" customHeight="true" outlineLevel="0" collapsed="false">
      <c r="A6" s="377"/>
      <c r="B6" s="377"/>
      <c r="C6" s="377"/>
      <c r="D6" s="377"/>
      <c r="E6" s="377"/>
      <c r="F6" s="377" t="s">
        <v>434</v>
      </c>
      <c r="G6" s="377" t="s">
        <v>435</v>
      </c>
      <c r="H6" s="418" t="s">
        <v>436</v>
      </c>
      <c r="I6" s="418"/>
      <c r="J6" s="418"/>
      <c r="K6" s="418"/>
    </row>
    <row r="7" customFormat="false" ht="88.5" hidden="false" customHeight="true" outlineLevel="0" collapsed="false">
      <c r="A7" s="377"/>
      <c r="B7" s="377"/>
      <c r="C7" s="377" t="s">
        <v>434</v>
      </c>
      <c r="D7" s="377" t="s">
        <v>437</v>
      </c>
      <c r="E7" s="377"/>
      <c r="F7" s="377"/>
      <c r="G7" s="377"/>
      <c r="H7" s="377" t="s">
        <v>438</v>
      </c>
      <c r="I7" s="377" t="s">
        <v>439</v>
      </c>
      <c r="J7" s="377" t="s">
        <v>440</v>
      </c>
      <c r="K7" s="377" t="s">
        <v>441</v>
      </c>
    </row>
    <row r="8" customFormat="false" ht="23.25" hidden="false" customHeight="true" outlineLevel="0" collapsed="false">
      <c r="A8" s="429" t="s">
        <v>434</v>
      </c>
      <c r="B8" s="377"/>
      <c r="C8" s="430" t="n">
        <f aca="false">+C9</f>
        <v>8782141000</v>
      </c>
      <c r="D8" s="430" t="n">
        <f aca="false">+D9</f>
        <v>0</v>
      </c>
      <c r="E8" s="430" t="n">
        <f aca="false">+E9</f>
        <v>5058500000</v>
      </c>
      <c r="F8" s="430" t="n">
        <f aca="false">+F9</f>
        <v>3578206600</v>
      </c>
      <c r="G8" s="430" t="n">
        <f aca="false">+G9</f>
        <v>2672000000</v>
      </c>
      <c r="H8" s="430" t="n">
        <f aca="false">+H9</f>
        <v>0</v>
      </c>
      <c r="I8" s="430" t="n">
        <f aca="false">+I9</f>
        <v>2000000000</v>
      </c>
      <c r="J8" s="430" t="n">
        <f aca="false">+J9</f>
        <v>1541162000</v>
      </c>
      <c r="K8" s="430" t="n">
        <f aca="false">+K9</f>
        <v>37044600</v>
      </c>
    </row>
    <row r="9" s="434" customFormat="true" ht="21.75" hidden="false" customHeight="true" outlineLevel="0" collapsed="false">
      <c r="A9" s="431" t="s">
        <v>442</v>
      </c>
      <c r="B9" s="432"/>
      <c r="C9" s="430" t="n">
        <f aca="false">SUM(C10:C13)</f>
        <v>8782141000</v>
      </c>
      <c r="D9" s="433" t="n">
        <f aca="false">SUM(D10:D13)</f>
        <v>0</v>
      </c>
      <c r="E9" s="430" t="n">
        <f aca="false">SUM(E10:E13)</f>
        <v>5058500000</v>
      </c>
      <c r="F9" s="430" t="n">
        <f aca="false">SUM(F10:F13)</f>
        <v>3578206600</v>
      </c>
      <c r="G9" s="430" t="n">
        <f aca="false">SUM(G10:G13)</f>
        <v>2672000000</v>
      </c>
      <c r="H9" s="430" t="n">
        <f aca="false">SUM(H10:H13)</f>
        <v>0</v>
      </c>
      <c r="I9" s="430" t="n">
        <f aca="false">SUM(I10:I13)</f>
        <v>2000000000</v>
      </c>
      <c r="J9" s="430" t="n">
        <f aca="false">SUM(J10:J13)</f>
        <v>1541162000</v>
      </c>
      <c r="K9" s="430" t="n">
        <f aca="false">SUM(K10:K13)</f>
        <v>37044600</v>
      </c>
    </row>
    <row r="10" s="438" customFormat="true" ht="80.25" hidden="false" customHeight="true" outlineLevel="0" collapsed="false">
      <c r="A10" s="435" t="s">
        <v>443</v>
      </c>
      <c r="B10" s="436" t="s">
        <v>444</v>
      </c>
      <c r="C10" s="433" t="n">
        <v>2482854000</v>
      </c>
      <c r="D10" s="433"/>
      <c r="E10" s="433" t="n">
        <v>2200000000</v>
      </c>
      <c r="F10" s="433" t="n">
        <f aca="false">+H10+I10+J10+K10</f>
        <v>2000000000</v>
      </c>
      <c r="G10" s="437" t="n">
        <v>0</v>
      </c>
      <c r="H10" s="433"/>
      <c r="I10" s="433" t="n">
        <v>2000000000</v>
      </c>
      <c r="J10" s="433"/>
      <c r="K10" s="433"/>
    </row>
    <row r="11" s="438" customFormat="true" ht="48" hidden="false" customHeight="true" outlineLevel="0" collapsed="false">
      <c r="A11" s="439" t="s">
        <v>445</v>
      </c>
      <c r="B11" s="436" t="s">
        <v>446</v>
      </c>
      <c r="C11" s="433" t="n">
        <v>958510000</v>
      </c>
      <c r="D11" s="433"/>
      <c r="E11" s="433" t="n">
        <v>958500000</v>
      </c>
      <c r="F11" s="433" t="n">
        <f aca="false">+H11+I11+J11+K11</f>
        <v>400206600</v>
      </c>
      <c r="G11" s="433" t="n">
        <v>400000000</v>
      </c>
      <c r="H11" s="433"/>
      <c r="I11" s="433"/>
      <c r="J11" s="433" t="n">
        <v>363162000</v>
      </c>
      <c r="K11" s="433" t="n">
        <v>37044600</v>
      </c>
    </row>
    <row r="12" s="438" customFormat="true" ht="50.25" hidden="false" customHeight="true" outlineLevel="0" collapsed="false">
      <c r="A12" s="439" t="s">
        <v>447</v>
      </c>
      <c r="B12" s="436" t="s">
        <v>446</v>
      </c>
      <c r="C12" s="433" t="n">
        <v>4178886000</v>
      </c>
      <c r="D12" s="433"/>
      <c r="E12" s="433" t="n">
        <v>800000000</v>
      </c>
      <c r="F12" s="433" t="n">
        <f aca="false">+H12+I12+J12+K12</f>
        <v>600000000</v>
      </c>
      <c r="G12" s="433" t="n">
        <v>2272000000</v>
      </c>
      <c r="H12" s="433"/>
      <c r="I12" s="433"/>
      <c r="J12" s="433" t="n">
        <v>600000000</v>
      </c>
      <c r="K12" s="433"/>
    </row>
    <row r="13" s="434" customFormat="true" ht="50.25" hidden="false" customHeight="true" outlineLevel="0" collapsed="false">
      <c r="A13" s="439" t="s">
        <v>448</v>
      </c>
      <c r="B13" s="436" t="s">
        <v>444</v>
      </c>
      <c r="C13" s="433" t="n">
        <v>1161891000</v>
      </c>
      <c r="D13" s="436"/>
      <c r="E13" s="433" t="n">
        <v>1100000000</v>
      </c>
      <c r="F13" s="433" t="n">
        <f aca="false">+H13+I13+J13+K13</f>
        <v>578000000</v>
      </c>
      <c r="G13" s="437" t="n">
        <v>0</v>
      </c>
      <c r="H13" s="436"/>
      <c r="I13" s="436"/>
      <c r="J13" s="433" t="n">
        <v>578000000</v>
      </c>
      <c r="K13" s="433"/>
    </row>
  </sheetData>
  <mergeCells count="13">
    <mergeCell ref="A1:B1"/>
    <mergeCell ref="F1:K1"/>
    <mergeCell ref="A2:L2"/>
    <mergeCell ref="A3:L3"/>
    <mergeCell ref="J4:K4"/>
    <mergeCell ref="A5:A7"/>
    <mergeCell ref="B5:B7"/>
    <mergeCell ref="C5:D6"/>
    <mergeCell ref="E5:E7"/>
    <mergeCell ref="F5:K5"/>
    <mergeCell ref="F6:F7"/>
    <mergeCell ref="G6:G7"/>
    <mergeCell ref="H6:K6"/>
  </mergeCells>
  <printOptions headings="false" gridLines="false" gridLinesSet="true" horizontalCentered="false" verticalCentered="false"/>
  <pageMargins left="0.433333333333333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4" width="21.86"/>
    <col collapsed="false" customWidth="true" hidden="false" outlineLevel="0" max="2" min="2" style="344" width="15.62"/>
    <col collapsed="false" customWidth="true" hidden="false" outlineLevel="0" max="3" min="3" style="344" width="15.49"/>
    <col collapsed="false" customWidth="true" hidden="false" outlineLevel="0" max="4" min="4" style="344" width="15.86"/>
    <col collapsed="false" customWidth="true" hidden="false" outlineLevel="0" max="5" min="5" style="358" width="15.49"/>
    <col collapsed="false" customWidth="true" hidden="false" outlineLevel="0" max="6" min="6" style="358" width="14.74"/>
    <col collapsed="false" customWidth="true" hidden="false" outlineLevel="0" max="7" min="7" style="358" width="15.74"/>
    <col collapsed="false" customWidth="true" hidden="false" outlineLevel="0" max="8" min="8" style="344" width="27.24"/>
    <col collapsed="false" customWidth="true" hidden="false" outlineLevel="0" max="9" min="9" style="344" width="15.62"/>
    <col collapsed="false" customWidth="false" hidden="false" outlineLevel="0" max="257" min="10" style="344" width="8.99"/>
  </cols>
  <sheetData>
    <row r="1" customFormat="false" ht="15.75" hidden="false" customHeight="true" outlineLevel="0" collapsed="false">
      <c r="A1" s="359" t="s">
        <v>337</v>
      </c>
      <c r="B1" s="359"/>
      <c r="C1" s="359"/>
      <c r="D1" s="359"/>
      <c r="E1" s="359"/>
      <c r="F1" s="440" t="s">
        <v>449</v>
      </c>
      <c r="G1" s="440"/>
      <c r="H1" s="440"/>
      <c r="I1" s="440"/>
    </row>
    <row r="2" customFormat="false" ht="15.75" hidden="false" customHeight="false" outlineLevel="0" collapsed="false">
      <c r="A2" s="389"/>
      <c r="B2" s="389"/>
      <c r="C2" s="389"/>
      <c r="D2" s="389"/>
      <c r="E2" s="363"/>
      <c r="F2" s="363"/>
      <c r="G2" s="363"/>
    </row>
    <row r="3" customFormat="false" ht="15.75" hidden="true" customHeight="true" outlineLevel="0" collapsed="false">
      <c r="A3" s="390"/>
      <c r="B3" s="390"/>
      <c r="C3" s="390"/>
      <c r="D3" s="390"/>
      <c r="E3" s="390"/>
      <c r="F3" s="441"/>
      <c r="G3" s="441"/>
    </row>
    <row r="4" customFormat="false" ht="16.5" hidden="false" customHeight="true" outlineLevel="0" collapsed="false">
      <c r="A4" s="347" t="s">
        <v>450</v>
      </c>
      <c r="B4" s="347"/>
      <c r="C4" s="347"/>
      <c r="D4" s="347"/>
      <c r="E4" s="347"/>
      <c r="F4" s="347"/>
      <c r="G4" s="347"/>
    </row>
    <row r="5" customFormat="false" ht="18.75" hidden="false" customHeight="true" outlineLevel="0" collapsed="false">
      <c r="A5" s="396" t="s">
        <v>451</v>
      </c>
      <c r="B5" s="396"/>
      <c r="C5" s="396"/>
      <c r="D5" s="396"/>
      <c r="E5" s="396"/>
      <c r="F5" s="396"/>
      <c r="G5" s="396"/>
      <c r="H5" s="442"/>
      <c r="I5" s="442"/>
      <c r="J5" s="442"/>
      <c r="K5" s="442"/>
    </row>
    <row r="6" customFormat="false" ht="28.5" hidden="false" customHeight="true" outlineLevel="0" collapsed="false">
      <c r="E6" s="349"/>
      <c r="F6" s="349" t="s">
        <v>452</v>
      </c>
      <c r="G6" s="349"/>
    </row>
    <row r="7" s="362" customFormat="true" ht="27.75" hidden="false" customHeight="true" outlineLevel="0" collapsed="false">
      <c r="A7" s="443" t="s">
        <v>453</v>
      </c>
      <c r="B7" s="398" t="s">
        <v>454</v>
      </c>
      <c r="C7" s="398"/>
      <c r="D7" s="398"/>
      <c r="E7" s="398" t="s">
        <v>455</v>
      </c>
      <c r="F7" s="398"/>
      <c r="G7" s="398"/>
    </row>
    <row r="8" s="375" customFormat="true" ht="36" hidden="false" customHeight="true" outlineLevel="0" collapsed="false">
      <c r="A8" s="443"/>
      <c r="B8" s="398" t="s">
        <v>456</v>
      </c>
      <c r="C8" s="398" t="s">
        <v>457</v>
      </c>
      <c r="D8" s="398" t="s">
        <v>458</v>
      </c>
      <c r="E8" s="398" t="s">
        <v>456</v>
      </c>
      <c r="F8" s="398" t="s">
        <v>457</v>
      </c>
      <c r="G8" s="398" t="s">
        <v>458</v>
      </c>
    </row>
    <row r="9" s="375" customFormat="true" ht="28.5" hidden="false" customHeight="true" outlineLevel="0" collapsed="false">
      <c r="A9" s="444" t="s">
        <v>401</v>
      </c>
      <c r="B9" s="398" t="n">
        <f aca="false">B10</f>
        <v>48700000</v>
      </c>
      <c r="C9" s="398" t="n">
        <f aca="false">C10</f>
        <v>48700000</v>
      </c>
      <c r="D9" s="398" t="n">
        <f aca="false">D10</f>
        <v>0</v>
      </c>
      <c r="E9" s="398" t="n">
        <f aca="false">E10</f>
        <v>48700000</v>
      </c>
      <c r="F9" s="398" t="n">
        <f aca="false">F10</f>
        <v>35297000</v>
      </c>
      <c r="G9" s="398" t="n">
        <f aca="false">G10</f>
        <v>13403000</v>
      </c>
    </row>
    <row r="10" s="375" customFormat="true" ht="33" hidden="false" customHeight="true" outlineLevel="0" collapsed="false">
      <c r="A10" s="374" t="s">
        <v>459</v>
      </c>
      <c r="B10" s="352" t="n">
        <f aca="false">SUM(B11:B11)</f>
        <v>48700000</v>
      </c>
      <c r="C10" s="352" t="n">
        <f aca="false">SUM(C11:C11)</f>
        <v>48700000</v>
      </c>
      <c r="D10" s="352" t="n">
        <f aca="false">SUM(D11:D11)</f>
        <v>0</v>
      </c>
      <c r="E10" s="352" t="n">
        <f aca="false">SUM(E11:E11)</f>
        <v>48700000</v>
      </c>
      <c r="F10" s="352" t="n">
        <f aca="false">SUM(F11:F11)</f>
        <v>35297000</v>
      </c>
      <c r="G10" s="352" t="n">
        <f aca="false">SUM(G11:G11)</f>
        <v>13403000</v>
      </c>
    </row>
    <row r="11" s="375" customFormat="true" ht="30" hidden="false" customHeight="true" outlineLevel="0" collapsed="false">
      <c r="A11" s="378" t="s">
        <v>460</v>
      </c>
      <c r="B11" s="354" t="n">
        <v>48700000</v>
      </c>
      <c r="C11" s="354" t="n">
        <v>48700000</v>
      </c>
      <c r="D11" s="354" t="n">
        <f aca="false">+B11-C11</f>
        <v>0</v>
      </c>
      <c r="E11" s="354" t="n">
        <v>48700000</v>
      </c>
      <c r="F11" s="354" t="n">
        <v>35297000</v>
      </c>
      <c r="G11" s="354" t="n">
        <f aca="false">+E11-F11</f>
        <v>13403000</v>
      </c>
    </row>
    <row r="12" s="380" customFormat="true" ht="30" hidden="false" customHeight="true" outlineLevel="0" collapsed="false">
      <c r="A12" s="378" t="s">
        <v>461</v>
      </c>
      <c r="B12" s="445" t="n">
        <v>12480000</v>
      </c>
      <c r="C12" s="445" t="n">
        <v>12480000</v>
      </c>
      <c r="D12" s="354" t="n">
        <f aca="false">+B12-C12</f>
        <v>0</v>
      </c>
      <c r="E12" s="445" t="n">
        <v>12480000</v>
      </c>
      <c r="F12" s="445" t="n">
        <v>12480000</v>
      </c>
      <c r="G12" s="354" t="n">
        <f aca="false">+E12-F12</f>
        <v>0</v>
      </c>
      <c r="H12" s="416"/>
    </row>
    <row r="14" customFormat="false" ht="15.75" hidden="false" customHeight="false" outlineLevel="0" collapsed="false">
      <c r="A14" s="421"/>
      <c r="B14" s="421"/>
      <c r="C14" s="421"/>
      <c r="D14" s="421"/>
      <c r="E14" s="360"/>
      <c r="F14" s="360"/>
      <c r="G14" s="360"/>
    </row>
    <row r="15" customFormat="false" ht="15.75" hidden="false" customHeight="false" outlineLevel="0" collapsed="false">
      <c r="A15" s="423"/>
      <c r="B15" s="423"/>
      <c r="C15" s="423"/>
      <c r="D15" s="423"/>
      <c r="E15" s="362"/>
      <c r="F15" s="362"/>
      <c r="G15" s="362"/>
    </row>
    <row r="16" customFormat="false" ht="15.75" hidden="false" customHeight="false" outlineLevel="0" collapsed="false">
      <c r="A16" s="423"/>
      <c r="B16" s="423"/>
      <c r="C16" s="423"/>
      <c r="D16" s="423"/>
    </row>
    <row r="17" customFormat="false" ht="15.75" hidden="false" customHeight="false" outlineLevel="0" collapsed="false">
      <c r="A17" s="423"/>
      <c r="B17" s="423"/>
      <c r="C17" s="423"/>
      <c r="D17" s="423"/>
      <c r="F17" s="358" t="s">
        <v>462</v>
      </c>
    </row>
    <row r="20" customFormat="false" ht="15.75" hidden="false" customHeight="false" outlineLevel="0" collapsed="false">
      <c r="E20" s="362"/>
      <c r="F20" s="362"/>
      <c r="G20" s="362"/>
    </row>
  </sheetData>
  <mergeCells count="8">
    <mergeCell ref="A1:E1"/>
    <mergeCell ref="A3:E3"/>
    <mergeCell ref="A4:G4"/>
    <mergeCell ref="A5:G5"/>
    <mergeCell ref="F6:G6"/>
    <mergeCell ref="A7:A8"/>
    <mergeCell ref="B7:D7"/>
    <mergeCell ref="E7:G7"/>
  </mergeCells>
  <printOptions headings="false" gridLines="false" gridLinesSet="true" horizontalCentered="false" verticalCentered="false"/>
  <pageMargins left="0.429861111111111" right="0.159722222222222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D20" activeCellId="0" sqref="D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1.24"/>
    <col collapsed="false" customWidth="true" hidden="true" outlineLevel="0" max="3" min="3" style="3" width="11.62"/>
    <col collapsed="false" customWidth="true" hidden="false" outlineLevel="0" max="4" min="4" style="4" width="12.99"/>
    <col collapsed="false" customWidth="true" hidden="false" outlineLevel="0" max="5" min="5" style="4" width="13.11"/>
    <col collapsed="false" customWidth="true" hidden="true" outlineLevel="0" max="6" min="6" style="4" width="1.24"/>
    <col collapsed="false" customWidth="true" hidden="false" outlineLevel="0" max="7" min="7" style="4" width="13.87"/>
    <col collapsed="false" customWidth="true" hidden="false" outlineLevel="0" max="8" min="8" style="4" width="7.37"/>
    <col collapsed="false" customWidth="true" hidden="false" outlineLevel="0" max="9" min="9" style="4" width="7.74"/>
    <col collapsed="false" customWidth="true" hidden="true" outlineLevel="0" max="10" min="10" style="5" width="7.87"/>
    <col collapsed="false" customWidth="true" hidden="true" outlineLevel="0" max="11" min="11" style="5" width="9.37"/>
    <col collapsed="false" customWidth="false" hidden="false" outlineLevel="0" max="12" min="12" style="2" width="8.99"/>
    <col collapsed="false" customWidth="true" hidden="false" outlineLevel="0" max="13" min="13" style="2" width="11.37"/>
    <col collapsed="false" customWidth="false" hidden="false" outlineLevel="0" max="257" min="14" style="2" width="8.99"/>
  </cols>
  <sheetData>
    <row r="1" customFormat="false" ht="20.1" hidden="false" customHeight="true" outlineLevel="0" collapsed="false">
      <c r="A1" s="6" t="s">
        <v>0</v>
      </c>
      <c r="B1" s="6"/>
      <c r="J1" s="5" t="s">
        <v>1</v>
      </c>
    </row>
    <row r="2" customFormat="false" ht="20.1" hidden="false" customHeight="true" outlineLevel="0" collapsed="false">
      <c r="A2" s="6" t="s">
        <v>2</v>
      </c>
      <c r="B2" s="6"/>
    </row>
    <row r="4" customFormat="false" ht="20.1" hidden="false" customHeight="true" outlineLevel="0" collapsed="false">
      <c r="A4" s="7" t="s">
        <v>66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5.25" hidden="false" customHeight="true" outlineLevel="0" collapsed="false">
      <c r="B6" s="1"/>
      <c r="C6" s="9"/>
      <c r="D6" s="10"/>
      <c r="E6" s="10"/>
      <c r="F6" s="10"/>
      <c r="G6" s="10"/>
      <c r="H6" s="10"/>
      <c r="I6" s="10"/>
    </row>
    <row r="7" customFormat="false" ht="20.1" hidden="false" customHeight="true" outlineLevel="0" collapsed="false">
      <c r="E7" s="11" t="s">
        <v>5</v>
      </c>
      <c r="F7" s="11"/>
      <c r="G7" s="11"/>
      <c r="H7" s="11"/>
      <c r="I7" s="11"/>
      <c r="J7" s="11"/>
      <c r="K7" s="11"/>
    </row>
    <row r="8" s="1" customFormat="true" ht="36" hidden="false" customHeight="true" outlineLevel="0" collapsed="false">
      <c r="A8" s="12" t="s">
        <v>6</v>
      </c>
      <c r="B8" s="12" t="s">
        <v>7</v>
      </c>
      <c r="C8" s="13" t="s">
        <v>8</v>
      </c>
      <c r="D8" s="14" t="s">
        <v>9</v>
      </c>
      <c r="E8" s="14" t="s">
        <v>10</v>
      </c>
      <c r="F8" s="14" t="s">
        <v>11</v>
      </c>
      <c r="G8" s="14" t="s">
        <v>67</v>
      </c>
      <c r="H8" s="15" t="s">
        <v>13</v>
      </c>
      <c r="I8" s="15" t="s">
        <v>14</v>
      </c>
      <c r="J8" s="15" t="s">
        <v>15</v>
      </c>
      <c r="K8" s="15" t="s">
        <v>16</v>
      </c>
      <c r="M8" s="16" t="n">
        <f aca="false">G10-F10</f>
        <v>271058.198</v>
      </c>
    </row>
    <row r="9" s="22" customFormat="true" ht="18.95" hidden="false" customHeight="true" outlineLevel="0" collapsed="false">
      <c r="A9" s="17"/>
      <c r="B9" s="18" t="s">
        <v>17</v>
      </c>
      <c r="C9" s="19" t="n">
        <f aca="false">C10+C40</f>
        <v>7328652.4</v>
      </c>
      <c r="D9" s="19" t="n">
        <f aca="false">D10+D40</f>
        <v>3188000</v>
      </c>
      <c r="E9" s="19" t="n">
        <f aca="false">E10+E40</f>
        <v>7792152.4</v>
      </c>
      <c r="F9" s="19" t="n">
        <f aca="false">F10+F40</f>
        <v>2228776.502</v>
      </c>
      <c r="G9" s="19" t="n">
        <f aca="false">G10+G40</f>
        <v>2797943.7</v>
      </c>
      <c r="H9" s="20" t="n">
        <f aca="false">G9/D9</f>
        <v>0.877648588456713</v>
      </c>
      <c r="I9" s="20" t="n">
        <f aca="false">G9/E9</f>
        <v>0.359071994023115</v>
      </c>
      <c r="J9" s="15"/>
      <c r="K9" s="21" t="n">
        <f aca="false">E9/D9*100</f>
        <v>244.421342534504</v>
      </c>
      <c r="M9" s="23" t="e">
        <f aca="false">G10-#REF!</f>
        <v>#VALUE!</v>
      </c>
    </row>
    <row r="10" s="22" customFormat="true" ht="18.95" hidden="false" customHeight="true" outlineLevel="0" collapsed="false">
      <c r="A10" s="17" t="s">
        <v>18</v>
      </c>
      <c r="B10" s="18" t="s">
        <v>19</v>
      </c>
      <c r="C10" s="19" t="n">
        <f aca="false">C11+C24+C37</f>
        <v>3243689.4</v>
      </c>
      <c r="D10" s="19" t="n">
        <f aca="false">D11+D24+D37</f>
        <v>3188000</v>
      </c>
      <c r="E10" s="19" t="n">
        <f aca="false">E11+E24+E37</f>
        <v>3523000</v>
      </c>
      <c r="F10" s="19" t="n">
        <f aca="false">F11+F24+F37</f>
        <v>1444823.902</v>
      </c>
      <c r="G10" s="19" t="n">
        <f aca="false">G11+G24+G37</f>
        <v>1715882.1</v>
      </c>
      <c r="H10" s="20" t="n">
        <f aca="false">G10/D10</f>
        <v>0.53823152446675</v>
      </c>
      <c r="I10" s="20" t="n">
        <f aca="false">G10/E10</f>
        <v>0.487051405052512</v>
      </c>
      <c r="J10" s="19" t="n">
        <f aca="false">J11+J24+36</f>
        <v>38.6491731704355</v>
      </c>
      <c r="K10" s="21" t="n">
        <f aca="false">E10/D10*100</f>
        <v>110.508155583438</v>
      </c>
    </row>
    <row r="11" s="29" customFormat="true" ht="18.95" hidden="false" customHeight="true" outlineLevel="0" collapsed="false">
      <c r="A11" s="24" t="s">
        <v>20</v>
      </c>
      <c r="B11" s="25" t="s">
        <v>21</v>
      </c>
      <c r="C11" s="26" t="n">
        <f aca="false">C12+C13+C16+C17</f>
        <v>1176555</v>
      </c>
      <c r="D11" s="26" t="n">
        <f aca="false">D12+D13+D16+D17</f>
        <v>1023000</v>
      </c>
      <c r="E11" s="26" t="n">
        <f aca="false">E12+E13+E16+E17</f>
        <v>1170000</v>
      </c>
      <c r="F11" s="26" t="n">
        <f aca="false">F12+F13+F16+F17</f>
        <v>752152</v>
      </c>
      <c r="G11" s="26" t="n">
        <f aca="false">G12+G13+G16+G17</f>
        <v>792105</v>
      </c>
      <c r="H11" s="27" t="n">
        <f aca="false">G11/D11</f>
        <v>0.774296187683285</v>
      </c>
      <c r="I11" s="27" t="n">
        <f aca="false">G11/E11</f>
        <v>0.677012820512821</v>
      </c>
      <c r="J11" s="26" t="n">
        <f aca="false">J12+J13+J16+J17</f>
        <v>2.6491731704355</v>
      </c>
      <c r="K11" s="28" t="n">
        <f aca="false">E11/D11*100</f>
        <v>114.369501466276</v>
      </c>
    </row>
    <row r="12" customFormat="false" ht="18.95" hidden="false" customHeight="true" outlineLevel="0" collapsed="false">
      <c r="A12" s="30" t="n">
        <v>1</v>
      </c>
      <c r="B12" s="31" t="s">
        <v>22</v>
      </c>
      <c r="C12" s="32" t="n">
        <v>690000</v>
      </c>
      <c r="D12" s="32" t="n">
        <v>706000</v>
      </c>
      <c r="E12" s="32" t="n">
        <v>710000</v>
      </c>
      <c r="F12" s="33" t="n">
        <v>669400</v>
      </c>
      <c r="G12" s="33" t="n">
        <f aca="false">669400+1200</f>
        <v>670600</v>
      </c>
      <c r="H12" s="35" t="n">
        <f aca="false">G12/D12</f>
        <v>0.94985835694051</v>
      </c>
      <c r="I12" s="35" t="n">
        <f aca="false">G12/E12</f>
        <v>0.944507042253521</v>
      </c>
      <c r="J12" s="36" t="n">
        <f aca="false">E12/C12</f>
        <v>1.02898550724638</v>
      </c>
      <c r="K12" s="37" t="n">
        <f aca="false">E12/D12*100</f>
        <v>100.56657223796</v>
      </c>
      <c r="M12" s="38"/>
    </row>
    <row r="13" customFormat="false" ht="18.95" hidden="false" customHeight="true" outlineLevel="0" collapsed="false">
      <c r="A13" s="30" t="n">
        <v>2</v>
      </c>
      <c r="B13" s="31" t="s">
        <v>23</v>
      </c>
      <c r="C13" s="32" t="n">
        <v>227759</v>
      </c>
      <c r="D13" s="32" t="n">
        <f aca="false">SUM(D14:D15)</f>
        <v>127000</v>
      </c>
      <c r="E13" s="32" t="n">
        <f aca="false">SUM(E14:E15)</f>
        <v>140000</v>
      </c>
      <c r="F13" s="32" t="n">
        <f aca="false">SUM(F14:F15)</f>
        <v>36284</v>
      </c>
      <c r="G13" s="32" t="n">
        <f aca="false">SUM(G14:G15)</f>
        <v>51187</v>
      </c>
      <c r="H13" s="35" t="n">
        <f aca="false">G13/D13</f>
        <v>0.403047244094488</v>
      </c>
      <c r="I13" s="35" t="n">
        <f aca="false">G13/E13</f>
        <v>0.365621428571429</v>
      </c>
      <c r="J13" s="36" t="n">
        <f aca="false">E13/C13</f>
        <v>0.614684820358361</v>
      </c>
      <c r="K13" s="37" t="n">
        <f aca="false">E13/D13*100</f>
        <v>110.236220472441</v>
      </c>
      <c r="L13" s="38"/>
      <c r="M13" s="40"/>
    </row>
    <row r="14" customFormat="false" ht="18.95" hidden="false" customHeight="true" outlineLevel="0" collapsed="false">
      <c r="A14" s="30" t="s">
        <v>24</v>
      </c>
      <c r="B14" s="31" t="s">
        <v>25</v>
      </c>
      <c r="C14" s="32" t="n">
        <v>75180</v>
      </c>
      <c r="D14" s="32" t="n">
        <v>75000</v>
      </c>
      <c r="E14" s="32" t="n">
        <v>80000</v>
      </c>
      <c r="F14" s="32" t="n">
        <v>24438</v>
      </c>
      <c r="G14" s="32" t="n">
        <f aca="false">24438+8790+5400</f>
        <v>38628</v>
      </c>
      <c r="H14" s="35" t="n">
        <f aca="false">G14/D14</f>
        <v>0.51504</v>
      </c>
      <c r="I14" s="35" t="n">
        <f aca="false">G14/E14</f>
        <v>0.48285</v>
      </c>
      <c r="J14" s="36" t="n">
        <f aca="false">E14/C14</f>
        <v>1.06411279595637</v>
      </c>
      <c r="K14" s="37" t="n">
        <f aca="false">E14/D14*100</f>
        <v>106.666666666667</v>
      </c>
      <c r="L14" s="38"/>
    </row>
    <row r="15" customFormat="false" ht="18.95" hidden="false" customHeight="true" outlineLevel="0" collapsed="false">
      <c r="A15" s="30" t="s">
        <v>24</v>
      </c>
      <c r="B15" s="31" t="s">
        <v>26</v>
      </c>
      <c r="C15" s="32" t="n">
        <v>38192</v>
      </c>
      <c r="D15" s="32" t="n">
        <v>52000</v>
      </c>
      <c r="E15" s="32" t="n">
        <v>60000</v>
      </c>
      <c r="F15" s="32" t="n">
        <v>11846</v>
      </c>
      <c r="G15" s="32" t="n">
        <f aca="false">(11846+713)</f>
        <v>12559</v>
      </c>
      <c r="H15" s="35" t="n">
        <f aca="false">G15/D15</f>
        <v>0.241519230769231</v>
      </c>
      <c r="I15" s="35" t="n">
        <f aca="false">G15/E15</f>
        <v>0.209316666666667</v>
      </c>
      <c r="J15" s="36" t="n">
        <f aca="false">E15/C15</f>
        <v>1.57100963552576</v>
      </c>
      <c r="K15" s="37" t="n">
        <f aca="false">E15/D15*100</f>
        <v>115.384615384615</v>
      </c>
      <c r="L15" s="38"/>
    </row>
    <row r="16" customFormat="false" ht="18.95" hidden="false" customHeight="true" outlineLevel="0" collapsed="false">
      <c r="A16" s="30" t="n">
        <v>3</v>
      </c>
      <c r="B16" s="31" t="s">
        <v>27</v>
      </c>
      <c r="C16" s="32" t="n">
        <v>40000</v>
      </c>
      <c r="D16" s="32" t="n">
        <v>90000</v>
      </c>
      <c r="E16" s="32" t="n">
        <v>100000</v>
      </c>
      <c r="F16" s="32"/>
      <c r="G16" s="89" t="n">
        <v>18300</v>
      </c>
      <c r="H16" s="35" t="n">
        <f aca="false">G16/D16</f>
        <v>0.203333333333333</v>
      </c>
      <c r="I16" s="35" t="n">
        <f aca="false">G16/E16</f>
        <v>0.183</v>
      </c>
      <c r="J16" s="36"/>
      <c r="K16" s="37" t="n">
        <f aca="false">E16/D16*100</f>
        <v>111.111111111111</v>
      </c>
      <c r="L16" s="38"/>
    </row>
    <row r="17" s="29" customFormat="true" ht="18.95" hidden="false" customHeight="true" outlineLevel="0" collapsed="false">
      <c r="A17" s="30" t="n">
        <v>4</v>
      </c>
      <c r="B17" s="31" t="s">
        <v>29</v>
      </c>
      <c r="C17" s="32" t="n">
        <v>218796</v>
      </c>
      <c r="D17" s="32" t="n">
        <f aca="false">SUM(D18:D23)</f>
        <v>100000</v>
      </c>
      <c r="E17" s="32" t="n">
        <f aca="false">SUM(E18:E23)</f>
        <v>220000</v>
      </c>
      <c r="F17" s="32" t="n">
        <f aca="false">SUM(F18:F23)</f>
        <v>46468</v>
      </c>
      <c r="G17" s="32" t="n">
        <f aca="false">SUM(G18:G23)</f>
        <v>52018</v>
      </c>
      <c r="H17" s="35" t="n">
        <f aca="false">G17/D17</f>
        <v>0.52018</v>
      </c>
      <c r="I17" s="35" t="n">
        <f aca="false">G17/E17</f>
        <v>0.236445454545455</v>
      </c>
      <c r="J17" s="36" t="n">
        <f aca="false">E17/C17</f>
        <v>1.00550284283076</v>
      </c>
      <c r="K17" s="37" t="n">
        <f aca="false">E17/D17*100</f>
        <v>220</v>
      </c>
      <c r="L17" s="38"/>
    </row>
    <row r="18" customFormat="false" ht="18.95" hidden="false" customHeight="true" outlineLevel="0" collapsed="false">
      <c r="A18" s="30" t="s">
        <v>24</v>
      </c>
      <c r="B18" s="31" t="s">
        <v>30</v>
      </c>
      <c r="C18" s="32" t="n">
        <v>58100</v>
      </c>
      <c r="D18" s="32" t="n">
        <v>30000</v>
      </c>
      <c r="E18" s="32" t="n">
        <v>60000</v>
      </c>
      <c r="F18" s="32" t="n">
        <f aca="false">17500+117</f>
        <v>17617</v>
      </c>
      <c r="G18" s="32" t="n">
        <f aca="false">17617</f>
        <v>17617</v>
      </c>
      <c r="H18" s="35" t="n">
        <f aca="false">G18/D18</f>
        <v>0.587233333333333</v>
      </c>
      <c r="I18" s="35" t="n">
        <f aca="false">G18/E18</f>
        <v>0.293616666666667</v>
      </c>
      <c r="J18" s="36" t="n">
        <f aca="false">E18/C18</f>
        <v>1.03270223752151</v>
      </c>
      <c r="K18" s="37" t="n">
        <f aca="false">E18/D18*100</f>
        <v>200</v>
      </c>
      <c r="L18" s="38"/>
    </row>
    <row r="19" customFormat="false" ht="18.95" hidden="false" customHeight="true" outlineLevel="0" collapsed="false">
      <c r="A19" s="30" t="s">
        <v>24</v>
      </c>
      <c r="B19" s="31" t="s">
        <v>32</v>
      </c>
      <c r="C19" s="32" t="n">
        <v>68570</v>
      </c>
      <c r="D19" s="32" t="n">
        <v>40000</v>
      </c>
      <c r="E19" s="32" t="n">
        <v>70000</v>
      </c>
      <c r="F19" s="32" t="n">
        <v>10131</v>
      </c>
      <c r="G19" s="89" t="n">
        <f aca="false">10131</f>
        <v>10131</v>
      </c>
      <c r="H19" s="35" t="n">
        <f aca="false">G19/D19</f>
        <v>0.253275</v>
      </c>
      <c r="I19" s="35" t="n">
        <f aca="false">G19/E19</f>
        <v>0.144728571428571</v>
      </c>
      <c r="J19" s="36" t="n">
        <f aca="false">E19/C19</f>
        <v>1.02085460113752</v>
      </c>
      <c r="K19" s="37" t="n">
        <f aca="false">E19/D19*100</f>
        <v>175</v>
      </c>
      <c r="L19" s="38"/>
    </row>
    <row r="20" customFormat="false" ht="18.95" hidden="false" customHeight="true" outlineLevel="0" collapsed="false">
      <c r="A20" s="30" t="s">
        <v>24</v>
      </c>
      <c r="B20" s="31" t="s">
        <v>33</v>
      </c>
      <c r="C20" s="32" t="n">
        <v>79700</v>
      </c>
      <c r="D20" s="32" t="n">
        <v>30000</v>
      </c>
      <c r="E20" s="32" t="n">
        <v>80000</v>
      </c>
      <c r="F20" s="32" t="n">
        <f aca="false">12950</f>
        <v>12950</v>
      </c>
      <c r="G20" s="32" t="n">
        <f aca="false">12950+5550</f>
        <v>18500</v>
      </c>
      <c r="H20" s="35" t="n">
        <f aca="false">G20/D20</f>
        <v>0.616666666666667</v>
      </c>
      <c r="I20" s="35" t="n">
        <f aca="false">G20/E20</f>
        <v>0.23125</v>
      </c>
      <c r="J20" s="36" t="n">
        <f aca="false">E20/C20</f>
        <v>1.00376411543287</v>
      </c>
      <c r="K20" s="37" t="n">
        <f aca="false">E20/D20*100</f>
        <v>266.666666666667</v>
      </c>
      <c r="L20" s="38"/>
    </row>
    <row r="21" customFormat="false" ht="18.95" hidden="false" customHeight="true" outlineLevel="0" collapsed="false">
      <c r="A21" s="30" t="s">
        <v>24</v>
      </c>
      <c r="B21" s="31" t="s">
        <v>34</v>
      </c>
      <c r="C21" s="32" t="n">
        <v>10855</v>
      </c>
      <c r="D21" s="32"/>
      <c r="E21" s="32" t="n">
        <v>10000</v>
      </c>
      <c r="F21" s="32" t="n">
        <v>4200</v>
      </c>
      <c r="G21" s="32" t="n">
        <v>4200</v>
      </c>
      <c r="H21" s="42"/>
      <c r="I21" s="35" t="n">
        <f aca="false">G21/E21</f>
        <v>0.42</v>
      </c>
      <c r="J21" s="36" t="n">
        <f aca="false">E21/C21</f>
        <v>0.921234454168586</v>
      </c>
      <c r="K21" s="37"/>
      <c r="L21" s="38"/>
    </row>
    <row r="22" customFormat="false" ht="15.75" hidden="true" customHeight="true" outlineLevel="0" collapsed="false">
      <c r="A22" s="30" t="s">
        <v>24</v>
      </c>
      <c r="B22" s="31" t="s">
        <v>36</v>
      </c>
      <c r="C22" s="32"/>
      <c r="D22" s="32"/>
      <c r="E22" s="32"/>
      <c r="F22" s="32"/>
      <c r="G22" s="32"/>
      <c r="H22" s="35" t="e">
        <f aca="false">G22/D22</f>
        <v>#DIV/0!</v>
      </c>
      <c r="I22" s="35" t="e">
        <f aca="false">G22/E22</f>
        <v>#DIV/0!</v>
      </c>
      <c r="J22" s="36"/>
      <c r="K22" s="37"/>
    </row>
    <row r="23" customFormat="false" ht="18.95" hidden="false" customHeight="true" outlineLevel="0" collapsed="false">
      <c r="A23" s="30" t="s">
        <v>24</v>
      </c>
      <c r="B23" s="31" t="s">
        <v>37</v>
      </c>
      <c r="C23" s="32" t="n">
        <v>1571</v>
      </c>
      <c r="D23" s="32"/>
      <c r="E23" s="32" t="n">
        <v>0</v>
      </c>
      <c r="F23" s="32" t="n">
        <v>1570</v>
      </c>
      <c r="G23" s="32" t="n">
        <v>1570</v>
      </c>
      <c r="H23" s="35"/>
      <c r="I23" s="35"/>
      <c r="J23" s="36" t="n">
        <f aca="false">E23/C23</f>
        <v>0</v>
      </c>
      <c r="K23" s="37"/>
    </row>
    <row r="24" customFormat="false" ht="18.95" hidden="false" customHeight="true" outlineLevel="0" collapsed="false">
      <c r="A24" s="44" t="s">
        <v>38</v>
      </c>
      <c r="B24" s="45" t="s">
        <v>39</v>
      </c>
      <c r="C24" s="46" t="n">
        <f aca="false">C25+C26+C27+C28+C31+C32+C33</f>
        <v>1917096</v>
      </c>
      <c r="D24" s="46" t="n">
        <f aca="false">D25+D26+D27+D28+D31+D32+D33</f>
        <v>1997000</v>
      </c>
      <c r="E24" s="46" t="n">
        <f aca="false">E25+E26+E27+E28+E31+E32+E33</f>
        <v>2185000</v>
      </c>
      <c r="F24" s="46" t="n">
        <f aca="false">F25+F26+F27+F28+F31+F32+F33</f>
        <v>636671.902</v>
      </c>
      <c r="G24" s="46" t="n">
        <f aca="false">G25+G26+G27+G28+G31+G33</f>
        <v>830117.1</v>
      </c>
      <c r="H24" s="35" t="n">
        <f aca="false">G24/D24</f>
        <v>0.415682073109665</v>
      </c>
      <c r="I24" s="35" t="n">
        <f aca="false">G24/E24</f>
        <v>0.379916292906179</v>
      </c>
      <c r="J24" s="36"/>
      <c r="K24" s="37" t="n">
        <f aca="false">E24/D24*100</f>
        <v>109.414121181773</v>
      </c>
    </row>
    <row r="25" customFormat="false" ht="18.95" hidden="false" customHeight="true" outlineLevel="0" collapsed="false">
      <c r="A25" s="30" t="n">
        <v>1</v>
      </c>
      <c r="B25" s="31" t="s">
        <v>40</v>
      </c>
      <c r="C25" s="32" t="n">
        <v>119270</v>
      </c>
      <c r="D25" s="32" t="n">
        <v>124000</v>
      </c>
      <c r="E25" s="32" t="n">
        <v>125000</v>
      </c>
      <c r="F25" s="33" t="n">
        <v>22154.8</v>
      </c>
      <c r="G25" s="89" t="n">
        <f aca="false">80600+770</f>
        <v>81370</v>
      </c>
      <c r="H25" s="35" t="n">
        <f aca="false">G25/D25</f>
        <v>0.656209677419355</v>
      </c>
      <c r="I25" s="35" t="n">
        <f aca="false">G25/E25</f>
        <v>0.65096</v>
      </c>
      <c r="J25" s="36" t="n">
        <f aca="false">E25/C25</f>
        <v>1.0480422570638</v>
      </c>
      <c r="K25" s="37" t="n">
        <f aca="false">E25/D25*100</f>
        <v>100.806451612903</v>
      </c>
    </row>
    <row r="26" customFormat="false" ht="18.95" hidden="false" customHeight="true" outlineLevel="0" collapsed="false">
      <c r="A26" s="30" t="n">
        <v>2</v>
      </c>
      <c r="B26" s="31" t="s">
        <v>41</v>
      </c>
      <c r="C26" s="32" t="n">
        <v>822224</v>
      </c>
      <c r="D26" s="32" t="n">
        <v>620000</v>
      </c>
      <c r="E26" s="32" t="n">
        <v>800000</v>
      </c>
      <c r="F26" s="33" t="n">
        <v>221374.8</v>
      </c>
      <c r="G26" s="89" t="n">
        <f aca="false">221374.8+45000</f>
        <v>266374.8</v>
      </c>
      <c r="H26" s="35" t="n">
        <f aca="false">G26/D26</f>
        <v>0.429636774193548</v>
      </c>
      <c r="I26" s="35" t="n">
        <f aca="false">G26/E26</f>
        <v>0.3329685</v>
      </c>
      <c r="J26" s="36" t="n">
        <f aca="false">E26/C26</f>
        <v>0.972970869252175</v>
      </c>
      <c r="K26" s="37" t="n">
        <f aca="false">E26/D26*100</f>
        <v>129.032258064516</v>
      </c>
    </row>
    <row r="27" customFormat="false" ht="18.95" hidden="false" customHeight="true" outlineLevel="0" collapsed="false">
      <c r="A27" s="30" t="n">
        <v>3</v>
      </c>
      <c r="B27" s="31" t="s">
        <v>42</v>
      </c>
      <c r="C27" s="32" t="n">
        <v>80572</v>
      </c>
      <c r="D27" s="32" t="n">
        <v>89000</v>
      </c>
      <c r="E27" s="32" t="n">
        <v>95000</v>
      </c>
      <c r="F27" s="33" t="n">
        <v>22980.9</v>
      </c>
      <c r="G27" s="89" t="n">
        <f aca="false">22980.9</f>
        <v>22980.9</v>
      </c>
      <c r="H27" s="35" t="n">
        <f aca="false">G27/D27</f>
        <v>0.258212359550562</v>
      </c>
      <c r="I27" s="35" t="n">
        <f aca="false">G27/E27</f>
        <v>0.241904210526316</v>
      </c>
      <c r="J27" s="36" t="n">
        <f aca="false">E27/C27</f>
        <v>1.17906965198828</v>
      </c>
      <c r="K27" s="37" t="n">
        <f aca="false">E27/D27*100</f>
        <v>106.741573033708</v>
      </c>
    </row>
    <row r="28" customFormat="false" ht="18.95" hidden="false" customHeight="true" outlineLevel="0" collapsed="false">
      <c r="A28" s="30" t="n">
        <v>4</v>
      </c>
      <c r="B28" s="31" t="s">
        <v>43</v>
      </c>
      <c r="C28" s="32" t="n">
        <v>744194</v>
      </c>
      <c r="D28" s="32" t="n">
        <f aca="false">SUM(D29:D30)</f>
        <v>850000</v>
      </c>
      <c r="E28" s="32" t="n">
        <f aca="false">SUM(E29:E30)</f>
        <v>850000</v>
      </c>
      <c r="F28" s="32" t="n">
        <f aca="false">SUM(F29:F30)</f>
        <v>357085.1</v>
      </c>
      <c r="G28" s="32" t="n">
        <f aca="false">SUM(G29:G30)</f>
        <v>437085.1</v>
      </c>
      <c r="H28" s="48" t="n">
        <f aca="false">G28/D28</f>
        <v>0.514217764705882</v>
      </c>
      <c r="I28" s="48" t="n">
        <f aca="false">G28/E28</f>
        <v>0.514217764705882</v>
      </c>
      <c r="J28" s="36"/>
      <c r="K28" s="37" t="n">
        <f aca="false">E28/D28*100</f>
        <v>100</v>
      </c>
    </row>
    <row r="29" customFormat="false" ht="18.95" hidden="false" customHeight="true" outlineLevel="0" collapsed="false">
      <c r="A29" s="30" t="s">
        <v>24</v>
      </c>
      <c r="B29" s="31" t="s">
        <v>44</v>
      </c>
      <c r="C29" s="32" t="n">
        <v>2000</v>
      </c>
      <c r="D29" s="32" t="n">
        <v>3000</v>
      </c>
      <c r="E29" s="32" t="n">
        <v>3000</v>
      </c>
      <c r="F29" s="32" t="n">
        <v>1053</v>
      </c>
      <c r="G29" s="32" t="n">
        <v>1053</v>
      </c>
      <c r="H29" s="35" t="n">
        <f aca="false">G29/D29</f>
        <v>0.351</v>
      </c>
      <c r="I29" s="35" t="n">
        <f aca="false">G29/E29</f>
        <v>0.351</v>
      </c>
      <c r="J29" s="36"/>
      <c r="K29" s="37"/>
    </row>
    <row r="30" s="22" customFormat="true" ht="18.95" hidden="false" customHeight="true" outlineLevel="0" collapsed="false">
      <c r="A30" s="30" t="s">
        <v>24</v>
      </c>
      <c r="B30" s="31" t="s">
        <v>45</v>
      </c>
      <c r="C30" s="32" t="n">
        <v>742194</v>
      </c>
      <c r="D30" s="32" t="n">
        <v>847000</v>
      </c>
      <c r="E30" s="32" t="n">
        <v>847000</v>
      </c>
      <c r="F30" s="32" t="n">
        <v>356032.1</v>
      </c>
      <c r="G30" s="89" t="n">
        <f aca="false">356032.1+80000</f>
        <v>436032.1</v>
      </c>
      <c r="H30" s="35" t="n">
        <f aca="false">G30/D30</f>
        <v>0.514795867768595</v>
      </c>
      <c r="I30" s="35" t="n">
        <f aca="false">G30/E30</f>
        <v>0.514795867768595</v>
      </c>
      <c r="J30" s="36" t="n">
        <f aca="false">E30/C30</f>
        <v>1.14121105802526</v>
      </c>
      <c r="K30" s="37" t="n">
        <f aca="false">E30/D30*100</f>
        <v>100</v>
      </c>
    </row>
    <row r="31" s="50" customFormat="true" ht="18.95" hidden="false" customHeight="true" outlineLevel="0" collapsed="false">
      <c r="A31" s="30" t="n">
        <v>5</v>
      </c>
      <c r="B31" s="31" t="s">
        <v>46</v>
      </c>
      <c r="C31" s="32" t="n">
        <v>137572</v>
      </c>
      <c r="D31" s="32" t="n">
        <v>250000</v>
      </c>
      <c r="E31" s="32" t="n">
        <v>250000</v>
      </c>
      <c r="F31" s="32" t="n">
        <f aca="false">7384.68+2078.322</f>
        <v>9463.002</v>
      </c>
      <c r="G31" s="89" t="n">
        <f aca="false">9463</f>
        <v>9463</v>
      </c>
      <c r="H31" s="35" t="n">
        <f aca="false">G31/D31</f>
        <v>0.037852</v>
      </c>
      <c r="I31" s="35" t="n">
        <f aca="false">G31/E31</f>
        <v>0.037852</v>
      </c>
      <c r="J31" s="49"/>
      <c r="K31" s="37" t="n">
        <f aca="false">E31/D31*100</f>
        <v>100</v>
      </c>
    </row>
    <row r="32" s="50" customFormat="true" ht="18.95" hidden="false" customHeight="true" outlineLevel="0" collapsed="false">
      <c r="A32" s="30" t="n">
        <v>6</v>
      </c>
      <c r="B32" s="31" t="s">
        <v>47</v>
      </c>
      <c r="C32" s="32" t="n">
        <v>5264</v>
      </c>
      <c r="D32" s="32" t="n">
        <v>50000</v>
      </c>
      <c r="E32" s="32" t="n">
        <v>50000</v>
      </c>
      <c r="F32" s="33" t="n">
        <v>0</v>
      </c>
      <c r="G32" s="32"/>
      <c r="H32" s="35"/>
      <c r="I32" s="35"/>
      <c r="J32" s="49"/>
      <c r="K32" s="37"/>
    </row>
    <row r="33" customFormat="false" ht="15.75" hidden="false" customHeight="true" outlineLevel="0" collapsed="false">
      <c r="A33" s="30" t="n">
        <v>7</v>
      </c>
      <c r="B33" s="31" t="s">
        <v>48</v>
      </c>
      <c r="C33" s="32" t="n">
        <v>8000</v>
      </c>
      <c r="D33" s="32" t="n">
        <f aca="false">SUM(D34:D36)</f>
        <v>14000</v>
      </c>
      <c r="E33" s="32" t="n">
        <f aca="false">SUM(E34:E36)</f>
        <v>15000</v>
      </c>
      <c r="F33" s="32" t="n">
        <f aca="false">SUM(F34:F36)</f>
        <v>3613.3</v>
      </c>
      <c r="G33" s="32" t="n">
        <f aca="false">SUM(G34:G36)</f>
        <v>12843.3</v>
      </c>
      <c r="H33" s="35" t="n">
        <f aca="false">G33/D33</f>
        <v>0.917378571428571</v>
      </c>
      <c r="I33" s="35" t="n">
        <f aca="false">G33/E33</f>
        <v>0.85622</v>
      </c>
      <c r="J33" s="36"/>
      <c r="K33" s="37" t="n">
        <f aca="false">E33/D33*100</f>
        <v>107.142857142857</v>
      </c>
    </row>
    <row r="34" s="50" customFormat="true" ht="15.75" hidden="false" customHeight="true" outlineLevel="0" collapsed="false">
      <c r="A34" s="30" t="s">
        <v>24</v>
      </c>
      <c r="B34" s="31" t="s">
        <v>49</v>
      </c>
      <c r="C34" s="32"/>
      <c r="D34" s="32"/>
      <c r="E34" s="32"/>
      <c r="F34" s="32"/>
      <c r="G34" s="32" t="n">
        <v>0</v>
      </c>
      <c r="H34" s="35"/>
      <c r="I34" s="35"/>
      <c r="J34" s="49" t="e">
        <f aca="false">E34/C34</f>
        <v>#DIV/0!</v>
      </c>
      <c r="K34" s="37" t="e">
        <f aca="false">E34/D34*100</f>
        <v>#DIV/0!</v>
      </c>
    </row>
    <row r="35" customFormat="false" ht="15.75" hidden="false" customHeight="true" outlineLevel="0" collapsed="false">
      <c r="A35" s="30" t="s">
        <v>24</v>
      </c>
      <c r="B35" s="31" t="s">
        <v>50</v>
      </c>
      <c r="C35" s="32"/>
      <c r="D35" s="32"/>
      <c r="E35" s="32"/>
      <c r="F35" s="33" t="n">
        <v>3613.3</v>
      </c>
      <c r="G35" s="32" t="n">
        <v>3613.3</v>
      </c>
      <c r="H35" s="35"/>
      <c r="I35" s="35"/>
      <c r="J35" s="36" t="e">
        <f aca="false">E35/C35</f>
        <v>#DIV/0!</v>
      </c>
      <c r="K35" s="37" t="e">
        <f aca="false">E35/D35*100</f>
        <v>#DIV/0!</v>
      </c>
    </row>
    <row r="36" customFormat="false" ht="15.75" hidden="false" customHeight="true" outlineLevel="0" collapsed="false">
      <c r="A36" s="51" t="s">
        <v>24</v>
      </c>
      <c r="B36" s="52" t="s">
        <v>51</v>
      </c>
      <c r="C36" s="53"/>
      <c r="D36" s="53" t="n">
        <v>14000</v>
      </c>
      <c r="E36" s="53" t="n">
        <v>15000</v>
      </c>
      <c r="F36" s="53" t="n">
        <v>0</v>
      </c>
      <c r="G36" s="90" t="n">
        <f aca="false">10000-770</f>
        <v>9230</v>
      </c>
      <c r="H36" s="55" t="n">
        <f aca="false">G36/D36</f>
        <v>0.659285714285714</v>
      </c>
      <c r="I36" s="55" t="n">
        <f aca="false">G36/E36</f>
        <v>0.615333333333333</v>
      </c>
      <c r="J36" s="56" t="e">
        <f aca="false">E36/C36</f>
        <v>#DIV/0!</v>
      </c>
      <c r="K36" s="57" t="n">
        <f aca="false">E36/D36*100</f>
        <v>107.142857142857</v>
      </c>
    </row>
    <row r="37" s="22" customFormat="true" ht="17.25" hidden="false" customHeight="true" outlineLevel="0" collapsed="false">
      <c r="A37" s="58" t="s">
        <v>52</v>
      </c>
      <c r="B37" s="59" t="s">
        <v>53</v>
      </c>
      <c r="C37" s="60" t="n">
        <f aca="false">C38+C39</f>
        <v>150038.4</v>
      </c>
      <c r="D37" s="60" t="n">
        <f aca="false">D38+D39</f>
        <v>168000</v>
      </c>
      <c r="E37" s="60" t="n">
        <f aca="false">E38+E39</f>
        <v>168000</v>
      </c>
      <c r="F37" s="60" t="n">
        <f aca="false">F38+F39</f>
        <v>56000</v>
      </c>
      <c r="G37" s="60" t="n">
        <f aca="false">G38+G39</f>
        <v>93660</v>
      </c>
      <c r="H37" s="60" t="n">
        <f aca="false">H38+H39</f>
        <v>0.5575</v>
      </c>
      <c r="I37" s="60" t="n">
        <f aca="false">I38+I39</f>
        <v>0.5575</v>
      </c>
      <c r="J37" s="60" t="n">
        <f aca="false">J38+J39</f>
        <v>0</v>
      </c>
      <c r="K37" s="62"/>
    </row>
    <row r="38" customFormat="false" ht="17.25" hidden="false" customHeight="true" outlineLevel="0" collapsed="false">
      <c r="A38" s="63" t="s">
        <v>24</v>
      </c>
      <c r="B38" s="64" t="s">
        <v>54</v>
      </c>
      <c r="C38" s="65"/>
      <c r="D38" s="65" t="n">
        <v>168000</v>
      </c>
      <c r="E38" s="65" t="n">
        <v>168000</v>
      </c>
      <c r="F38" s="65" t="n">
        <v>56000</v>
      </c>
      <c r="G38" s="65" t="n">
        <f aca="false">56000+9660+28000</f>
        <v>93660</v>
      </c>
      <c r="H38" s="67" t="n">
        <f aca="false">G38/D38</f>
        <v>0.5575</v>
      </c>
      <c r="I38" s="67" t="n">
        <f aca="false">G38/E38</f>
        <v>0.5575</v>
      </c>
      <c r="J38" s="68"/>
      <c r="K38" s="69"/>
    </row>
    <row r="39" customFormat="false" ht="17.25" hidden="false" customHeight="true" outlineLevel="0" collapsed="false">
      <c r="A39" s="63" t="s">
        <v>24</v>
      </c>
      <c r="B39" s="64" t="s">
        <v>55</v>
      </c>
      <c r="C39" s="65" t="n">
        <v>150038.4</v>
      </c>
      <c r="D39" s="65"/>
      <c r="E39" s="66"/>
      <c r="F39" s="65"/>
      <c r="G39" s="65"/>
      <c r="H39" s="67"/>
      <c r="I39" s="67"/>
      <c r="J39" s="68"/>
      <c r="K39" s="69"/>
    </row>
    <row r="40" s="50" customFormat="true" ht="17.25" hidden="false" customHeight="true" outlineLevel="0" collapsed="false">
      <c r="A40" s="58" t="s">
        <v>56</v>
      </c>
      <c r="B40" s="59" t="s">
        <v>57</v>
      </c>
      <c r="C40" s="60" t="n">
        <f aca="false">C41+C42+C45+C46</f>
        <v>4084963</v>
      </c>
      <c r="D40" s="60" t="n">
        <f aca="false">D41+D42+D45+D46</f>
        <v>0</v>
      </c>
      <c r="E40" s="60" t="n">
        <f aca="false">E41+E42+E45+E46</f>
        <v>4269152.4</v>
      </c>
      <c r="F40" s="60" t="n">
        <f aca="false">F41+F42+F45+F46</f>
        <v>783952.6</v>
      </c>
      <c r="G40" s="60" t="n">
        <f aca="false">G41+G42+G45+G46</f>
        <v>1082061.6</v>
      </c>
      <c r="H40" s="70"/>
      <c r="I40" s="70" t="n">
        <f aca="false">G40/E40</f>
        <v>0.253460522983438</v>
      </c>
      <c r="J40" s="71"/>
      <c r="K40" s="68"/>
    </row>
    <row r="41" s="79" customFormat="true" ht="17.25" hidden="false" customHeight="true" outlineLevel="0" collapsed="false">
      <c r="A41" s="72" t="n">
        <v>1</v>
      </c>
      <c r="B41" s="73" t="s">
        <v>58</v>
      </c>
      <c r="C41" s="74" t="n">
        <v>3740048</v>
      </c>
      <c r="D41" s="74"/>
      <c r="E41" s="74" t="n">
        <v>4000000</v>
      </c>
      <c r="F41" s="74" t="n">
        <v>358745</v>
      </c>
      <c r="G41" s="91" t="n">
        <f aca="false">+F41+298109</f>
        <v>656854</v>
      </c>
      <c r="H41" s="76"/>
      <c r="I41" s="76" t="n">
        <f aca="false">G41/E41</f>
        <v>0.1642135</v>
      </c>
      <c r="J41" s="5"/>
      <c r="K41" s="77"/>
    </row>
    <row r="42" s="79" customFormat="true" ht="17.25" hidden="false" customHeight="true" outlineLevel="0" collapsed="false">
      <c r="A42" s="80" t="n">
        <v>2</v>
      </c>
      <c r="B42" s="81" t="s">
        <v>59</v>
      </c>
      <c r="C42" s="82" t="n">
        <f aca="false">SUM(C43:C44)</f>
        <v>126000</v>
      </c>
      <c r="D42" s="82" t="n">
        <f aca="false">SUM(D43:D44)</f>
        <v>0</v>
      </c>
      <c r="E42" s="82" t="n">
        <f aca="false">SUM(E43:E44)</f>
        <v>0</v>
      </c>
      <c r="F42" s="82" t="n">
        <f aca="false">SUM(F43:F44)</f>
        <v>0</v>
      </c>
      <c r="G42" s="82" t="n">
        <f aca="false">SUM(G43:G44)</f>
        <v>0</v>
      </c>
      <c r="H42" s="84"/>
      <c r="I42" s="84"/>
      <c r="J42" s="5"/>
      <c r="K42" s="36"/>
    </row>
    <row r="43" customFormat="false" ht="15.75" hidden="true" customHeight="true" outlineLevel="0" collapsed="false">
      <c r="A43" s="30" t="s">
        <v>24</v>
      </c>
      <c r="B43" s="31" t="s">
        <v>60</v>
      </c>
      <c r="C43" s="32" t="n">
        <v>100000</v>
      </c>
      <c r="D43" s="32"/>
      <c r="E43" s="32"/>
      <c r="F43" s="32"/>
      <c r="G43" s="32"/>
      <c r="H43" s="35"/>
      <c r="I43" s="84"/>
      <c r="K43" s="36"/>
    </row>
    <row r="44" customFormat="false" ht="15.75" hidden="true" customHeight="true" outlineLevel="0" collapsed="false">
      <c r="A44" s="30" t="s">
        <v>24</v>
      </c>
      <c r="B44" s="31" t="s">
        <v>61</v>
      </c>
      <c r="C44" s="32" t="n">
        <v>26000</v>
      </c>
      <c r="D44" s="32"/>
      <c r="E44" s="32"/>
      <c r="F44" s="32"/>
      <c r="G44" s="32"/>
      <c r="H44" s="35"/>
      <c r="I44" s="84"/>
      <c r="K44" s="36"/>
    </row>
    <row r="45" s="79" customFormat="true" ht="17.25" hidden="false" customHeight="true" outlineLevel="0" collapsed="false">
      <c r="A45" s="80" t="n">
        <v>3</v>
      </c>
      <c r="B45" s="81" t="s">
        <v>62</v>
      </c>
      <c r="C45" s="32" t="n">
        <v>79150</v>
      </c>
      <c r="D45" s="82"/>
      <c r="E45" s="82" t="n">
        <v>100000</v>
      </c>
      <c r="F45" s="82" t="n">
        <v>243500</v>
      </c>
      <c r="G45" s="85" t="n">
        <f aca="false">243500</f>
        <v>243500</v>
      </c>
      <c r="H45" s="84"/>
      <c r="I45" s="84" t="n">
        <f aca="false">G45/E45</f>
        <v>2.435</v>
      </c>
      <c r="J45" s="5"/>
      <c r="K45" s="36"/>
    </row>
    <row r="46" s="79" customFormat="true" ht="17.25" hidden="false" customHeight="true" outlineLevel="0" collapsed="false">
      <c r="A46" s="80" t="n">
        <v>4</v>
      </c>
      <c r="B46" s="81" t="s">
        <v>63</v>
      </c>
      <c r="C46" s="82" t="n">
        <f aca="false">SUM(C47:C48)</f>
        <v>139765</v>
      </c>
      <c r="D46" s="82" t="n">
        <f aca="false">SUM(D47:D48)</f>
        <v>0</v>
      </c>
      <c r="E46" s="82" t="n">
        <f aca="false">SUM(E47:E48)</f>
        <v>169152.4</v>
      </c>
      <c r="F46" s="82" t="n">
        <f aca="false">SUM(F47:F48)</f>
        <v>181707.6</v>
      </c>
      <c r="G46" s="82" t="n">
        <f aca="false">SUM(G47:G48)</f>
        <v>181707.6</v>
      </c>
      <c r="H46" s="82"/>
      <c r="I46" s="84" t="n">
        <f aca="false">G46/E46</f>
        <v>1.07422419072978</v>
      </c>
      <c r="J46" s="5"/>
      <c r="K46" s="36"/>
    </row>
    <row r="47" customFormat="false" ht="15.75" hidden="true" customHeight="true" outlineLevel="0" collapsed="false">
      <c r="A47" s="30" t="s">
        <v>24</v>
      </c>
      <c r="B47" s="31" t="s">
        <v>64</v>
      </c>
      <c r="C47" s="32" t="n">
        <v>28361</v>
      </c>
      <c r="D47" s="32"/>
      <c r="E47" s="82" t="n">
        <v>0</v>
      </c>
      <c r="F47" s="32"/>
      <c r="G47" s="32"/>
      <c r="H47" s="32"/>
      <c r="I47" s="84"/>
      <c r="K47" s="36"/>
    </row>
    <row r="48" customFormat="false" ht="18.75" hidden="false" customHeight="true" outlineLevel="0" collapsed="false">
      <c r="A48" s="51" t="s">
        <v>24</v>
      </c>
      <c r="B48" s="52" t="s">
        <v>65</v>
      </c>
      <c r="C48" s="53" t="n">
        <v>111404</v>
      </c>
      <c r="D48" s="53"/>
      <c r="E48" s="86" t="n">
        <v>169152.4</v>
      </c>
      <c r="F48" s="53" t="n">
        <v>181707.6</v>
      </c>
      <c r="G48" s="86" t="n">
        <v>181707.6</v>
      </c>
      <c r="H48" s="53"/>
      <c r="I48" s="87" t="n">
        <f aca="false">G48/E48</f>
        <v>1.07422419072978</v>
      </c>
      <c r="K48" s="56"/>
    </row>
  </sheetData>
  <mergeCells count="6">
    <mergeCell ref="A1:B1"/>
    <mergeCell ref="J1:K1"/>
    <mergeCell ref="A2:B2"/>
    <mergeCell ref="A4:K4"/>
    <mergeCell ref="A5:K5"/>
    <mergeCell ref="E7:K7"/>
  </mergeCells>
  <printOptions headings="false" gridLines="false" gridLinesSet="true" horizontalCentered="true" verticalCentered="false"/>
  <pageMargins left="0.190277777777778" right="0.320138888888889" top="0.2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D81" activePane="bottomRight" state="frozen"/>
      <selection pane="topLeft" activeCell="A4" activeCellId="0" sqref="A4"/>
      <selection pane="topRight" activeCell="D4" activeCellId="0" sqref="D4"/>
      <selection pane="bottomLeft" activeCell="A81" activeCellId="0" sqref="A81"/>
      <selection pane="bottomRight" activeCell="D20" activeCellId="0" sqref="D20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29.62"/>
    <col collapsed="false" customWidth="true" hidden="true" outlineLevel="0" max="3" min="3" style="2" width="13.62"/>
    <col collapsed="false" customWidth="true" hidden="false" outlineLevel="0" max="4" min="4" style="2" width="13.62"/>
    <col collapsed="false" customWidth="true" hidden="false" outlineLevel="0" max="5" min="5" style="2" width="12.62"/>
    <col collapsed="false" customWidth="true" hidden="true" outlineLevel="0" max="6" min="6" style="2" width="11.37"/>
    <col collapsed="false" customWidth="true" hidden="false" outlineLevel="0" max="7" min="7" style="2" width="12.12"/>
    <col collapsed="false" customWidth="true" hidden="false" outlineLevel="0" max="8" min="8" style="2" width="7.49"/>
    <col collapsed="false" customWidth="true" hidden="false" outlineLevel="0" max="9" min="9" style="2" width="8.49"/>
    <col collapsed="false" customWidth="true" hidden="true" outlineLevel="0" max="10" min="10" style="5" width="7.87"/>
    <col collapsed="false" customWidth="true" hidden="true" outlineLevel="0" max="11" min="11" style="5" width="9.37"/>
    <col collapsed="false" customWidth="true" hidden="false" outlineLevel="0" max="12" min="12" style="2" width="10.62"/>
    <col collapsed="false" customWidth="true" hidden="false" outlineLevel="0" max="13" min="13" style="2" width="10.37"/>
    <col collapsed="false" customWidth="true" hidden="false" outlineLevel="0" max="14" min="14" style="2" width="9.37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A1" s="6" t="s">
        <v>0</v>
      </c>
      <c r="B1" s="6"/>
      <c r="C1" s="4"/>
      <c r="D1" s="4"/>
      <c r="E1" s="4"/>
      <c r="G1" s="4"/>
      <c r="H1" s="4"/>
      <c r="I1" s="4"/>
      <c r="J1" s="5" t="s">
        <v>68</v>
      </c>
    </row>
    <row r="2" customFormat="false" ht="20.1" hidden="false" customHeight="true" outlineLevel="0" collapsed="false">
      <c r="A2" s="6" t="s">
        <v>2</v>
      </c>
      <c r="B2" s="6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1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7" t="s">
        <v>6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8" t="s">
        <v>70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5.25" hidden="false" customHeight="true" outlineLevel="0" collapsed="false">
      <c r="A6" s="1"/>
      <c r="B6" s="1"/>
      <c r="C6" s="10"/>
      <c r="D6" s="10"/>
      <c r="E6" s="10"/>
      <c r="F6" s="10"/>
      <c r="G6" s="10"/>
      <c r="H6" s="40"/>
      <c r="I6" s="40"/>
    </row>
    <row r="7" customFormat="false" ht="15.75" hidden="false" customHeight="true" outlineLevel="0" collapsed="false">
      <c r="A7" s="1"/>
      <c r="C7" s="4"/>
      <c r="D7" s="4"/>
      <c r="E7" s="11" t="s">
        <v>71</v>
      </c>
      <c r="F7" s="11"/>
      <c r="G7" s="11"/>
      <c r="H7" s="11"/>
      <c r="I7" s="11"/>
      <c r="J7" s="11"/>
      <c r="K7" s="11"/>
    </row>
    <row r="8" s="22" customFormat="true" ht="37.5" hidden="false" customHeight="true" outlineLevel="0" collapsed="false">
      <c r="A8" s="17" t="s">
        <v>6</v>
      </c>
      <c r="B8" s="17" t="s">
        <v>72</v>
      </c>
      <c r="C8" s="92" t="s">
        <v>8</v>
      </c>
      <c r="D8" s="93" t="s">
        <v>9</v>
      </c>
      <c r="E8" s="21" t="s">
        <v>10</v>
      </c>
      <c r="F8" s="93" t="s">
        <v>11</v>
      </c>
      <c r="G8" s="93" t="s">
        <v>73</v>
      </c>
      <c r="H8" s="94" t="s">
        <v>13</v>
      </c>
      <c r="I8" s="94" t="s">
        <v>14</v>
      </c>
      <c r="J8" s="95" t="s">
        <v>15</v>
      </c>
      <c r="K8" s="95" t="s">
        <v>16</v>
      </c>
    </row>
    <row r="9" customFormat="false" ht="22.5" hidden="false" customHeight="true" outlineLevel="0" collapsed="false">
      <c r="A9" s="17"/>
      <c r="B9" s="18" t="s">
        <v>74</v>
      </c>
      <c r="C9" s="19" t="n">
        <f aca="false">C10+C83+C84+C85</f>
        <v>7323252.4</v>
      </c>
      <c r="D9" s="19" t="n">
        <f aca="false">D10+D83+D84+D85</f>
        <v>3187500</v>
      </c>
      <c r="E9" s="19" t="n">
        <f aca="false">E10+E83+E84+E85</f>
        <v>7792152.4</v>
      </c>
      <c r="F9" s="19" t="n">
        <f aca="false">F10+F83+F84+F85</f>
        <v>1863816.7</v>
      </c>
      <c r="G9" s="19" t="n">
        <f aca="false">G10+G83+G84+G85</f>
        <v>2453458.8</v>
      </c>
      <c r="H9" s="20" t="n">
        <f aca="false">G9/D9</f>
        <v>0.769712564705882</v>
      </c>
      <c r="I9" s="20" t="n">
        <f aca="false">G9/E9</f>
        <v>0.314862784254579</v>
      </c>
      <c r="J9" s="15" t="n">
        <f aca="false">E9/C9</f>
        <v>1.06402892791187</v>
      </c>
      <c r="K9" s="96" t="n">
        <f aca="false">E9/D9*100</f>
        <v>244.459683137255</v>
      </c>
      <c r="L9" s="40"/>
    </row>
    <row r="10" customFormat="false" ht="19.5" hidden="false" customHeight="true" outlineLevel="0" collapsed="false">
      <c r="A10" s="17" t="s">
        <v>20</v>
      </c>
      <c r="B10" s="18" t="s">
        <v>75</v>
      </c>
      <c r="C10" s="19" t="n">
        <f aca="false">C11+C51+C58+C76+C81+C82</f>
        <v>3339516.6</v>
      </c>
      <c r="D10" s="19" t="n">
        <f aca="false">D11+D51+D58+D76+D81+D82</f>
        <v>3125000</v>
      </c>
      <c r="E10" s="19" t="n">
        <f aca="false">E11+E51+E58+E76+E81+E82</f>
        <v>3290000</v>
      </c>
      <c r="F10" s="19" t="n">
        <f aca="false">F11+F51+F58+F76+F81+F82</f>
        <v>1132405.7</v>
      </c>
      <c r="G10" s="19" t="n">
        <f aca="false">G11+G51+G58+G76+G81+G82</f>
        <v>1549479.8</v>
      </c>
      <c r="H10" s="20" t="n">
        <f aca="false">G10/D10</f>
        <v>0.495833536</v>
      </c>
      <c r="I10" s="20" t="n">
        <f aca="false">G10/E10</f>
        <v>0.47096650455927</v>
      </c>
      <c r="J10" s="15" t="n">
        <f aca="false">E10/C10</f>
        <v>0.985172524670187</v>
      </c>
      <c r="K10" s="96" t="n">
        <f aca="false">E10/D10*100</f>
        <v>105.28</v>
      </c>
      <c r="L10" s="40" t="n">
        <f aca="false">G10-F10</f>
        <v>417074.1</v>
      </c>
    </row>
    <row r="11" customFormat="false" ht="16.5" hidden="false" customHeight="true" outlineLevel="0" collapsed="false">
      <c r="A11" s="24" t="n">
        <v>1</v>
      </c>
      <c r="B11" s="25" t="s">
        <v>76</v>
      </c>
      <c r="C11" s="26" t="n">
        <f aca="false">C12+C32+C40+C45</f>
        <v>2468429.6</v>
      </c>
      <c r="D11" s="26" t="n">
        <f aca="false">D12+D32+D40+D45</f>
        <v>2311400</v>
      </c>
      <c r="E11" s="26" t="n">
        <f aca="false">E12+E32+E40+E45</f>
        <v>2461400</v>
      </c>
      <c r="F11" s="26" t="n">
        <f aca="false">F12+F32+F40+F45</f>
        <v>827230.6</v>
      </c>
      <c r="G11" s="26" t="n">
        <f aca="false">G12+G32+G40+G45</f>
        <v>1181621.6</v>
      </c>
      <c r="H11" s="97" t="n">
        <f aca="false">G11/D11</f>
        <v>0.511214675088691</v>
      </c>
      <c r="I11" s="97" t="n">
        <f aca="false">G11/E11</f>
        <v>0.480060778418786</v>
      </c>
      <c r="J11" s="98" t="n">
        <f aca="false">E11/C11</f>
        <v>0.99715219749431</v>
      </c>
      <c r="K11" s="28" t="n">
        <f aca="false">E11/D11*100</f>
        <v>106.489573418707</v>
      </c>
    </row>
    <row r="12" s="79" customFormat="true" ht="18.75" hidden="false" customHeight="true" outlineLevel="0" collapsed="false">
      <c r="A12" s="80" t="s">
        <v>77</v>
      </c>
      <c r="B12" s="81" t="s">
        <v>78</v>
      </c>
      <c r="C12" s="99" t="n">
        <f aca="false">C13+C18+C23+C26+C27+C28+C29+C30+C31</f>
        <v>2233381.6</v>
      </c>
      <c r="D12" s="99" t="n">
        <f aca="false">D13+D18+D23+D26+D27+D28+D29+D30+D31</f>
        <v>2199700</v>
      </c>
      <c r="E12" s="99" t="n">
        <f aca="false">E13+E18+E23+E26+E27+E28+E29+E30+E31</f>
        <v>2299700</v>
      </c>
      <c r="F12" s="99" t="n">
        <f aca="false">F13+F18+F23+F26+F27+F28+F29+F30+F31</f>
        <v>738184.3</v>
      </c>
      <c r="G12" s="99" t="n">
        <f aca="false">G13+G18+G23+G26+G27+G28+G29+G30+G31</f>
        <v>1056733.4</v>
      </c>
      <c r="H12" s="35" t="n">
        <f aca="false">G12/D12</f>
        <v>0.480398872573533</v>
      </c>
      <c r="I12" s="35" t="n">
        <f aca="false">G12/E12</f>
        <v>0.459509240335696</v>
      </c>
      <c r="J12" s="36"/>
      <c r="K12" s="37" t="n">
        <f aca="false">E12/D12*100</f>
        <v>104.5460744647</v>
      </c>
      <c r="M12" s="78" t="n">
        <f aca="false">1549479.8-G10</f>
        <v>0</v>
      </c>
    </row>
    <row r="13" customFormat="false" ht="15.75" hidden="false" customHeight="true" outlineLevel="0" collapsed="false">
      <c r="A13" s="30" t="s">
        <v>79</v>
      </c>
      <c r="B13" s="31" t="s">
        <v>80</v>
      </c>
      <c r="C13" s="32" t="n">
        <f aca="false">SUM(C14:C17)</f>
        <v>1196308</v>
      </c>
      <c r="D13" s="32" t="n">
        <f aca="false">SUM(D14:D17)</f>
        <v>1293000</v>
      </c>
      <c r="E13" s="32" t="n">
        <f aca="false">SUM(E14:E17)</f>
        <v>1293000</v>
      </c>
      <c r="F13" s="32" t="n">
        <f aca="false">SUM(F14:F17)</f>
        <v>391770</v>
      </c>
      <c r="G13" s="32" t="n">
        <f aca="false">SUM(G14:G17)</f>
        <v>600449</v>
      </c>
      <c r="H13" s="35" t="n">
        <f aca="false">G13/D13</f>
        <v>0.46438437741686</v>
      </c>
      <c r="I13" s="35" t="n">
        <f aca="false">G13/E13</f>
        <v>0.46438437741686</v>
      </c>
      <c r="J13" s="36" t="n">
        <f aca="false">E13/C13</f>
        <v>1.08082533929389</v>
      </c>
      <c r="K13" s="37" t="n">
        <f aca="false">E13/D13*100</f>
        <v>100</v>
      </c>
    </row>
    <row r="14" customFormat="false" ht="15.75" hidden="true" customHeight="true" outlineLevel="0" collapsed="false">
      <c r="A14" s="30" t="s">
        <v>24</v>
      </c>
      <c r="B14" s="31" t="s">
        <v>81</v>
      </c>
      <c r="C14" s="32" t="n">
        <v>976028</v>
      </c>
      <c r="D14" s="32" t="n">
        <v>1068600</v>
      </c>
      <c r="E14" s="32" t="n">
        <v>1068600</v>
      </c>
      <c r="F14" s="100" t="n">
        <v>357350</v>
      </c>
      <c r="G14" s="101" t="n">
        <f aca="false">+F14*1.5</f>
        <v>536025</v>
      </c>
      <c r="H14" s="35" t="n">
        <f aca="false">G14/D14</f>
        <v>0.501614261650758</v>
      </c>
      <c r="I14" s="35" t="n">
        <f aca="false">G14/E14</f>
        <v>0.501614261650758</v>
      </c>
      <c r="J14" s="36" t="n">
        <f aca="false">E14/C14</f>
        <v>1.09484563967427</v>
      </c>
      <c r="K14" s="37" t="n">
        <f aca="false">E14/D14*100</f>
        <v>100</v>
      </c>
    </row>
    <row r="15" customFormat="false" ht="15.75" hidden="true" customHeight="true" outlineLevel="0" collapsed="false">
      <c r="A15" s="30" t="s">
        <v>24</v>
      </c>
      <c r="B15" s="31" t="s">
        <v>82</v>
      </c>
      <c r="C15" s="32" t="n">
        <v>192000</v>
      </c>
      <c r="D15" s="32" t="n">
        <v>187900</v>
      </c>
      <c r="E15" s="32" t="n">
        <v>187900</v>
      </c>
      <c r="F15" s="100" t="n">
        <v>34420</v>
      </c>
      <c r="G15" s="33" t="n">
        <f aca="false">34420+30004</f>
        <v>64424</v>
      </c>
      <c r="H15" s="35" t="n">
        <f aca="false">G15/D15</f>
        <v>0.342863225119745</v>
      </c>
      <c r="I15" s="35" t="n">
        <f aca="false">G15/E15</f>
        <v>0.342863225119745</v>
      </c>
      <c r="J15" s="36" t="n">
        <f aca="false">E15/C15</f>
        <v>0.978645833333333</v>
      </c>
      <c r="K15" s="37" t="n">
        <f aca="false">E15/D15*100</f>
        <v>100</v>
      </c>
    </row>
    <row r="16" customFormat="false" ht="15.75" hidden="true" customHeight="true" outlineLevel="0" collapsed="false">
      <c r="A16" s="30" t="s">
        <v>24</v>
      </c>
      <c r="B16" s="31" t="s">
        <v>83</v>
      </c>
      <c r="C16" s="32" t="n">
        <v>22680</v>
      </c>
      <c r="D16" s="32" t="n">
        <v>22700</v>
      </c>
      <c r="E16" s="32" t="n">
        <v>22700</v>
      </c>
      <c r="F16" s="32"/>
      <c r="G16" s="32"/>
      <c r="H16" s="35" t="n">
        <f aca="false">G16/D16</f>
        <v>0</v>
      </c>
      <c r="I16" s="35" t="n">
        <f aca="false">G16/E16</f>
        <v>0</v>
      </c>
      <c r="J16" s="36" t="n">
        <f aca="false">E16/C16</f>
        <v>1.00088183421517</v>
      </c>
      <c r="K16" s="37" t="n">
        <f aca="false">E16/D16*100</f>
        <v>100</v>
      </c>
    </row>
    <row r="17" customFormat="false" ht="15.75" hidden="true" customHeight="true" outlineLevel="0" collapsed="false">
      <c r="A17" s="30" t="s">
        <v>24</v>
      </c>
      <c r="B17" s="31" t="s">
        <v>84</v>
      </c>
      <c r="C17" s="32" t="n">
        <v>5600</v>
      </c>
      <c r="D17" s="32" t="n">
        <v>13800</v>
      </c>
      <c r="E17" s="32" t="n">
        <v>13800</v>
      </c>
      <c r="F17" s="32"/>
      <c r="G17" s="32"/>
      <c r="H17" s="35" t="n">
        <f aca="false">G17/D17</f>
        <v>0</v>
      </c>
      <c r="I17" s="35"/>
      <c r="J17" s="36"/>
      <c r="K17" s="37" t="n">
        <f aca="false">E17/D17*100</f>
        <v>100</v>
      </c>
    </row>
    <row r="18" customFormat="false" ht="15.75" hidden="false" customHeight="true" outlineLevel="0" collapsed="false">
      <c r="A18" s="30" t="s">
        <v>79</v>
      </c>
      <c r="B18" s="31" t="s">
        <v>85</v>
      </c>
      <c r="C18" s="32" t="n">
        <f aca="false">SUM(C19:C22)</f>
        <v>503040</v>
      </c>
      <c r="D18" s="32" t="n">
        <f aca="false">SUM(D19:D22)</f>
        <v>512700</v>
      </c>
      <c r="E18" s="32" t="n">
        <f aca="false">SUM(E19:E22)</f>
        <v>512700</v>
      </c>
      <c r="F18" s="32" t="n">
        <f aca="false">SUM(F19:F22)</f>
        <v>150604</v>
      </c>
      <c r="G18" s="32" t="n">
        <f aca="false">SUM(G19:G22)</f>
        <v>241026</v>
      </c>
      <c r="H18" s="35" t="n">
        <f aca="false">G18/D18</f>
        <v>0.47011117612639</v>
      </c>
      <c r="I18" s="35" t="n">
        <f aca="false">G18/E18</f>
        <v>0.47011117612639</v>
      </c>
      <c r="J18" s="36" t="n">
        <f aca="false">E18/C18</f>
        <v>1.01920324427481</v>
      </c>
      <c r="K18" s="37" t="n">
        <f aca="false">E18/D18*100</f>
        <v>100</v>
      </c>
    </row>
    <row r="19" customFormat="false" ht="15.75" hidden="true" customHeight="true" outlineLevel="0" collapsed="false">
      <c r="A19" s="30" t="s">
        <v>24</v>
      </c>
      <c r="B19" s="31" t="s">
        <v>85</v>
      </c>
      <c r="C19" s="32" t="n">
        <v>137900</v>
      </c>
      <c r="D19" s="32" t="n">
        <v>132200</v>
      </c>
      <c r="E19" s="32" t="n">
        <v>132200</v>
      </c>
      <c r="F19" s="100" t="n">
        <f aca="false">134757-F22+15847</f>
        <v>44764</v>
      </c>
      <c r="G19" s="101" t="n">
        <f aca="false">F19*1.5</f>
        <v>67146</v>
      </c>
      <c r="H19" s="35" t="n">
        <f aca="false">G19/D19</f>
        <v>0.507912254160363</v>
      </c>
      <c r="I19" s="35" t="n">
        <f aca="false">G19/E19</f>
        <v>0.507912254160363</v>
      </c>
      <c r="J19" s="36"/>
      <c r="K19" s="37" t="n">
        <f aca="false">E19/D19*100</f>
        <v>100</v>
      </c>
    </row>
    <row r="20" customFormat="false" ht="15.75" hidden="true" customHeight="true" outlineLevel="0" collapsed="false">
      <c r="A20" s="30" t="s">
        <v>24</v>
      </c>
      <c r="B20" s="31" t="s">
        <v>86</v>
      </c>
      <c r="C20" s="32" t="n">
        <v>27800</v>
      </c>
      <c r="D20" s="32" t="n">
        <v>27700</v>
      </c>
      <c r="E20" s="32" t="n">
        <v>27700</v>
      </c>
      <c r="F20" s="32"/>
      <c r="G20" s="32"/>
      <c r="H20" s="35"/>
      <c r="I20" s="35"/>
      <c r="J20" s="36"/>
      <c r="K20" s="37" t="n">
        <f aca="false">E20/D20*100</f>
        <v>100</v>
      </c>
      <c r="L20" s="38"/>
    </row>
    <row r="21" customFormat="false" ht="15.75" hidden="true" customHeight="true" outlineLevel="0" collapsed="false">
      <c r="A21" s="30" t="s">
        <v>24</v>
      </c>
      <c r="B21" s="31" t="s">
        <v>87</v>
      </c>
      <c r="C21" s="32" t="n">
        <v>4700</v>
      </c>
      <c r="D21" s="32" t="n">
        <v>5000</v>
      </c>
      <c r="E21" s="32" t="n">
        <v>5000</v>
      </c>
      <c r="F21" s="32"/>
      <c r="G21" s="32"/>
      <c r="H21" s="35" t="n">
        <f aca="false">G21/D21</f>
        <v>0</v>
      </c>
      <c r="I21" s="35"/>
      <c r="J21" s="36" t="n">
        <f aca="false">E21/C21</f>
        <v>1.06382978723404</v>
      </c>
      <c r="K21" s="37" t="n">
        <f aca="false">E21/D21*100</f>
        <v>100</v>
      </c>
    </row>
    <row r="22" customFormat="false" ht="15.75" hidden="true" customHeight="true" outlineLevel="0" collapsed="false">
      <c r="A22" s="30" t="s">
        <v>24</v>
      </c>
      <c r="B22" s="31" t="s">
        <v>88</v>
      </c>
      <c r="C22" s="32" t="n">
        <v>332640</v>
      </c>
      <c r="D22" s="32" t="n">
        <v>347800</v>
      </c>
      <c r="E22" s="32" t="n">
        <v>347800</v>
      </c>
      <c r="F22" s="100" t="n">
        <v>105840</v>
      </c>
      <c r="G22" s="33" t="n">
        <f aca="false">1150*28*0.9*6</f>
        <v>173880</v>
      </c>
      <c r="H22" s="35" t="n">
        <f aca="false">G22/D22</f>
        <v>0.499942495687177</v>
      </c>
      <c r="I22" s="35" t="n">
        <f aca="false">G22/E22</f>
        <v>0.499942495687177</v>
      </c>
      <c r="J22" s="36" t="n">
        <f aca="false">E22/C22</f>
        <v>1.0455747955748</v>
      </c>
      <c r="K22" s="37" t="n">
        <f aca="false">E22/D22*100</f>
        <v>100</v>
      </c>
    </row>
    <row r="23" customFormat="false" ht="15" hidden="false" customHeight="true" outlineLevel="0" collapsed="false">
      <c r="A23" s="30" t="s">
        <v>79</v>
      </c>
      <c r="B23" s="31" t="s">
        <v>89</v>
      </c>
      <c r="C23" s="32" t="n">
        <f aca="false">SUM(C24:C25)</f>
        <v>114000</v>
      </c>
      <c r="D23" s="32" t="n">
        <f aca="false">SUM(D24:D25)</f>
        <v>126600</v>
      </c>
      <c r="E23" s="32" t="n">
        <f aca="false">SUM(E24:E25)</f>
        <v>126600</v>
      </c>
      <c r="F23" s="32" t="n">
        <f aca="false">SUM(F24:F25)</f>
        <v>32085</v>
      </c>
      <c r="G23" s="32" t="n">
        <f aca="false">SUM(G24:G25)</f>
        <v>52905</v>
      </c>
      <c r="H23" s="35" t="n">
        <f aca="false">G23/D23</f>
        <v>0.417890995260664</v>
      </c>
      <c r="I23" s="35" t="n">
        <f aca="false">G23/E23</f>
        <v>0.417890995260664</v>
      </c>
      <c r="J23" s="36" t="n">
        <f aca="false">E23/C23</f>
        <v>1.11052631578947</v>
      </c>
      <c r="K23" s="37" t="n">
        <f aca="false">E23/D23*100</f>
        <v>100</v>
      </c>
    </row>
    <row r="24" customFormat="false" ht="15" hidden="false" customHeight="true" outlineLevel="0" collapsed="false">
      <c r="A24" s="30" t="s">
        <v>24</v>
      </c>
      <c r="B24" s="31" t="s">
        <v>90</v>
      </c>
      <c r="C24" s="32" t="n">
        <v>99000</v>
      </c>
      <c r="D24" s="32" t="n">
        <f aca="false">103500+3100</f>
        <v>106600</v>
      </c>
      <c r="E24" s="32" t="n">
        <f aca="false">103500+3100</f>
        <v>106600</v>
      </c>
      <c r="F24" s="100" t="n">
        <v>32085</v>
      </c>
      <c r="G24" s="33" t="n">
        <v>47265</v>
      </c>
      <c r="H24" s="35" t="n">
        <f aca="false">G24/D24</f>
        <v>0.443386491557223</v>
      </c>
      <c r="I24" s="35" t="n">
        <f aca="false">G24/E24</f>
        <v>0.443386491557223</v>
      </c>
      <c r="J24" s="36" t="n">
        <f aca="false">E24/C24</f>
        <v>1.07676767676768</v>
      </c>
      <c r="K24" s="37" t="n">
        <f aca="false">E24/D24*100</f>
        <v>100</v>
      </c>
      <c r="M24" s="2" t="n">
        <v>47265</v>
      </c>
      <c r="N24" s="38" t="n">
        <f aca="false">M24-G24</f>
        <v>0</v>
      </c>
    </row>
    <row r="25" customFormat="false" ht="15" hidden="false" customHeight="true" outlineLevel="0" collapsed="false">
      <c r="A25" s="30" t="s">
        <v>24</v>
      </c>
      <c r="B25" s="31" t="s">
        <v>91</v>
      </c>
      <c r="C25" s="32" t="n">
        <v>15000</v>
      </c>
      <c r="D25" s="32" t="n">
        <v>20000</v>
      </c>
      <c r="E25" s="32" t="n">
        <v>20000</v>
      </c>
      <c r="F25" s="32"/>
      <c r="G25" s="32" t="n">
        <f aca="false">620+4820+200</f>
        <v>5640</v>
      </c>
      <c r="H25" s="35" t="n">
        <f aca="false">G25/D25</f>
        <v>0.282</v>
      </c>
      <c r="I25" s="35" t="n">
        <f aca="false">G25/E25</f>
        <v>0.282</v>
      </c>
      <c r="J25" s="36" t="n">
        <f aca="false">E25/C25</f>
        <v>1.33333333333333</v>
      </c>
      <c r="K25" s="37" t="n">
        <f aca="false">E25/D25*100</f>
        <v>100</v>
      </c>
    </row>
    <row r="26" customFormat="false" ht="15" hidden="false" customHeight="true" outlineLevel="0" collapsed="false">
      <c r="A26" s="30" t="s">
        <v>79</v>
      </c>
      <c r="B26" s="31" t="s">
        <v>92</v>
      </c>
      <c r="C26" s="32" t="n">
        <v>15000</v>
      </c>
      <c r="D26" s="32" t="n">
        <v>23800</v>
      </c>
      <c r="E26" s="32" t="n">
        <v>23800</v>
      </c>
      <c r="F26" s="32"/>
      <c r="G26" s="102" t="n">
        <f aca="false">400+840+780</f>
        <v>2020</v>
      </c>
      <c r="H26" s="35" t="n">
        <f aca="false">G26/D26</f>
        <v>0.0848739495798319</v>
      </c>
      <c r="I26" s="35" t="n">
        <f aca="false">G26/E26</f>
        <v>0.0848739495798319</v>
      </c>
      <c r="J26" s="36" t="n">
        <f aca="false">E26/C26</f>
        <v>1.58666666666667</v>
      </c>
      <c r="K26" s="37" t="n">
        <f aca="false">E26/D26*100</f>
        <v>100</v>
      </c>
      <c r="L26" s="2" t="s">
        <v>93</v>
      </c>
    </row>
    <row r="27" customFormat="false" ht="16.5" hidden="false" customHeight="true" outlineLevel="0" collapsed="false">
      <c r="A27" s="30" t="s">
        <v>79</v>
      </c>
      <c r="B27" s="31" t="s">
        <v>94</v>
      </c>
      <c r="C27" s="32" t="n">
        <v>56000</v>
      </c>
      <c r="D27" s="32" t="n">
        <v>56000</v>
      </c>
      <c r="E27" s="32" t="n">
        <v>56000</v>
      </c>
      <c r="F27" s="32"/>
      <c r="G27" s="103" t="n">
        <f aca="false">14000-14000</f>
        <v>0</v>
      </c>
      <c r="H27" s="35" t="n">
        <f aca="false">G27/D27</f>
        <v>0</v>
      </c>
      <c r="I27" s="35" t="n">
        <f aca="false">G27/E27</f>
        <v>0</v>
      </c>
      <c r="J27" s="36"/>
      <c r="K27" s="37" t="n">
        <f aca="false">E27/D27*100</f>
        <v>100</v>
      </c>
    </row>
    <row r="28" customFormat="false" ht="16.5" hidden="false" customHeight="true" outlineLevel="0" collapsed="false">
      <c r="A28" s="30" t="s">
        <v>79</v>
      </c>
      <c r="B28" s="31" t="s">
        <v>95</v>
      </c>
      <c r="C28" s="32" t="n">
        <v>46800</v>
      </c>
      <c r="D28" s="32" t="n">
        <v>27600</v>
      </c>
      <c r="E28" s="32" t="n">
        <v>27600</v>
      </c>
      <c r="F28" s="100" t="n">
        <v>16200</v>
      </c>
      <c r="G28" s="32" t="n">
        <f aca="false">3*1350*6</f>
        <v>24300</v>
      </c>
      <c r="H28" s="35" t="n">
        <f aca="false">G28/D28</f>
        <v>0.880434782608696</v>
      </c>
      <c r="I28" s="35" t="n">
        <f aca="false">G28/E28</f>
        <v>0.880434782608696</v>
      </c>
      <c r="J28" s="36"/>
      <c r="K28" s="37" t="n">
        <f aca="false">E28/D28*100</f>
        <v>100</v>
      </c>
      <c r="M28" s="40"/>
    </row>
    <row r="29" customFormat="false" ht="16.5" hidden="false" customHeight="true" outlineLevel="0" collapsed="false">
      <c r="A29" s="30" t="s">
        <v>79</v>
      </c>
      <c r="B29" s="31" t="s">
        <v>96</v>
      </c>
      <c r="C29" s="32" t="n">
        <v>2000</v>
      </c>
      <c r="D29" s="32" t="n">
        <v>2000</v>
      </c>
      <c r="E29" s="32" t="n">
        <v>2000</v>
      </c>
      <c r="F29" s="32"/>
      <c r="G29" s="32" t="n">
        <v>0</v>
      </c>
      <c r="H29" s="35" t="n">
        <f aca="false">G29/D29</f>
        <v>0</v>
      </c>
      <c r="I29" s="35" t="n">
        <f aca="false">G29/E29</f>
        <v>0</v>
      </c>
      <c r="J29" s="36"/>
      <c r="K29" s="37" t="n">
        <f aca="false">E29/D29*100</f>
        <v>100</v>
      </c>
    </row>
    <row r="30" customFormat="false" ht="16.5" hidden="false" customHeight="true" outlineLevel="0" collapsed="false">
      <c r="A30" s="30" t="s">
        <v>79</v>
      </c>
      <c r="B30" s="31" t="s">
        <v>97</v>
      </c>
      <c r="C30" s="32" t="n">
        <v>300233.6</v>
      </c>
      <c r="D30" s="32" t="n">
        <v>150000</v>
      </c>
      <c r="E30" s="104" t="n">
        <v>250000</v>
      </c>
      <c r="F30" s="105" t="n">
        <v>147525.3</v>
      </c>
      <c r="G30" s="32" t="n">
        <f aca="false">147525.3-20000+1928.1+14000-520-3150+6210-300-9660</f>
        <v>136033.4</v>
      </c>
      <c r="H30" s="35" t="n">
        <f aca="false">G30/D30</f>
        <v>0.906889333333333</v>
      </c>
      <c r="I30" s="35" t="n">
        <f aca="false">G30/E30</f>
        <v>0.5441336</v>
      </c>
      <c r="J30" s="36"/>
      <c r="K30" s="37" t="n">
        <f aca="false">E30/D30*100</f>
        <v>166.666666666667</v>
      </c>
    </row>
    <row r="31" customFormat="false" ht="16.5" hidden="false" customHeight="true" outlineLevel="0" collapsed="false">
      <c r="A31" s="30" t="s">
        <v>79</v>
      </c>
      <c r="B31" s="31" t="s">
        <v>98</v>
      </c>
      <c r="C31" s="32"/>
      <c r="D31" s="32" t="n">
        <v>8000</v>
      </c>
      <c r="E31" s="32" t="n">
        <v>8000</v>
      </c>
      <c r="F31" s="32"/>
      <c r="G31" s="32"/>
      <c r="H31" s="35" t="n">
        <f aca="false">G31/D31</f>
        <v>0</v>
      </c>
      <c r="I31" s="35" t="n">
        <f aca="false">G31/E31</f>
        <v>0</v>
      </c>
      <c r="J31" s="36"/>
      <c r="K31" s="37" t="n">
        <f aca="false">E31/D31*100</f>
        <v>100</v>
      </c>
    </row>
    <row r="32" customFormat="false" ht="15.75" hidden="false" customHeight="true" outlineLevel="0" collapsed="false">
      <c r="A32" s="80" t="s">
        <v>99</v>
      </c>
      <c r="B32" s="81" t="s">
        <v>100</v>
      </c>
      <c r="C32" s="32" t="n">
        <f aca="false">SUM(C33:C39)</f>
        <v>150061</v>
      </c>
      <c r="D32" s="32" t="n">
        <f aca="false">SUM(D33:D39)</f>
        <v>37700</v>
      </c>
      <c r="E32" s="104" t="n">
        <f aca="false">SUM(E33:E39)</f>
        <v>87700</v>
      </c>
      <c r="F32" s="105" t="n">
        <f aca="false">SUM(F33:F39)</f>
        <v>79256.3</v>
      </c>
      <c r="G32" s="32" t="n">
        <f aca="false">SUM(G33:G39)</f>
        <v>88571.3</v>
      </c>
      <c r="H32" s="35" t="n">
        <f aca="false">G32/D32</f>
        <v>2.34937135278515</v>
      </c>
      <c r="I32" s="35" t="n">
        <f aca="false">G32/E32</f>
        <v>1.00993500570125</v>
      </c>
      <c r="J32" s="36"/>
      <c r="K32" s="37" t="n">
        <f aca="false">E32/D32*100</f>
        <v>232.62599469496</v>
      </c>
    </row>
    <row r="33" customFormat="false" ht="15.75" hidden="true" customHeight="true" outlineLevel="0" collapsed="false">
      <c r="A33" s="30" t="s">
        <v>24</v>
      </c>
      <c r="B33" s="31" t="s">
        <v>101</v>
      </c>
      <c r="C33" s="32" t="n">
        <v>55440</v>
      </c>
      <c r="D33" s="32" t="n">
        <v>58000</v>
      </c>
      <c r="E33" s="32" t="n">
        <v>58000</v>
      </c>
      <c r="F33" s="106" t="n">
        <v>17940</v>
      </c>
      <c r="G33" s="33" t="n">
        <f aca="false">17940+(2070+2415)+2415*2</f>
        <v>27255</v>
      </c>
      <c r="H33" s="35" t="n">
        <f aca="false">G33/D33</f>
        <v>0.469913793103448</v>
      </c>
      <c r="I33" s="35" t="n">
        <f aca="false">G33/E33</f>
        <v>0.469913793103448</v>
      </c>
      <c r="J33" s="36"/>
      <c r="K33" s="37" t="n">
        <f aca="false">E33/D33*100</f>
        <v>100</v>
      </c>
    </row>
    <row r="34" s="50" customFormat="true" ht="15.75" hidden="true" customHeight="true" outlineLevel="0" collapsed="false">
      <c r="A34" s="30" t="s">
        <v>24</v>
      </c>
      <c r="B34" s="31" t="s">
        <v>102</v>
      </c>
      <c r="C34" s="32" t="n">
        <v>6500</v>
      </c>
      <c r="D34" s="99" t="n">
        <v>6900</v>
      </c>
      <c r="E34" s="99" t="n">
        <v>6900</v>
      </c>
      <c r="F34" s="107"/>
      <c r="G34" s="99"/>
      <c r="H34" s="108" t="n">
        <f aca="false">G34/D34</f>
        <v>0</v>
      </c>
      <c r="I34" s="108" t="n">
        <f aca="false">G34/E34</f>
        <v>0</v>
      </c>
      <c r="J34" s="49" t="n">
        <f aca="false">E34/C34</f>
        <v>1.06153846153846</v>
      </c>
      <c r="K34" s="37" t="n">
        <f aca="false">E34/D34*100</f>
        <v>100</v>
      </c>
    </row>
    <row r="35" customFormat="false" ht="15.75" hidden="true" customHeight="true" outlineLevel="0" collapsed="false">
      <c r="A35" s="30" t="s">
        <v>24</v>
      </c>
      <c r="B35" s="31" t="s">
        <v>103</v>
      </c>
      <c r="C35" s="32" t="n">
        <v>54395</v>
      </c>
      <c r="D35" s="32" t="n">
        <f aca="false">153300-D33</f>
        <v>95300</v>
      </c>
      <c r="E35" s="104" t="n">
        <f aca="false">153300-E33+50000</f>
        <v>145300</v>
      </c>
      <c r="F35" s="109" t="n">
        <f aca="false">36790</f>
        <v>36790</v>
      </c>
      <c r="G35" s="33" t="n">
        <v>36790</v>
      </c>
      <c r="H35" s="35" t="n">
        <f aca="false">G35/D35</f>
        <v>0.38604407135362</v>
      </c>
      <c r="I35" s="35" t="n">
        <f aca="false">G35/E35</f>
        <v>0.253200275292498</v>
      </c>
      <c r="J35" s="36" t="n">
        <f aca="false">E35/C35</f>
        <v>2.67120139718724</v>
      </c>
      <c r="K35" s="37" t="n">
        <f aca="false">E35/D35*100</f>
        <v>152.465897166842</v>
      </c>
    </row>
    <row r="36" customFormat="false" ht="15.75" hidden="true" customHeight="true" outlineLevel="0" collapsed="false">
      <c r="A36" s="30" t="s">
        <v>24</v>
      </c>
      <c r="B36" s="31" t="s">
        <v>104</v>
      </c>
      <c r="C36" s="32"/>
      <c r="D36" s="32"/>
      <c r="E36" s="32"/>
      <c r="F36" s="110"/>
      <c r="G36" s="32"/>
      <c r="H36" s="35"/>
      <c r="I36" s="35"/>
      <c r="J36" s="36"/>
      <c r="K36" s="37" t="e">
        <f aca="false">E36/D36*100</f>
        <v>#DIV/0!</v>
      </c>
    </row>
    <row r="37" customFormat="false" ht="15.75" hidden="true" customHeight="true" outlineLevel="0" collapsed="false">
      <c r="A37" s="30" t="s">
        <v>24</v>
      </c>
      <c r="B37" s="31" t="s">
        <v>105</v>
      </c>
      <c r="C37" s="32" t="n">
        <v>19762</v>
      </c>
      <c r="D37" s="32" t="n">
        <v>33800</v>
      </c>
      <c r="E37" s="32" t="n">
        <v>33800</v>
      </c>
      <c r="F37" s="109" t="n">
        <v>13975</v>
      </c>
      <c r="G37" s="33" t="n">
        <v>13975</v>
      </c>
      <c r="H37" s="35" t="n">
        <f aca="false">G37/D37</f>
        <v>0.413461538461538</v>
      </c>
      <c r="I37" s="35" t="n">
        <f aca="false">G37/E37</f>
        <v>0.413461538461538</v>
      </c>
      <c r="J37" s="36" t="n">
        <f aca="false">E37/C37</f>
        <v>1.71035320311709</v>
      </c>
      <c r="K37" s="37" t="n">
        <f aca="false">E37/D37*100</f>
        <v>100</v>
      </c>
    </row>
    <row r="38" customFormat="false" ht="15.75" hidden="true" customHeight="true" outlineLevel="0" collapsed="false">
      <c r="A38" s="30" t="s">
        <v>24</v>
      </c>
      <c r="B38" s="31" t="s">
        <v>106</v>
      </c>
      <c r="C38" s="32" t="n">
        <v>13964</v>
      </c>
      <c r="D38" s="32" t="n">
        <v>35600</v>
      </c>
      <c r="E38" s="32" t="n">
        <v>35600</v>
      </c>
      <c r="F38" s="109" t="n">
        <v>10551.3</v>
      </c>
      <c r="G38" s="33" t="n">
        <v>10551.3</v>
      </c>
      <c r="H38" s="35" t="n">
        <f aca="false">G38/D38</f>
        <v>0.296384831460674</v>
      </c>
      <c r="I38" s="35" t="n">
        <f aca="false">G38/E38</f>
        <v>0.296384831460674</v>
      </c>
      <c r="J38" s="36"/>
      <c r="K38" s="37" t="n">
        <f aca="false">E38/D38*100</f>
        <v>100</v>
      </c>
    </row>
    <row r="39" customFormat="false" ht="15.75" hidden="true" customHeight="true" outlineLevel="0" collapsed="false">
      <c r="A39" s="30" t="s">
        <v>24</v>
      </c>
      <c r="B39" s="31" t="s">
        <v>107</v>
      </c>
      <c r="C39" s="32" t="n">
        <v>0</v>
      </c>
      <c r="D39" s="32" t="n">
        <v>-191900</v>
      </c>
      <c r="E39" s="32" t="n">
        <v>-191900</v>
      </c>
      <c r="F39" s="32"/>
      <c r="G39" s="32"/>
      <c r="H39" s="108" t="n">
        <f aca="false">G39/D39</f>
        <v>-0</v>
      </c>
      <c r="I39" s="108" t="n">
        <f aca="false">G39/E39</f>
        <v>-0</v>
      </c>
      <c r="J39" s="36"/>
      <c r="K39" s="37" t="n">
        <f aca="false">E39/D39*100</f>
        <v>100</v>
      </c>
    </row>
    <row r="40" customFormat="false" ht="15.75" hidden="false" customHeight="true" outlineLevel="0" collapsed="false">
      <c r="A40" s="80" t="s">
        <v>108</v>
      </c>
      <c r="B40" s="81" t="s">
        <v>109</v>
      </c>
      <c r="C40" s="32" t="n">
        <v>46131</v>
      </c>
      <c r="D40" s="32" t="n">
        <v>40000</v>
      </c>
      <c r="E40" s="32" t="n">
        <v>40000</v>
      </c>
      <c r="F40" s="100" t="n">
        <v>5640</v>
      </c>
      <c r="G40" s="102" t="n">
        <f aca="false">SUM(G41:G44)</f>
        <v>14530</v>
      </c>
      <c r="H40" s="108" t="n">
        <f aca="false">G40/D40</f>
        <v>0.36325</v>
      </c>
      <c r="I40" s="108" t="n">
        <f aca="false">G40/E40</f>
        <v>0.36325</v>
      </c>
      <c r="J40" s="36"/>
      <c r="K40" s="37" t="n">
        <f aca="false">E40/D40*100</f>
        <v>100</v>
      </c>
    </row>
    <row r="41" customFormat="false" ht="15.75" hidden="false" customHeight="true" outlineLevel="0" collapsed="false">
      <c r="A41" s="80" t="s">
        <v>79</v>
      </c>
      <c r="B41" s="81" t="s">
        <v>110</v>
      </c>
      <c r="C41" s="32"/>
      <c r="D41" s="32" t="n">
        <v>10000</v>
      </c>
      <c r="E41" s="32" t="n">
        <v>10000</v>
      </c>
      <c r="F41" s="100"/>
      <c r="G41" s="102" t="n">
        <v>7660</v>
      </c>
      <c r="H41" s="108" t="n">
        <f aca="false">G41/D41</f>
        <v>0.766</v>
      </c>
      <c r="I41" s="108" t="n">
        <f aca="false">G41/E41</f>
        <v>0.766</v>
      </c>
      <c r="J41" s="36"/>
      <c r="K41" s="37"/>
    </row>
    <row r="42" customFormat="false" ht="15.75" hidden="false" customHeight="true" outlineLevel="0" collapsed="false">
      <c r="A42" s="80" t="s">
        <v>79</v>
      </c>
      <c r="B42" s="81" t="s">
        <v>111</v>
      </c>
      <c r="C42" s="32"/>
      <c r="D42" s="32" t="n">
        <v>10000</v>
      </c>
      <c r="E42" s="32" t="n">
        <v>10000</v>
      </c>
      <c r="F42" s="100"/>
      <c r="G42" s="101" t="n">
        <f aca="false">1400+300+900+200</f>
        <v>2800</v>
      </c>
      <c r="H42" s="108" t="n">
        <f aca="false">G42/D42</f>
        <v>0.28</v>
      </c>
      <c r="I42" s="108" t="n">
        <f aca="false">G42/E42</f>
        <v>0.28</v>
      </c>
      <c r="J42" s="36"/>
      <c r="K42" s="37"/>
      <c r="L42" s="2" t="s">
        <v>112</v>
      </c>
    </row>
    <row r="43" customFormat="false" ht="15.75" hidden="false" customHeight="true" outlineLevel="0" collapsed="false">
      <c r="A43" s="80" t="s">
        <v>79</v>
      </c>
      <c r="B43" s="81" t="s">
        <v>113</v>
      </c>
      <c r="C43" s="32"/>
      <c r="D43" s="32" t="n">
        <v>10000</v>
      </c>
      <c r="E43" s="32" t="n">
        <v>10000</v>
      </c>
      <c r="F43" s="100"/>
      <c r="G43" s="102" t="n">
        <f aca="false">620+3150</f>
        <v>3770</v>
      </c>
      <c r="H43" s="108" t="n">
        <f aca="false">G43/D43</f>
        <v>0.377</v>
      </c>
      <c r="I43" s="108" t="n">
        <f aca="false">G43/E43</f>
        <v>0.377</v>
      </c>
      <c r="J43" s="36"/>
      <c r="K43" s="37"/>
    </row>
    <row r="44" customFormat="false" ht="15.75" hidden="false" customHeight="true" outlineLevel="0" collapsed="false">
      <c r="A44" s="80" t="s">
        <v>79</v>
      </c>
      <c r="B44" s="81" t="s">
        <v>114</v>
      </c>
      <c r="C44" s="32"/>
      <c r="D44" s="32" t="n">
        <v>10000</v>
      </c>
      <c r="E44" s="32" t="n">
        <v>10000</v>
      </c>
      <c r="F44" s="100"/>
      <c r="G44" s="102" t="n">
        <v>300</v>
      </c>
      <c r="H44" s="108" t="n">
        <f aca="false">G44/D44</f>
        <v>0.03</v>
      </c>
      <c r="I44" s="108" t="n">
        <f aca="false">G44/E44</f>
        <v>0.03</v>
      </c>
      <c r="J44" s="36"/>
      <c r="K44" s="37"/>
    </row>
    <row r="45" customFormat="false" ht="15.75" hidden="false" customHeight="true" outlineLevel="0" collapsed="false">
      <c r="A45" s="80" t="s">
        <v>115</v>
      </c>
      <c r="B45" s="81" t="s">
        <v>116</v>
      </c>
      <c r="C45" s="32" t="n">
        <v>38856</v>
      </c>
      <c r="D45" s="32" t="n">
        <f aca="false">D46+D47</f>
        <v>34000</v>
      </c>
      <c r="E45" s="32" t="n">
        <f aca="false">E46+E47</f>
        <v>34000</v>
      </c>
      <c r="F45" s="32" t="n">
        <f aca="false">F46+F47</f>
        <v>4150</v>
      </c>
      <c r="G45" s="32" t="n">
        <f aca="false">G46+G47</f>
        <v>21786.9</v>
      </c>
      <c r="H45" s="108" t="n">
        <f aca="false">G45/D45</f>
        <v>0.640791176470588</v>
      </c>
      <c r="I45" s="108" t="n">
        <f aca="false">G45/E45</f>
        <v>0.640791176470588</v>
      </c>
      <c r="J45" s="36"/>
      <c r="K45" s="37" t="n">
        <f aca="false">E45/D45*100</f>
        <v>100</v>
      </c>
      <c r="M45" s="2" t="n">
        <v>24725</v>
      </c>
      <c r="N45" s="38" t="n">
        <f aca="false">G45-M45</f>
        <v>-2938.1</v>
      </c>
    </row>
    <row r="46" customFormat="false" ht="15.75" hidden="false" customHeight="true" outlineLevel="0" collapsed="false">
      <c r="A46" s="80" t="s">
        <v>79</v>
      </c>
      <c r="B46" s="81" t="s">
        <v>117</v>
      </c>
      <c r="C46" s="32"/>
      <c r="D46" s="32" t="n">
        <v>29000</v>
      </c>
      <c r="E46" s="32" t="n">
        <v>29000</v>
      </c>
      <c r="F46" s="100" t="n">
        <v>4150</v>
      </c>
      <c r="G46" s="39" t="n">
        <f aca="false">2*1150*0.7*5</f>
        <v>8050</v>
      </c>
      <c r="H46" s="108" t="n">
        <f aca="false">G46/D46</f>
        <v>0.277586206896552</v>
      </c>
      <c r="I46" s="108" t="n">
        <f aca="false">G46/E46</f>
        <v>0.277586206896552</v>
      </c>
      <c r="J46" s="36"/>
      <c r="K46" s="37" t="n">
        <f aca="false">E46/D46*100</f>
        <v>100</v>
      </c>
    </row>
    <row r="47" customFormat="false" ht="15.75" hidden="false" customHeight="true" outlineLevel="0" collapsed="false">
      <c r="A47" s="80" t="s">
        <v>79</v>
      </c>
      <c r="B47" s="81" t="s">
        <v>118</v>
      </c>
      <c r="C47" s="32"/>
      <c r="D47" s="39" t="n">
        <f aca="false">SUM(D48:D50)</f>
        <v>5000</v>
      </c>
      <c r="E47" s="39" t="n">
        <f aca="false">SUM(E48:E50)</f>
        <v>5000</v>
      </c>
      <c r="F47" s="39" t="n">
        <f aca="false">SUM(F48:F50)</f>
        <v>0</v>
      </c>
      <c r="G47" s="39" t="n">
        <f aca="false">SUM(G48:G50)</f>
        <v>13736.9</v>
      </c>
      <c r="H47" s="108" t="n">
        <f aca="false">G47/D47</f>
        <v>2.74738</v>
      </c>
      <c r="I47" s="108" t="n">
        <f aca="false">G47/E47</f>
        <v>2.74738</v>
      </c>
      <c r="J47" s="36"/>
      <c r="K47" s="37"/>
    </row>
    <row r="48" customFormat="false" ht="15.75" hidden="false" customHeight="true" outlineLevel="0" collapsed="false">
      <c r="A48" s="80" t="s">
        <v>24</v>
      </c>
      <c r="B48" s="111" t="s">
        <v>119</v>
      </c>
      <c r="C48" s="32"/>
      <c r="D48" s="32"/>
      <c r="E48" s="32"/>
      <c r="F48" s="100"/>
      <c r="G48" s="39" t="n">
        <f aca="false">1386.9+3350</f>
        <v>4736.9</v>
      </c>
      <c r="H48" s="108"/>
      <c r="I48" s="108"/>
      <c r="J48" s="36"/>
      <c r="K48" s="37"/>
    </row>
    <row r="49" customFormat="false" ht="15" hidden="false" customHeight="true" outlineLevel="0" collapsed="false">
      <c r="A49" s="80" t="s">
        <v>24</v>
      </c>
      <c r="B49" s="81" t="s">
        <v>120</v>
      </c>
      <c r="C49" s="32"/>
      <c r="D49" s="32" t="n">
        <v>5000</v>
      </c>
      <c r="E49" s="32" t="n">
        <v>5000</v>
      </c>
      <c r="F49" s="100"/>
      <c r="G49" s="39" t="n">
        <v>8000</v>
      </c>
      <c r="H49" s="108" t="n">
        <f aca="false">G49/D49</f>
        <v>1.6</v>
      </c>
      <c r="I49" s="108" t="n">
        <f aca="false">G49/E49</f>
        <v>1.6</v>
      </c>
      <c r="J49" s="36"/>
      <c r="K49" s="37"/>
    </row>
    <row r="50" customFormat="false" ht="15" hidden="false" customHeight="true" outlineLevel="0" collapsed="false">
      <c r="A50" s="80" t="s">
        <v>24</v>
      </c>
      <c r="B50" s="81" t="s">
        <v>121</v>
      </c>
      <c r="C50" s="32"/>
      <c r="D50" s="32"/>
      <c r="E50" s="32"/>
      <c r="F50" s="100"/>
      <c r="G50" s="39" t="n">
        <v>1000</v>
      </c>
      <c r="H50" s="108"/>
      <c r="I50" s="108"/>
      <c r="J50" s="36"/>
      <c r="K50" s="37"/>
    </row>
    <row r="51" s="50" customFormat="true" ht="15" hidden="false" customHeight="true" outlineLevel="0" collapsed="false">
      <c r="A51" s="44" t="n">
        <v>2</v>
      </c>
      <c r="B51" s="45" t="s">
        <v>122</v>
      </c>
      <c r="C51" s="46" t="n">
        <f aca="false">C52+C55+C56</f>
        <v>146300</v>
      </c>
      <c r="D51" s="46" t="n">
        <f aca="false">D52+D55+D56</f>
        <v>197000</v>
      </c>
      <c r="E51" s="46" t="n">
        <f aca="false">E52+E55+E56</f>
        <v>197000</v>
      </c>
      <c r="F51" s="46" t="n">
        <f aca="false">F52+F55+F56</f>
        <v>58520</v>
      </c>
      <c r="G51" s="46" t="n">
        <f aca="false">G52+G55+G56</f>
        <v>73480</v>
      </c>
      <c r="H51" s="108" t="n">
        <f aca="false">G51/D51</f>
        <v>0.372994923857868</v>
      </c>
      <c r="I51" s="108" t="n">
        <f aca="false">G51/E51</f>
        <v>0.372994923857868</v>
      </c>
      <c r="J51" s="49" t="n">
        <f aca="false">E51/C51</f>
        <v>1.34654818865345</v>
      </c>
      <c r="K51" s="37" t="n">
        <f aca="false">E51/D51*100</f>
        <v>100</v>
      </c>
    </row>
    <row r="52" s="50" customFormat="true" ht="18" hidden="false" customHeight="true" outlineLevel="0" collapsed="false">
      <c r="A52" s="112" t="s">
        <v>123</v>
      </c>
      <c r="B52" s="111" t="s">
        <v>124</v>
      </c>
      <c r="C52" s="99" t="n">
        <f aca="false">C53+C54</f>
        <v>51500</v>
      </c>
      <c r="D52" s="99" t="n">
        <f aca="false">D53+D54</f>
        <v>55000</v>
      </c>
      <c r="E52" s="99" t="n">
        <f aca="false">SUM(E53:E54)</f>
        <v>55000</v>
      </c>
      <c r="F52" s="99" t="n">
        <f aca="false">SUM(F53:F54)</f>
        <v>0</v>
      </c>
      <c r="G52" s="99" t="n">
        <f aca="false">SUM(G53:G54)</f>
        <v>5000</v>
      </c>
      <c r="H52" s="108" t="n">
        <f aca="false">G52/D52</f>
        <v>0.0909090909090909</v>
      </c>
      <c r="I52" s="108" t="n">
        <f aca="false">G52/E52</f>
        <v>0.0909090909090909</v>
      </c>
      <c r="J52" s="49"/>
      <c r="K52" s="37" t="n">
        <f aca="false">E52/D52*100</f>
        <v>100</v>
      </c>
    </row>
    <row r="53" s="79" customFormat="true" ht="18" hidden="false" customHeight="true" outlineLevel="0" collapsed="false">
      <c r="A53" s="30" t="s">
        <v>24</v>
      </c>
      <c r="B53" s="31" t="s">
        <v>125</v>
      </c>
      <c r="C53" s="32" t="n">
        <v>51500</v>
      </c>
      <c r="D53" s="82" t="n">
        <v>40000</v>
      </c>
      <c r="E53" s="82" t="n">
        <v>40000</v>
      </c>
      <c r="F53" s="82"/>
      <c r="G53" s="103"/>
      <c r="H53" s="108" t="n">
        <f aca="false">G53/D53</f>
        <v>0</v>
      </c>
      <c r="I53" s="108" t="n">
        <f aca="false">G53/E53</f>
        <v>0</v>
      </c>
      <c r="J53" s="36"/>
      <c r="K53" s="37" t="n">
        <f aca="false">E53/D53*100</f>
        <v>100</v>
      </c>
    </row>
    <row r="54" s="79" customFormat="true" ht="18" hidden="false" customHeight="true" outlineLevel="0" collapsed="false">
      <c r="A54" s="30" t="s">
        <v>24</v>
      </c>
      <c r="B54" s="31" t="s">
        <v>126</v>
      </c>
      <c r="C54" s="32" t="n">
        <v>0</v>
      </c>
      <c r="D54" s="82" t="n">
        <v>15000</v>
      </c>
      <c r="E54" s="82" t="n">
        <v>15000</v>
      </c>
      <c r="F54" s="82"/>
      <c r="G54" s="103" t="n">
        <v>5000</v>
      </c>
      <c r="H54" s="108" t="n">
        <f aca="false">G54/D54</f>
        <v>0.333333333333333</v>
      </c>
      <c r="I54" s="108" t="n">
        <f aca="false">G54/E54</f>
        <v>0.333333333333333</v>
      </c>
      <c r="J54" s="36"/>
      <c r="K54" s="37" t="n">
        <f aca="false">E54/D54*100</f>
        <v>100</v>
      </c>
    </row>
    <row r="55" s="29" customFormat="true" ht="18" hidden="false" customHeight="true" outlineLevel="0" collapsed="false">
      <c r="A55" s="112" t="s">
        <v>127</v>
      </c>
      <c r="B55" s="111" t="s">
        <v>128</v>
      </c>
      <c r="C55" s="99" t="n">
        <v>15000</v>
      </c>
      <c r="D55" s="99" t="n">
        <v>15000</v>
      </c>
      <c r="E55" s="99" t="n">
        <v>15000</v>
      </c>
      <c r="F55" s="46"/>
      <c r="G55" s="103" t="n">
        <v>5000</v>
      </c>
      <c r="H55" s="108" t="n">
        <f aca="false">G55/D55</f>
        <v>0.333333333333333</v>
      </c>
      <c r="I55" s="108" t="n">
        <f aca="false">G55/E55</f>
        <v>0.333333333333333</v>
      </c>
      <c r="J55" s="113"/>
      <c r="K55" s="37" t="n">
        <f aca="false">E55/D55*100</f>
        <v>100</v>
      </c>
    </row>
    <row r="56" s="50" customFormat="true" ht="18" hidden="false" customHeight="true" outlineLevel="0" collapsed="false">
      <c r="A56" s="112" t="s">
        <v>129</v>
      </c>
      <c r="B56" s="111" t="s">
        <v>130</v>
      </c>
      <c r="C56" s="99" t="n">
        <f aca="false">C57</f>
        <v>79800</v>
      </c>
      <c r="D56" s="99" t="n">
        <f aca="false">D57</f>
        <v>127000</v>
      </c>
      <c r="E56" s="99" t="n">
        <f aca="false">E57</f>
        <v>127000</v>
      </c>
      <c r="F56" s="99" t="n">
        <f aca="false">F57</f>
        <v>58520</v>
      </c>
      <c r="G56" s="99" t="n">
        <f aca="false">G57</f>
        <v>63480</v>
      </c>
      <c r="H56" s="108" t="n">
        <f aca="false">G56/D56</f>
        <v>0.499842519685039</v>
      </c>
      <c r="I56" s="108" t="n">
        <f aca="false">G56/E56</f>
        <v>0.499842519685039</v>
      </c>
      <c r="J56" s="49" t="n">
        <f aca="false">E56/C56</f>
        <v>1.59147869674185</v>
      </c>
      <c r="K56" s="37" t="n">
        <f aca="false">E56/D56*100</f>
        <v>100</v>
      </c>
    </row>
    <row r="57" customFormat="false" ht="18" hidden="false" customHeight="true" outlineLevel="0" collapsed="false">
      <c r="A57" s="30" t="s">
        <v>24</v>
      </c>
      <c r="B57" s="31" t="s">
        <v>131</v>
      </c>
      <c r="C57" s="32" t="n">
        <v>79800</v>
      </c>
      <c r="D57" s="32" t="n">
        <v>127000</v>
      </c>
      <c r="E57" s="32" t="n">
        <v>127000</v>
      </c>
      <c r="F57" s="100" t="n">
        <f aca="false">74720-F28</f>
        <v>58520</v>
      </c>
      <c r="G57" s="103" t="n">
        <f aca="false">10580*6</f>
        <v>63480</v>
      </c>
      <c r="H57" s="35" t="n">
        <f aca="false">G57/D57</f>
        <v>0.499842519685039</v>
      </c>
      <c r="I57" s="35" t="n">
        <f aca="false">G57/E57</f>
        <v>0.499842519685039</v>
      </c>
      <c r="J57" s="36" t="n">
        <f aca="false">E57/C57</f>
        <v>1.59147869674185</v>
      </c>
      <c r="K57" s="37" t="n">
        <f aca="false">E57/D57*100</f>
        <v>100</v>
      </c>
    </row>
    <row r="58" customFormat="false" ht="18" hidden="false" customHeight="true" outlineLevel="0" collapsed="false">
      <c r="A58" s="44" t="n">
        <v>3</v>
      </c>
      <c r="B58" s="45" t="s">
        <v>132</v>
      </c>
      <c r="C58" s="46" t="n">
        <f aca="false">C59+C64+C65+C66+C72</f>
        <v>265210</v>
      </c>
      <c r="D58" s="46" t="n">
        <f aca="false">D59+D64+D65+D66+D72</f>
        <v>282800</v>
      </c>
      <c r="E58" s="46" t="n">
        <f aca="false">E59+E64+E65+E66+E72</f>
        <v>282800</v>
      </c>
      <c r="F58" s="46" t="n">
        <f aca="false">F59+F64+F65+F66+F72</f>
        <v>74428.8</v>
      </c>
      <c r="G58" s="46" t="n">
        <f aca="false">G59+G64+G65+G66+G72</f>
        <v>130283.2</v>
      </c>
      <c r="H58" s="35" t="n">
        <f aca="false">G58/D58</f>
        <v>0.460690240452617</v>
      </c>
      <c r="I58" s="35" t="n">
        <f aca="false">G58/E58</f>
        <v>0.460690240452617</v>
      </c>
      <c r="J58" s="36" t="n">
        <f aca="false">E58/C58</f>
        <v>1.06632479921572</v>
      </c>
      <c r="K58" s="37" t="n">
        <f aca="false">E58/D58*100</f>
        <v>100</v>
      </c>
    </row>
    <row r="59" s="50" customFormat="true" ht="17.25" hidden="false" customHeight="true" outlineLevel="0" collapsed="false">
      <c r="A59" s="112" t="s">
        <v>123</v>
      </c>
      <c r="B59" s="111" t="s">
        <v>133</v>
      </c>
      <c r="C59" s="99" t="n">
        <f aca="false">SUM(C60:C63)</f>
        <v>126600</v>
      </c>
      <c r="D59" s="99" t="n">
        <f aca="false">SUM(D60:D63)</f>
        <v>161400</v>
      </c>
      <c r="E59" s="99" t="n">
        <f aca="false">SUM(E60:E63)</f>
        <v>161400</v>
      </c>
      <c r="F59" s="99" t="n">
        <f aca="false">SUM(F60:F63)</f>
        <v>36800</v>
      </c>
      <c r="G59" s="99" t="n">
        <f aca="false">SUM(G60:G63)</f>
        <v>63720</v>
      </c>
      <c r="H59" s="108" t="n">
        <f aca="false">G59/D59</f>
        <v>0.394795539033457</v>
      </c>
      <c r="I59" s="35" t="n">
        <f aca="false">G59/E59</f>
        <v>0.394795539033457</v>
      </c>
      <c r="J59" s="49" t="n">
        <f aca="false">E59/C59</f>
        <v>1.27488151658768</v>
      </c>
      <c r="K59" s="37" t="n">
        <f aca="false">E59/D59*100</f>
        <v>100</v>
      </c>
    </row>
    <row r="60" s="50" customFormat="true" ht="17.25" hidden="false" customHeight="true" outlineLevel="0" collapsed="false">
      <c r="A60" s="30" t="s">
        <v>24</v>
      </c>
      <c r="B60" s="31" t="s">
        <v>134</v>
      </c>
      <c r="C60" s="32" t="n">
        <v>15000</v>
      </c>
      <c r="D60" s="82" t="n">
        <v>20000</v>
      </c>
      <c r="E60" s="82" t="n">
        <v>20000</v>
      </c>
      <c r="F60" s="99"/>
      <c r="G60" s="99"/>
      <c r="H60" s="108" t="n">
        <f aca="false">G60/D60</f>
        <v>0</v>
      </c>
      <c r="I60" s="108" t="n">
        <f aca="false">G60/E60</f>
        <v>0</v>
      </c>
      <c r="J60" s="49" t="n">
        <f aca="false">E60/C60</f>
        <v>1.33333333333333</v>
      </c>
      <c r="K60" s="37" t="n">
        <f aca="false">E60/D60*100</f>
        <v>100</v>
      </c>
    </row>
    <row r="61" customFormat="false" ht="17.25" hidden="false" customHeight="true" outlineLevel="0" collapsed="false">
      <c r="A61" s="30" t="s">
        <v>24</v>
      </c>
      <c r="B61" s="31" t="s">
        <v>135</v>
      </c>
      <c r="C61" s="32"/>
      <c r="D61" s="32" t="n">
        <v>11000</v>
      </c>
      <c r="E61" s="32" t="n">
        <v>11000</v>
      </c>
      <c r="F61" s="32"/>
      <c r="G61" s="32" t="n">
        <v>5520</v>
      </c>
      <c r="H61" s="108" t="n">
        <f aca="false">G61/D61</f>
        <v>0.501818181818182</v>
      </c>
      <c r="I61" s="108" t="n">
        <f aca="false">G61/E61</f>
        <v>0.501818181818182</v>
      </c>
      <c r="J61" s="36"/>
      <c r="K61" s="37" t="n">
        <f aca="false">E61/D61*100</f>
        <v>100</v>
      </c>
    </row>
    <row r="62" s="29" customFormat="true" ht="17.25" hidden="false" customHeight="true" outlineLevel="0" collapsed="false">
      <c r="A62" s="30" t="s">
        <v>24</v>
      </c>
      <c r="B62" s="31" t="s">
        <v>136</v>
      </c>
      <c r="C62" s="32" t="n">
        <v>18000</v>
      </c>
      <c r="D62" s="82" t="n">
        <v>20000</v>
      </c>
      <c r="E62" s="82" t="n">
        <v>20000</v>
      </c>
      <c r="F62" s="46"/>
      <c r="G62" s="103" t="n">
        <v>3000</v>
      </c>
      <c r="H62" s="108" t="n">
        <f aca="false">G62/D62</f>
        <v>0.15</v>
      </c>
      <c r="I62" s="108" t="n">
        <f aca="false">G62/E62</f>
        <v>0.15</v>
      </c>
      <c r="J62" s="113"/>
      <c r="K62" s="37" t="n">
        <f aca="false">E62/D62*100</f>
        <v>100</v>
      </c>
    </row>
    <row r="63" s="29" customFormat="true" ht="17.25" hidden="false" customHeight="true" outlineLevel="0" collapsed="false">
      <c r="A63" s="30"/>
      <c r="B63" s="31" t="s">
        <v>137</v>
      </c>
      <c r="C63" s="32" t="n">
        <f aca="false">105600-12000</f>
        <v>93600</v>
      </c>
      <c r="D63" s="82" t="n">
        <v>110400</v>
      </c>
      <c r="E63" s="82" t="n">
        <v>110400</v>
      </c>
      <c r="F63" s="106" t="n">
        <f aca="false">8*1150*4</f>
        <v>36800</v>
      </c>
      <c r="G63" s="107" t="n">
        <f aca="false">8*1150*6</f>
        <v>55200</v>
      </c>
      <c r="H63" s="108" t="n">
        <f aca="false">G63/D63</f>
        <v>0.5</v>
      </c>
      <c r="I63" s="108" t="n">
        <f aca="false">G63/E63</f>
        <v>0.5</v>
      </c>
      <c r="J63" s="113"/>
      <c r="K63" s="37" t="n">
        <f aca="false">E63/D63*100</f>
        <v>100</v>
      </c>
    </row>
    <row r="64" s="50" customFormat="true" ht="17.25" hidden="false" customHeight="true" outlineLevel="0" collapsed="false">
      <c r="A64" s="112" t="s">
        <v>127</v>
      </c>
      <c r="B64" s="111" t="s">
        <v>138</v>
      </c>
      <c r="C64" s="99" t="n">
        <v>5000</v>
      </c>
      <c r="D64" s="99" t="n">
        <v>8000</v>
      </c>
      <c r="E64" s="99" t="n">
        <v>8000</v>
      </c>
      <c r="F64" s="99"/>
      <c r="G64" s="106" t="n">
        <v>740</v>
      </c>
      <c r="H64" s="108" t="n">
        <f aca="false">G64/D64</f>
        <v>0.0925</v>
      </c>
      <c r="I64" s="108" t="n">
        <f aca="false">G64/E64</f>
        <v>0.0925</v>
      </c>
      <c r="J64" s="49"/>
      <c r="K64" s="37" t="n">
        <f aca="false">E64/D64*100</f>
        <v>100</v>
      </c>
    </row>
    <row r="65" customFormat="false" ht="17.25" hidden="false" customHeight="true" outlineLevel="0" collapsed="false">
      <c r="A65" s="112" t="s">
        <v>129</v>
      </c>
      <c r="B65" s="111" t="s">
        <v>139</v>
      </c>
      <c r="C65" s="99" t="n">
        <v>34590</v>
      </c>
      <c r="D65" s="99" t="n">
        <v>20000</v>
      </c>
      <c r="E65" s="99" t="n">
        <v>20000</v>
      </c>
      <c r="F65" s="32"/>
      <c r="G65" s="103" t="n">
        <f aca="false">2580+9840</f>
        <v>12420</v>
      </c>
      <c r="H65" s="35" t="n">
        <f aca="false">G65/D65</f>
        <v>0.621</v>
      </c>
      <c r="I65" s="35" t="n">
        <f aca="false">G65/E65</f>
        <v>0.621</v>
      </c>
      <c r="J65" s="36"/>
      <c r="K65" s="37" t="n">
        <f aca="false">E65/D65*100</f>
        <v>100</v>
      </c>
    </row>
    <row r="66" customFormat="false" ht="17.25" hidden="false" customHeight="true" outlineLevel="0" collapsed="false">
      <c r="A66" s="112" t="s">
        <v>140</v>
      </c>
      <c r="B66" s="111" t="s">
        <v>141</v>
      </c>
      <c r="C66" s="99" t="n">
        <f aca="false">SUM(C67:C71)</f>
        <v>72345</v>
      </c>
      <c r="D66" s="99" t="n">
        <f aca="false">SUM(D67:D71)</f>
        <v>83200</v>
      </c>
      <c r="E66" s="99" t="n">
        <f aca="false">SUM(E67:E71)</f>
        <v>83200</v>
      </c>
      <c r="F66" s="99" t="n">
        <f aca="false">SUM(F67:F71)</f>
        <v>34228.8</v>
      </c>
      <c r="G66" s="99" t="n">
        <f aca="false">SUM(G67:G71)</f>
        <v>44843.2</v>
      </c>
      <c r="H66" s="35" t="n">
        <f aca="false">G66/D66</f>
        <v>0.538980769230769</v>
      </c>
      <c r="I66" s="35" t="n">
        <f aca="false">G66/E66</f>
        <v>0.538980769230769</v>
      </c>
      <c r="J66" s="36"/>
      <c r="K66" s="37" t="n">
        <f aca="false">E66/D66*100</f>
        <v>100</v>
      </c>
    </row>
    <row r="67" customFormat="false" ht="15.75" hidden="true" customHeight="true" outlineLevel="0" collapsed="false">
      <c r="A67" s="30" t="s">
        <v>24</v>
      </c>
      <c r="B67" s="31" t="s">
        <v>142</v>
      </c>
      <c r="C67" s="32" t="n">
        <v>60045</v>
      </c>
      <c r="D67" s="32" t="n">
        <v>63700</v>
      </c>
      <c r="E67" s="32" t="n">
        <v>63700</v>
      </c>
      <c r="F67" s="114" t="n">
        <v>21228.8</v>
      </c>
      <c r="G67" s="107" t="n">
        <f aca="false">5307.2*6</f>
        <v>31843.2</v>
      </c>
      <c r="H67" s="108" t="n">
        <f aca="false">G67/D67</f>
        <v>0.499893249607535</v>
      </c>
      <c r="I67" s="108" t="n">
        <f aca="false">G67/E67</f>
        <v>0.499893249607535</v>
      </c>
      <c r="J67" s="36"/>
      <c r="K67" s="37" t="n">
        <f aca="false">E67/D67*100</f>
        <v>100</v>
      </c>
    </row>
    <row r="68" s="50" customFormat="true" ht="15.75" hidden="true" customHeight="true" outlineLevel="0" collapsed="false">
      <c r="A68" s="30" t="s">
        <v>24</v>
      </c>
      <c r="B68" s="31" t="s">
        <v>143</v>
      </c>
      <c r="C68" s="32" t="n">
        <v>2300</v>
      </c>
      <c r="D68" s="82" t="n">
        <v>2500</v>
      </c>
      <c r="E68" s="82" t="n">
        <v>2500</v>
      </c>
      <c r="F68" s="99"/>
      <c r="G68" s="99"/>
      <c r="H68" s="108" t="n">
        <f aca="false">G68/D68</f>
        <v>0</v>
      </c>
      <c r="I68" s="108" t="n">
        <f aca="false">G68/E68</f>
        <v>0</v>
      </c>
      <c r="J68" s="49"/>
      <c r="K68" s="37" t="n">
        <f aca="false">E68/D68*100</f>
        <v>100</v>
      </c>
    </row>
    <row r="69" s="50" customFormat="true" ht="15.75" hidden="true" customHeight="true" outlineLevel="0" collapsed="false">
      <c r="A69" s="30" t="s">
        <v>24</v>
      </c>
      <c r="B69" s="31" t="s">
        <v>144</v>
      </c>
      <c r="C69" s="32"/>
      <c r="D69" s="82" t="n">
        <v>5000</v>
      </c>
      <c r="E69" s="82" t="n">
        <v>5000</v>
      </c>
      <c r="F69" s="99"/>
      <c r="G69" s="99"/>
      <c r="H69" s="108"/>
      <c r="I69" s="108"/>
      <c r="J69" s="49"/>
      <c r="K69" s="37" t="n">
        <f aca="false">E69/D69*100</f>
        <v>100</v>
      </c>
    </row>
    <row r="70" s="50" customFormat="true" ht="15.75" hidden="true" customHeight="true" outlineLevel="0" collapsed="false">
      <c r="A70" s="30" t="s">
        <v>24</v>
      </c>
      <c r="B70" s="31" t="s">
        <v>145</v>
      </c>
      <c r="C70" s="32"/>
      <c r="D70" s="82"/>
      <c r="E70" s="82"/>
      <c r="F70" s="99" t="n">
        <v>12000</v>
      </c>
      <c r="G70" s="99" t="n">
        <v>12000</v>
      </c>
      <c r="H70" s="108"/>
      <c r="I70" s="108"/>
      <c r="J70" s="49"/>
      <c r="K70" s="37"/>
    </row>
    <row r="71" s="50" customFormat="true" ht="15.75" hidden="true" customHeight="true" outlineLevel="0" collapsed="false">
      <c r="A71" s="30" t="s">
        <v>24</v>
      </c>
      <c r="B71" s="31" t="s">
        <v>146</v>
      </c>
      <c r="C71" s="32" t="n">
        <v>10000</v>
      </c>
      <c r="D71" s="82" t="n">
        <v>12000</v>
      </c>
      <c r="E71" s="82" t="n">
        <v>12000</v>
      </c>
      <c r="F71" s="33" t="n">
        <v>1000</v>
      </c>
      <c r="G71" s="99" t="n">
        <v>1000</v>
      </c>
      <c r="H71" s="108" t="n">
        <f aca="false">G71/D71</f>
        <v>0.0833333333333333</v>
      </c>
      <c r="I71" s="108" t="n">
        <f aca="false">G71/E71</f>
        <v>0.0833333333333333</v>
      </c>
      <c r="J71" s="49"/>
      <c r="K71" s="37" t="n">
        <f aca="false">E71/D71*100</f>
        <v>100</v>
      </c>
    </row>
    <row r="72" s="50" customFormat="true" ht="17.25" hidden="false" customHeight="true" outlineLevel="0" collapsed="false">
      <c r="A72" s="112" t="s">
        <v>147</v>
      </c>
      <c r="B72" s="111" t="s">
        <v>148</v>
      </c>
      <c r="C72" s="99" t="n">
        <v>26675</v>
      </c>
      <c r="D72" s="99" t="n">
        <v>10200</v>
      </c>
      <c r="E72" s="99" t="n">
        <v>10200</v>
      </c>
      <c r="F72" s="106" t="n">
        <v>3400</v>
      </c>
      <c r="G72" s="107" t="n">
        <f aca="false">G73+G74+G75</f>
        <v>8560</v>
      </c>
      <c r="H72" s="108" t="n">
        <f aca="false">G72/D72</f>
        <v>0.83921568627451</v>
      </c>
      <c r="I72" s="108" t="n">
        <f aca="false">G72/E72</f>
        <v>0.83921568627451</v>
      </c>
      <c r="J72" s="49"/>
      <c r="K72" s="37" t="n">
        <f aca="false">E72/D72*100</f>
        <v>100</v>
      </c>
      <c r="M72" s="50" t="n">
        <v>4200</v>
      </c>
      <c r="N72" s="115" t="n">
        <f aca="false">G72-M72</f>
        <v>4360</v>
      </c>
    </row>
    <row r="73" s="50" customFormat="true" ht="17.25" hidden="false" customHeight="true" outlineLevel="0" collapsed="false">
      <c r="A73" s="112" t="s">
        <v>79</v>
      </c>
      <c r="B73" s="111" t="s">
        <v>149</v>
      </c>
      <c r="C73" s="99"/>
      <c r="D73" s="99" t="n">
        <v>0</v>
      </c>
      <c r="E73" s="99" t="n">
        <v>0</v>
      </c>
      <c r="F73" s="106"/>
      <c r="G73" s="107" t="n">
        <v>2800</v>
      </c>
      <c r="H73" s="108"/>
      <c r="I73" s="108"/>
      <c r="J73" s="49"/>
      <c r="K73" s="37" t="e">
        <f aca="false">E73/D73*100</f>
        <v>#DIV/0!</v>
      </c>
    </row>
    <row r="74" s="50" customFormat="true" ht="17.25" hidden="false" customHeight="true" outlineLevel="0" collapsed="false">
      <c r="A74" s="112" t="s">
        <v>79</v>
      </c>
      <c r="B74" s="111" t="s">
        <v>150</v>
      </c>
      <c r="C74" s="99"/>
      <c r="D74" s="99" t="n">
        <f aca="false">850*12</f>
        <v>10200</v>
      </c>
      <c r="E74" s="99" t="n">
        <v>10200</v>
      </c>
      <c r="F74" s="106"/>
      <c r="G74" s="107" t="n">
        <f aca="false">850*5</f>
        <v>4250</v>
      </c>
      <c r="H74" s="108" t="n">
        <f aca="false">G74/D74</f>
        <v>0.416666666666667</v>
      </c>
      <c r="I74" s="108" t="n">
        <f aca="false">G74/E74</f>
        <v>0.416666666666667</v>
      </c>
      <c r="J74" s="49"/>
      <c r="K74" s="37"/>
      <c r="M74" s="116" t="n">
        <f aca="false">850*12</f>
        <v>10200</v>
      </c>
    </row>
    <row r="75" s="50" customFormat="true" ht="17.25" hidden="false" customHeight="true" outlineLevel="0" collapsed="false">
      <c r="A75" s="112" t="s">
        <v>79</v>
      </c>
      <c r="B75" s="111" t="s">
        <v>151</v>
      </c>
      <c r="C75" s="99"/>
      <c r="D75" s="99" t="n">
        <v>0</v>
      </c>
      <c r="E75" s="99" t="n">
        <v>0</v>
      </c>
      <c r="F75" s="106"/>
      <c r="G75" s="107" t="n">
        <v>1510</v>
      </c>
      <c r="H75" s="108"/>
      <c r="I75" s="108"/>
      <c r="J75" s="49"/>
      <c r="K75" s="37"/>
    </row>
    <row r="76" customFormat="false" ht="17.25" hidden="false" customHeight="true" outlineLevel="0" collapsed="false">
      <c r="A76" s="44" t="n">
        <v>4</v>
      </c>
      <c r="B76" s="45" t="s">
        <v>152</v>
      </c>
      <c r="C76" s="117" t="n">
        <f aca="false">C77+C80</f>
        <v>313436</v>
      </c>
      <c r="D76" s="117" t="n">
        <f aca="false">D77+D80</f>
        <v>233800</v>
      </c>
      <c r="E76" s="117" t="n">
        <f aca="false">E77+E80</f>
        <v>233800</v>
      </c>
      <c r="F76" s="117" t="n">
        <f aca="false">F77+F80</f>
        <v>139651.3</v>
      </c>
      <c r="G76" s="117" t="n">
        <f aca="false">G77+G80</f>
        <v>128670</v>
      </c>
      <c r="H76" s="35" t="n">
        <f aca="false">G76/D76</f>
        <v>0.550342172797263</v>
      </c>
      <c r="I76" s="35" t="n">
        <f aca="false">G76/E76</f>
        <v>0.550342172797263</v>
      </c>
      <c r="J76" s="36"/>
      <c r="K76" s="37" t="n">
        <f aca="false">E76/D76*100</f>
        <v>100</v>
      </c>
    </row>
    <row r="77" customFormat="false" ht="17.25" hidden="false" customHeight="true" outlineLevel="0" collapsed="false">
      <c r="A77" s="112" t="s">
        <v>123</v>
      </c>
      <c r="B77" s="111" t="s">
        <v>153</v>
      </c>
      <c r="C77" s="99" t="n">
        <f aca="false">SUM(C78:C79)</f>
        <v>283586</v>
      </c>
      <c r="D77" s="99" t="n">
        <f aca="false">SUM(D78:D79)</f>
        <v>201300</v>
      </c>
      <c r="E77" s="99" t="n">
        <f aca="false">SUM(E78:E79)</f>
        <v>201300</v>
      </c>
      <c r="F77" s="99" t="n">
        <f aca="false">SUM(F78:F79)</f>
        <v>139651.3</v>
      </c>
      <c r="G77" s="99" t="n">
        <f aca="false">SUM(G78:G79)</f>
        <v>102040</v>
      </c>
      <c r="H77" s="35" t="n">
        <f aca="false">G77/D77</f>
        <v>0.506905116741182</v>
      </c>
      <c r="I77" s="35" t="n">
        <f aca="false">G77/E77</f>
        <v>0.506905116741182</v>
      </c>
      <c r="J77" s="36"/>
      <c r="K77" s="37" t="n">
        <f aca="false">E77/D77*100</f>
        <v>100</v>
      </c>
    </row>
    <row r="78" customFormat="false" ht="17.25" hidden="false" customHeight="true" outlineLevel="0" collapsed="false">
      <c r="A78" s="30" t="s">
        <v>24</v>
      </c>
      <c r="B78" s="31" t="s">
        <v>154</v>
      </c>
      <c r="C78" s="32" t="n">
        <v>172230</v>
      </c>
      <c r="D78" s="32" t="n">
        <v>186300</v>
      </c>
      <c r="E78" s="32" t="n">
        <v>186300</v>
      </c>
      <c r="F78" s="100" t="n">
        <v>62100</v>
      </c>
      <c r="G78" s="33" t="n">
        <v>93150</v>
      </c>
      <c r="H78" s="35" t="n">
        <f aca="false">G78/D78</f>
        <v>0.5</v>
      </c>
      <c r="I78" s="35" t="n">
        <f aca="false">G78/E78</f>
        <v>0.5</v>
      </c>
      <c r="J78" s="36"/>
      <c r="K78" s="37" t="n">
        <f aca="false">E78/D78*100</f>
        <v>100</v>
      </c>
      <c r="M78" s="40"/>
    </row>
    <row r="79" s="50" customFormat="true" ht="17.25" hidden="false" customHeight="true" outlineLevel="0" collapsed="false">
      <c r="A79" s="30" t="s">
        <v>24</v>
      </c>
      <c r="B79" s="31" t="s">
        <v>155</v>
      </c>
      <c r="C79" s="32" t="n">
        <v>111356</v>
      </c>
      <c r="D79" s="82" t="n">
        <v>15000</v>
      </c>
      <c r="E79" s="82" t="n">
        <v>15000</v>
      </c>
      <c r="F79" s="106" t="n">
        <v>77551.3</v>
      </c>
      <c r="G79" s="106" t="n">
        <v>8890</v>
      </c>
      <c r="H79" s="108" t="n">
        <f aca="false">G79/D79</f>
        <v>0.592666666666667</v>
      </c>
      <c r="I79" s="108" t="n">
        <f aca="false">G79/E79</f>
        <v>0.592666666666667</v>
      </c>
      <c r="J79" s="49"/>
      <c r="K79" s="37" t="n">
        <f aca="false">E79/D79*100</f>
        <v>100</v>
      </c>
    </row>
    <row r="80" s="29" customFormat="true" ht="17.25" hidden="false" customHeight="true" outlineLevel="0" collapsed="false">
      <c r="A80" s="112" t="s">
        <v>127</v>
      </c>
      <c r="B80" s="111" t="s">
        <v>156</v>
      </c>
      <c r="C80" s="99" t="n">
        <v>29850</v>
      </c>
      <c r="D80" s="99" t="n">
        <v>32500</v>
      </c>
      <c r="E80" s="99" t="n">
        <v>32500</v>
      </c>
      <c r="F80" s="99"/>
      <c r="G80" s="118" t="n">
        <f aca="false">21500+5130</f>
        <v>26630</v>
      </c>
      <c r="H80" s="108" t="n">
        <f aca="false">G80/D80</f>
        <v>0.819384615384615</v>
      </c>
      <c r="I80" s="108" t="n">
        <f aca="false">G80/E80</f>
        <v>0.819384615384615</v>
      </c>
      <c r="J80" s="113"/>
      <c r="K80" s="37" t="n">
        <f aca="false">E80/D80*100</f>
        <v>100</v>
      </c>
    </row>
    <row r="81" s="50" customFormat="true" ht="17.25" hidden="false" customHeight="true" outlineLevel="0" collapsed="false">
      <c r="A81" s="44" t="n">
        <v>5</v>
      </c>
      <c r="B81" s="45" t="s">
        <v>157</v>
      </c>
      <c r="C81" s="46" t="n">
        <v>121921</v>
      </c>
      <c r="D81" s="46" t="n">
        <v>100000</v>
      </c>
      <c r="E81" s="46" t="n">
        <v>100000</v>
      </c>
      <c r="F81" s="106" t="n">
        <v>16250</v>
      </c>
      <c r="G81" s="32" t="n">
        <f aca="false">4800+12600</f>
        <v>17400</v>
      </c>
      <c r="H81" s="108" t="n">
        <f aca="false">G81/D81</f>
        <v>0.174</v>
      </c>
      <c r="I81" s="108" t="n">
        <f aca="false">G81/E81</f>
        <v>0.174</v>
      </c>
      <c r="J81" s="49"/>
      <c r="K81" s="37" t="n">
        <f aca="false">E81/D81*100</f>
        <v>100</v>
      </c>
    </row>
    <row r="82" customFormat="false" ht="17.25" hidden="false" customHeight="true" outlineLevel="0" collapsed="false">
      <c r="A82" s="119" t="n">
        <v>6</v>
      </c>
      <c r="B82" s="120" t="s">
        <v>158</v>
      </c>
      <c r="C82" s="121" t="n">
        <v>24220</v>
      </c>
      <c r="D82" s="53"/>
      <c r="E82" s="122" t="n">
        <v>15000</v>
      </c>
      <c r="F82" s="106" t="n">
        <v>16325</v>
      </c>
      <c r="G82" s="53" t="n">
        <v>18025</v>
      </c>
      <c r="H82" s="108"/>
      <c r="I82" s="123" t="n">
        <f aca="false">G82/E82</f>
        <v>1.20166666666667</v>
      </c>
      <c r="J82" s="56"/>
      <c r="K82" s="37"/>
    </row>
    <row r="83" customFormat="false" ht="18" hidden="false" customHeight="true" outlineLevel="0" collapsed="false">
      <c r="A83" s="17" t="s">
        <v>38</v>
      </c>
      <c r="B83" s="18" t="s">
        <v>159</v>
      </c>
      <c r="C83" s="19" t="n">
        <v>0</v>
      </c>
      <c r="D83" s="19" t="n">
        <v>62500</v>
      </c>
      <c r="E83" s="19" t="n">
        <v>62500</v>
      </c>
      <c r="F83" s="124"/>
      <c r="G83" s="125"/>
      <c r="H83" s="126" t="n">
        <f aca="false">G83/D83</f>
        <v>0</v>
      </c>
      <c r="I83" s="126" t="n">
        <f aca="false">G83/E83</f>
        <v>0</v>
      </c>
      <c r="J83" s="15"/>
      <c r="K83" s="37" t="n">
        <f aca="false">E83/D83*100</f>
        <v>100</v>
      </c>
    </row>
    <row r="84" s="50" customFormat="true" ht="18" hidden="false" customHeight="true" outlineLevel="0" collapsed="false">
      <c r="A84" s="17" t="s">
        <v>52</v>
      </c>
      <c r="B84" s="18" t="s">
        <v>160</v>
      </c>
      <c r="C84" s="19" t="n">
        <v>0</v>
      </c>
      <c r="D84" s="127"/>
      <c r="E84" s="127" t="n">
        <v>170000</v>
      </c>
      <c r="F84" s="125"/>
      <c r="G84" s="128"/>
      <c r="H84" s="126"/>
      <c r="I84" s="126" t="n">
        <f aca="false">G84/E84</f>
        <v>0</v>
      </c>
      <c r="J84" s="129"/>
      <c r="K84" s="37"/>
    </row>
    <row r="85" s="29" customFormat="true" ht="18" hidden="false" customHeight="true" outlineLevel="0" collapsed="false">
      <c r="A85" s="17" t="s">
        <v>161</v>
      </c>
      <c r="B85" s="18" t="s">
        <v>162</v>
      </c>
      <c r="C85" s="19" t="n">
        <f aca="false">C86+C89+C93+C99</f>
        <v>3983735.8</v>
      </c>
      <c r="D85" s="19" t="n">
        <f aca="false">D86+D89+D93+D99</f>
        <v>0</v>
      </c>
      <c r="E85" s="19" t="n">
        <f aca="false">E86+E89+E93+E99+E100</f>
        <v>4269652.4</v>
      </c>
      <c r="F85" s="19" t="n">
        <f aca="false">F86+F89+F93+F99+F100</f>
        <v>731411</v>
      </c>
      <c r="G85" s="19" t="n">
        <f aca="false">G86+G89+G93+G99+G100</f>
        <v>903979</v>
      </c>
      <c r="H85" s="126"/>
      <c r="I85" s="126" t="n">
        <f aca="false">G85/E85</f>
        <v>0.211721919095803</v>
      </c>
      <c r="J85" s="130"/>
      <c r="K85" s="37"/>
    </row>
    <row r="86" s="22" customFormat="true" ht="15.75" hidden="false" customHeight="true" outlineLevel="0" collapsed="false">
      <c r="A86" s="131" t="n">
        <v>1</v>
      </c>
      <c r="B86" s="132" t="s">
        <v>163</v>
      </c>
      <c r="C86" s="133" t="n">
        <v>63000</v>
      </c>
      <c r="D86" s="134"/>
      <c r="E86" s="74" t="n">
        <f aca="false">E87+E88</f>
        <v>70265.4</v>
      </c>
      <c r="F86" s="74" t="n">
        <f aca="false">F87+F88</f>
        <v>128608</v>
      </c>
      <c r="G86" s="74" t="n">
        <f aca="false">G87+G88</f>
        <v>128608</v>
      </c>
      <c r="H86" s="84"/>
      <c r="I86" s="84" t="n">
        <f aca="false">G86/E86</f>
        <v>1.8303176243215</v>
      </c>
      <c r="J86" s="98"/>
      <c r="K86" s="37"/>
    </row>
    <row r="87" s="22" customFormat="true" ht="15.75" hidden="false" customHeight="true" outlineLevel="0" collapsed="false">
      <c r="A87" s="30" t="s">
        <v>24</v>
      </c>
      <c r="B87" s="31" t="s">
        <v>164</v>
      </c>
      <c r="C87" s="32" t="n">
        <v>63000</v>
      </c>
      <c r="D87" s="117"/>
      <c r="E87" s="117"/>
      <c r="F87" s="82" t="n">
        <v>63000</v>
      </c>
      <c r="G87" s="33" t="n">
        <v>63000</v>
      </c>
      <c r="H87" s="27"/>
      <c r="I87" s="27"/>
      <c r="J87" s="117" t="n">
        <f aca="false">SUM(J88:J89)</f>
        <v>0</v>
      </c>
      <c r="K87" s="37"/>
    </row>
    <row r="88" s="79" customFormat="true" ht="15.75" hidden="false" customHeight="true" outlineLevel="0" collapsed="false">
      <c r="A88" s="30" t="s">
        <v>24</v>
      </c>
      <c r="B88" s="31" t="s">
        <v>165</v>
      </c>
      <c r="C88" s="32" t="n">
        <v>0</v>
      </c>
      <c r="D88" s="82"/>
      <c r="E88" s="82" t="n">
        <f aca="false">50000+20265.4</f>
        <v>70265.4</v>
      </c>
      <c r="F88" s="103" t="n">
        <v>65608</v>
      </c>
      <c r="G88" s="33" t="n">
        <v>65608</v>
      </c>
      <c r="H88" s="27"/>
      <c r="I88" s="84" t="n">
        <f aca="false">G88/E88</f>
        <v>0.933717021464334</v>
      </c>
      <c r="J88" s="36"/>
      <c r="K88" s="37"/>
    </row>
    <row r="89" s="79" customFormat="true" ht="15.75" hidden="false" customHeight="true" outlineLevel="0" collapsed="false">
      <c r="A89" s="30" t="n">
        <v>2</v>
      </c>
      <c r="B89" s="31" t="s">
        <v>166</v>
      </c>
      <c r="C89" s="32" t="n">
        <f aca="false">C90+C91</f>
        <v>50131.4</v>
      </c>
      <c r="D89" s="82"/>
      <c r="E89" s="82" t="n">
        <f aca="false">E90+E91+E92</f>
        <v>85000</v>
      </c>
      <c r="F89" s="103" t="n">
        <f aca="false">F90+F91+F92</f>
        <v>22229</v>
      </c>
      <c r="G89" s="103" t="n">
        <f aca="false">G90+G91+G92</f>
        <v>22229</v>
      </c>
      <c r="H89" s="27"/>
      <c r="I89" s="84" t="n">
        <f aca="false">G89/E89</f>
        <v>0.261517647058824</v>
      </c>
      <c r="J89" s="36"/>
      <c r="K89" s="37"/>
    </row>
    <row r="90" s="22" customFormat="true" ht="15.75" hidden="true" customHeight="true" outlineLevel="0" collapsed="false">
      <c r="A90" s="30" t="s">
        <v>24</v>
      </c>
      <c r="B90" s="31" t="s">
        <v>167</v>
      </c>
      <c r="C90" s="32" t="n">
        <v>24412</v>
      </c>
      <c r="D90" s="117"/>
      <c r="E90" s="117"/>
      <c r="F90" s="117"/>
      <c r="G90" s="117"/>
      <c r="H90" s="27"/>
      <c r="I90" s="27"/>
      <c r="J90" s="36" t="n">
        <f aca="false">E90/C90</f>
        <v>0</v>
      </c>
      <c r="K90" s="37"/>
    </row>
    <row r="91" customFormat="false" ht="15.75" hidden="false" customHeight="true" outlineLevel="0" collapsed="false">
      <c r="A91" s="30" t="s">
        <v>24</v>
      </c>
      <c r="B91" s="31" t="s">
        <v>168</v>
      </c>
      <c r="C91" s="32" t="n">
        <v>25719.4</v>
      </c>
      <c r="D91" s="32"/>
      <c r="E91" s="32" t="n">
        <v>85000</v>
      </c>
      <c r="F91" s="114" t="n">
        <v>22229</v>
      </c>
      <c r="G91" s="33" t="n">
        <v>22229</v>
      </c>
      <c r="H91" s="35"/>
      <c r="I91" s="35" t="n">
        <f aca="false">G91/E91</f>
        <v>0.261517647058824</v>
      </c>
      <c r="J91" s="36" t="n">
        <f aca="false">E91/C91</f>
        <v>3.30489824801512</v>
      </c>
      <c r="K91" s="37"/>
    </row>
    <row r="92" customFormat="false" ht="15.75" hidden="true" customHeight="true" outlineLevel="0" collapsed="false">
      <c r="A92" s="30" t="s">
        <v>24</v>
      </c>
      <c r="B92" s="31" t="s">
        <v>169</v>
      </c>
      <c r="C92" s="32"/>
      <c r="D92" s="32"/>
      <c r="E92" s="32"/>
      <c r="F92" s="32"/>
      <c r="G92" s="32" t="n">
        <v>0</v>
      </c>
      <c r="H92" s="35"/>
      <c r="I92" s="35"/>
      <c r="J92" s="36" t="e">
        <f aca="false">E92/C92</f>
        <v>#DIV/0!</v>
      </c>
      <c r="K92" s="37"/>
    </row>
    <row r="93" customFormat="false" ht="15.75" hidden="false" customHeight="true" outlineLevel="0" collapsed="false">
      <c r="A93" s="30" t="n">
        <v>3</v>
      </c>
      <c r="B93" s="31" t="s">
        <v>170</v>
      </c>
      <c r="C93" s="32" t="n">
        <f aca="false">SUM(C94:C98)</f>
        <v>3701452</v>
      </c>
      <c r="D93" s="32"/>
      <c r="E93" s="32" t="n">
        <f aca="false">SUM(E94:E98)</f>
        <v>4000000</v>
      </c>
      <c r="F93" s="32" t="n">
        <f aca="false">SUM(F94:F98)</f>
        <v>580574</v>
      </c>
      <c r="G93" s="32" t="n">
        <f aca="false">SUM(G94:G98)</f>
        <v>753142</v>
      </c>
      <c r="H93" s="35"/>
      <c r="I93" s="35" t="n">
        <f aca="false">G93/E93</f>
        <v>0.1882855</v>
      </c>
      <c r="J93" s="36" t="n">
        <f aca="false">E93/C93</f>
        <v>1.08065699622743</v>
      </c>
      <c r="K93" s="37"/>
    </row>
    <row r="94" customFormat="false" ht="15.75" hidden="false" customHeight="true" outlineLevel="0" collapsed="false">
      <c r="A94" s="30" t="s">
        <v>24</v>
      </c>
      <c r="B94" s="31" t="s">
        <v>171</v>
      </c>
      <c r="C94" s="33" t="n">
        <v>736148</v>
      </c>
      <c r="D94" s="32"/>
      <c r="E94" s="32" t="n">
        <v>500000</v>
      </c>
      <c r="F94" s="32" t="n">
        <v>100000</v>
      </c>
      <c r="G94" s="33" t="n">
        <v>100000</v>
      </c>
      <c r="H94" s="35"/>
      <c r="I94" s="35" t="n">
        <f aca="false">G94/E94</f>
        <v>0.2</v>
      </c>
      <c r="J94" s="36" t="n">
        <f aca="false">E94/C94</f>
        <v>0.679211245564751</v>
      </c>
      <c r="K94" s="37"/>
    </row>
    <row r="95" customFormat="false" ht="15.75" hidden="false" customHeight="true" outlineLevel="0" collapsed="false">
      <c r="A95" s="30" t="s">
        <v>24</v>
      </c>
      <c r="B95" s="31" t="s">
        <v>172</v>
      </c>
      <c r="C95" s="33" t="n">
        <v>1170000</v>
      </c>
      <c r="D95" s="32"/>
      <c r="E95" s="32" t="n">
        <v>2500000</v>
      </c>
      <c r="F95" s="32" t="n">
        <v>369170</v>
      </c>
      <c r="G95" s="33" t="n">
        <v>541738</v>
      </c>
      <c r="H95" s="35"/>
      <c r="I95" s="35" t="n">
        <f aca="false">G95/E95</f>
        <v>0.2166952</v>
      </c>
      <c r="J95" s="36" t="n">
        <f aca="false">E95/C95</f>
        <v>2.13675213675214</v>
      </c>
      <c r="K95" s="37"/>
      <c r="L95" s="40"/>
    </row>
    <row r="96" customFormat="false" ht="15.75" hidden="false" customHeight="true" outlineLevel="0" collapsed="false">
      <c r="A96" s="30" t="s">
        <v>24</v>
      </c>
      <c r="B96" s="31" t="s">
        <v>173</v>
      </c>
      <c r="C96" s="33" t="n">
        <v>123900</v>
      </c>
      <c r="D96" s="32"/>
      <c r="E96" s="32" t="n">
        <v>1000000</v>
      </c>
      <c r="F96" s="32"/>
      <c r="G96" s="32"/>
      <c r="H96" s="35"/>
      <c r="I96" s="35" t="n">
        <f aca="false">G96/E96</f>
        <v>0</v>
      </c>
      <c r="J96" s="36" t="n">
        <f aca="false">E96/C96</f>
        <v>8.07102502017756</v>
      </c>
      <c r="K96" s="37"/>
    </row>
    <row r="97" customFormat="false" ht="15.75" hidden="false" customHeight="true" outlineLevel="0" collapsed="false">
      <c r="A97" s="30" t="s">
        <v>24</v>
      </c>
      <c r="B97" s="31" t="s">
        <v>174</v>
      </c>
      <c r="C97" s="33" t="n">
        <v>111404</v>
      </c>
      <c r="D97" s="32"/>
      <c r="E97" s="32"/>
      <c r="F97" s="32" t="n">
        <v>111404</v>
      </c>
      <c r="G97" s="33" t="n">
        <v>111404</v>
      </c>
      <c r="H97" s="35"/>
      <c r="I97" s="35"/>
      <c r="J97" s="36" t="n">
        <f aca="false">E97/C97</f>
        <v>0</v>
      </c>
      <c r="K97" s="37"/>
    </row>
    <row r="98" customFormat="false" ht="15.75" hidden="true" customHeight="true" outlineLevel="0" collapsed="false">
      <c r="A98" s="30" t="s">
        <v>24</v>
      </c>
      <c r="B98" s="31" t="s">
        <v>175</v>
      </c>
      <c r="C98" s="33" t="n">
        <v>1560000</v>
      </c>
      <c r="D98" s="32"/>
      <c r="E98" s="32"/>
      <c r="F98" s="32"/>
      <c r="G98" s="32" t="n">
        <f aca="false">SUM(G99:G99)</f>
        <v>0</v>
      </c>
      <c r="H98" s="35"/>
      <c r="I98" s="35"/>
      <c r="J98" s="36" t="n">
        <f aca="false">E98/C98</f>
        <v>0</v>
      </c>
      <c r="K98" s="37"/>
    </row>
    <row r="99" customFormat="false" ht="15.75" hidden="false" customHeight="true" outlineLevel="0" collapsed="false">
      <c r="A99" s="30" t="n">
        <v>4</v>
      </c>
      <c r="B99" s="31" t="s">
        <v>176</v>
      </c>
      <c r="C99" s="135" t="n">
        <v>169152.4</v>
      </c>
      <c r="D99" s="32"/>
      <c r="E99" s="32"/>
      <c r="F99" s="32"/>
      <c r="G99" s="32" t="n">
        <v>0</v>
      </c>
      <c r="H99" s="35"/>
      <c r="I99" s="35"/>
      <c r="J99" s="36" t="n">
        <f aca="false">E99/C99</f>
        <v>0</v>
      </c>
      <c r="K99" s="37"/>
    </row>
    <row r="100" customFormat="false" ht="28.5" hidden="false" customHeight="true" outlineLevel="0" collapsed="false">
      <c r="A100" s="51" t="n">
        <v>5</v>
      </c>
      <c r="B100" s="52" t="s">
        <v>177</v>
      </c>
      <c r="C100" s="52"/>
      <c r="D100" s="52"/>
      <c r="E100" s="53" t="n">
        <v>114387</v>
      </c>
      <c r="F100" s="53"/>
      <c r="G100" s="52"/>
      <c r="H100" s="52"/>
      <c r="I100" s="52"/>
      <c r="J100" s="56"/>
      <c r="K100" s="56"/>
    </row>
    <row r="102" customFormat="false" ht="20.1" hidden="false" customHeight="true" outlineLevel="0" collapsed="false">
      <c r="E102" s="38"/>
    </row>
  </sheetData>
  <mergeCells count="6">
    <mergeCell ref="A1:B1"/>
    <mergeCell ref="J1:K1"/>
    <mergeCell ref="A2:B2"/>
    <mergeCell ref="A4:K4"/>
    <mergeCell ref="A5:K5"/>
    <mergeCell ref="E7:K7"/>
  </mergeCells>
  <printOptions headings="false" gridLines="false" gridLinesSet="true" horizontalCentered="true" verticalCentered="false"/>
  <pageMargins left="0.209722222222222" right="0.279861111111111" top="0.5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9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J51" activeCellId="0" sqref="J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6" width="6.12"/>
    <col collapsed="false" customWidth="true" hidden="false" outlineLevel="0" max="2" min="2" style="137" width="34.37"/>
    <col collapsed="false" customWidth="true" hidden="false" outlineLevel="0" max="3" min="3" style="137" width="17.87"/>
    <col collapsed="false" customWidth="true" hidden="false" outlineLevel="0" max="4" min="4" style="137" width="23.12"/>
    <col collapsed="false" customWidth="true" hidden="false" outlineLevel="0" max="5" min="5" style="137" width="5.62"/>
    <col collapsed="false" customWidth="true" hidden="false" outlineLevel="0" max="6" min="6" style="137" width="30.24"/>
    <col collapsed="false" customWidth="true" hidden="false" outlineLevel="0" max="7" min="7" style="137" width="13.11"/>
    <col collapsed="false" customWidth="true" hidden="false" outlineLevel="0" max="8" min="8" style="137" width="21.74"/>
    <col collapsed="false" customWidth="true" hidden="false" outlineLevel="0" max="9" min="9" style="138" width="12.74"/>
    <col collapsed="false" customWidth="true" hidden="false" outlineLevel="0" max="10" min="10" style="137" width="4.24"/>
    <col collapsed="false" customWidth="true" hidden="false" outlineLevel="0" max="11" min="11" style="137" width="3.62"/>
    <col collapsed="false" customWidth="true" hidden="false" outlineLevel="0" max="12" min="12" style="137" width="13.62"/>
    <col collapsed="false" customWidth="true" hidden="false" outlineLevel="0" max="13" min="13" style="137" width="10.11"/>
    <col collapsed="false" customWidth="true" hidden="false" outlineLevel="0" max="14" min="14" style="137" width="8.87"/>
    <col collapsed="false" customWidth="true" hidden="false" outlineLevel="0" max="15" min="15" style="137" width="9.62"/>
    <col collapsed="false" customWidth="true" hidden="false" outlineLevel="0" max="17" min="16" style="137" width="9.49"/>
    <col collapsed="false" customWidth="true" hidden="false" outlineLevel="0" max="18" min="18" style="137" width="10.49"/>
    <col collapsed="false" customWidth="false" hidden="false" outlineLevel="0" max="19" min="19" style="137" width="8.99"/>
    <col collapsed="false" customWidth="true" hidden="false" outlineLevel="0" max="20" min="20" style="137" width="9.37"/>
    <col collapsed="false" customWidth="false" hidden="false" outlineLevel="0" max="257" min="21" style="137" width="8.99"/>
  </cols>
  <sheetData>
    <row r="2" customFormat="false" ht="15" hidden="false" customHeight="true" outlineLevel="0" collapsed="false">
      <c r="B2" s="139" t="s">
        <v>178</v>
      </c>
      <c r="E2" s="136"/>
      <c r="F2" s="139" t="s">
        <v>179</v>
      </c>
      <c r="L2" s="139" t="s">
        <v>180</v>
      </c>
    </row>
    <row r="3" customFormat="false" ht="15" hidden="false" customHeight="true" outlineLevel="0" collapsed="false">
      <c r="E3" s="136"/>
      <c r="K3" s="140" t="n">
        <v>1</v>
      </c>
      <c r="L3" s="141" t="s">
        <v>181</v>
      </c>
      <c r="M3" s="142"/>
      <c r="N3" s="142"/>
      <c r="O3" s="143"/>
      <c r="P3" s="140" t="n">
        <v>672200</v>
      </c>
      <c r="Q3" s="140"/>
    </row>
    <row r="4" customFormat="false" ht="15" hidden="false" customHeight="true" outlineLevel="0" collapsed="false">
      <c r="A4" s="144" t="s">
        <v>20</v>
      </c>
      <c r="B4" s="145" t="s">
        <v>182</v>
      </c>
      <c r="C4" s="145" t="n">
        <f aca="false">SUM(C5:C6)</f>
        <v>1713117180</v>
      </c>
      <c r="D4" s="146"/>
      <c r="E4" s="144" t="s">
        <v>20</v>
      </c>
      <c r="F4" s="145" t="s">
        <v>182</v>
      </c>
      <c r="G4" s="145" t="n">
        <f aca="false">SUM(G5:G6)</f>
        <v>6600716389</v>
      </c>
      <c r="H4" s="146"/>
      <c r="I4" s="147" t="n">
        <f aca="false">C4+G4</f>
        <v>8313833569</v>
      </c>
      <c r="K4" s="148" t="n">
        <v>2</v>
      </c>
      <c r="L4" s="149" t="s">
        <v>183</v>
      </c>
      <c r="M4" s="150"/>
      <c r="N4" s="150"/>
      <c r="O4" s="151"/>
      <c r="P4" s="152" t="n">
        <v>1071200</v>
      </c>
      <c r="Q4" s="152"/>
    </row>
    <row r="5" customFormat="false" ht="15" hidden="false" customHeight="true" outlineLevel="0" collapsed="false">
      <c r="A5" s="148" t="s">
        <v>24</v>
      </c>
      <c r="B5" s="153" t="s">
        <v>184</v>
      </c>
      <c r="C5" s="154" t="n">
        <v>168078000</v>
      </c>
      <c r="D5" s="153"/>
      <c r="E5" s="148" t="s">
        <v>24</v>
      </c>
      <c r="F5" s="153" t="s">
        <v>184</v>
      </c>
      <c r="G5" s="154"/>
      <c r="H5" s="153"/>
      <c r="I5" s="155" t="n">
        <f aca="false">C5+G5</f>
        <v>168078000</v>
      </c>
      <c r="K5" s="148" t="n">
        <v>3</v>
      </c>
      <c r="L5" s="149" t="s">
        <v>185</v>
      </c>
      <c r="M5" s="150"/>
      <c r="N5" s="150"/>
      <c r="O5" s="151"/>
      <c r="P5" s="152" t="n">
        <f aca="false">52071954+465750+465750+776250</f>
        <v>53779704</v>
      </c>
      <c r="Q5" s="152"/>
    </row>
    <row r="6" customFormat="false" ht="15" hidden="false" customHeight="true" outlineLevel="0" collapsed="false">
      <c r="A6" s="148" t="s">
        <v>24</v>
      </c>
      <c r="B6" s="153" t="s">
        <v>186</v>
      </c>
      <c r="C6" s="154" t="n">
        <v>1545039180</v>
      </c>
      <c r="D6" s="153"/>
      <c r="E6" s="148" t="s">
        <v>24</v>
      </c>
      <c r="F6" s="153" t="s">
        <v>186</v>
      </c>
      <c r="G6" s="154" t="n">
        <f aca="false">6768794389-168078000</f>
        <v>6600716389</v>
      </c>
      <c r="H6" s="156" t="s">
        <v>187</v>
      </c>
      <c r="I6" s="155" t="n">
        <f aca="false">C6+G6</f>
        <v>8145755569</v>
      </c>
      <c r="K6" s="148" t="n">
        <v>4</v>
      </c>
      <c r="L6" s="149" t="s">
        <v>188</v>
      </c>
      <c r="M6" s="150"/>
      <c r="N6" s="150"/>
      <c r="O6" s="151"/>
      <c r="P6" s="152" t="n">
        <v>7735000</v>
      </c>
      <c r="Q6" s="152"/>
    </row>
    <row r="7" s="139" customFormat="true" ht="15" hidden="false" customHeight="true" outlineLevel="0" collapsed="false">
      <c r="A7" s="157" t="s">
        <v>189</v>
      </c>
      <c r="B7" s="158" t="s">
        <v>190</v>
      </c>
      <c r="C7" s="158" t="n">
        <f aca="false">SUM(C8:C12)</f>
        <v>668407567</v>
      </c>
      <c r="D7" s="158"/>
      <c r="E7" s="157" t="s">
        <v>189</v>
      </c>
      <c r="F7" s="158" t="s">
        <v>190</v>
      </c>
      <c r="G7" s="158" t="n">
        <f aca="false">SUM(G8:G12)</f>
        <v>4662454000</v>
      </c>
      <c r="H7" s="158"/>
      <c r="I7" s="155" t="n">
        <f aca="false">C7+G7</f>
        <v>5330861567</v>
      </c>
      <c r="K7" s="148" t="n">
        <v>5</v>
      </c>
      <c r="L7" s="149" t="s">
        <v>191</v>
      </c>
      <c r="M7" s="159"/>
      <c r="N7" s="159"/>
      <c r="O7" s="160"/>
      <c r="P7" s="152" t="n">
        <v>11170000</v>
      </c>
      <c r="Q7" s="152"/>
    </row>
    <row r="8" customFormat="false" ht="15" hidden="false" customHeight="true" outlineLevel="0" collapsed="false">
      <c r="A8" s="148" t="s">
        <v>24</v>
      </c>
      <c r="B8" s="153" t="s">
        <v>192</v>
      </c>
      <c r="C8" s="153" t="n">
        <v>226700000</v>
      </c>
      <c r="D8" s="153" t="s">
        <v>193</v>
      </c>
      <c r="E8" s="148" t="s">
        <v>24</v>
      </c>
      <c r="F8" s="153" t="s">
        <v>192</v>
      </c>
      <c r="G8" s="153" t="n">
        <f aca="false">243500000-226700000</f>
        <v>16800000</v>
      </c>
      <c r="H8" s="153" t="s">
        <v>193</v>
      </c>
      <c r="I8" s="155" t="n">
        <f aca="false">C8+G8</f>
        <v>243500000</v>
      </c>
      <c r="K8" s="148" t="n">
        <v>6</v>
      </c>
      <c r="L8" s="149" t="s">
        <v>194</v>
      </c>
      <c r="M8" s="150"/>
      <c r="N8" s="150"/>
      <c r="O8" s="151"/>
      <c r="P8" s="152" t="n">
        <v>7636000</v>
      </c>
      <c r="Q8" s="152"/>
    </row>
    <row r="9" customFormat="false" ht="15" hidden="false" customHeight="true" outlineLevel="0" collapsed="false">
      <c r="A9" s="148" t="s">
        <v>24</v>
      </c>
      <c r="B9" s="153" t="s">
        <v>65</v>
      </c>
      <c r="C9" s="153" t="n">
        <v>181707567</v>
      </c>
      <c r="D9" s="153" t="s">
        <v>195</v>
      </c>
      <c r="E9" s="148" t="s">
        <v>24</v>
      </c>
      <c r="F9" s="153" t="s">
        <v>65</v>
      </c>
      <c r="G9" s="153"/>
      <c r="H9" s="153" t="s">
        <v>195</v>
      </c>
      <c r="I9" s="155" t="n">
        <f aca="false">C9+G9</f>
        <v>181707567</v>
      </c>
      <c r="K9" s="148" t="n">
        <v>7</v>
      </c>
      <c r="L9" s="149" t="s">
        <v>196</v>
      </c>
      <c r="M9" s="150"/>
      <c r="N9" s="150"/>
      <c r="O9" s="151"/>
      <c r="P9" s="152" t="n">
        <v>8125000</v>
      </c>
      <c r="Q9" s="152"/>
    </row>
    <row r="10" customFormat="false" ht="15" hidden="false" customHeight="true" outlineLevel="0" collapsed="false">
      <c r="A10" s="148" t="s">
        <v>24</v>
      </c>
      <c r="B10" s="153" t="s">
        <v>197</v>
      </c>
      <c r="C10" s="153" t="n">
        <v>100000000</v>
      </c>
      <c r="D10" s="153"/>
      <c r="E10" s="148" t="s">
        <v>24</v>
      </c>
      <c r="F10" s="153" t="s">
        <v>197</v>
      </c>
      <c r="G10" s="153"/>
      <c r="H10" s="153"/>
      <c r="I10" s="155" t="n">
        <f aca="false">C10+G10</f>
        <v>100000000</v>
      </c>
      <c r="K10" s="148" t="n">
        <v>8</v>
      </c>
      <c r="L10" s="149" t="s">
        <v>198</v>
      </c>
      <c r="M10" s="150"/>
      <c r="N10" s="150"/>
      <c r="O10" s="151"/>
      <c r="P10" s="152" t="n">
        <v>4200000</v>
      </c>
      <c r="Q10" s="152"/>
    </row>
    <row r="11" customFormat="false" ht="15" hidden="false" customHeight="true" outlineLevel="0" collapsed="false">
      <c r="A11" s="148" t="s">
        <v>24</v>
      </c>
      <c r="B11" s="153" t="s">
        <v>199</v>
      </c>
      <c r="C11" s="153" t="n">
        <v>60000000</v>
      </c>
      <c r="D11" s="153"/>
      <c r="E11" s="148" t="s">
        <v>24</v>
      </c>
      <c r="F11" s="153" t="s">
        <v>199</v>
      </c>
      <c r="G11" s="153"/>
      <c r="H11" s="153"/>
      <c r="I11" s="155" t="n">
        <f aca="false">C11+G11</f>
        <v>60000000</v>
      </c>
      <c r="K11" s="148" t="n">
        <v>9</v>
      </c>
      <c r="L11" s="149" t="s">
        <v>200</v>
      </c>
      <c r="M11" s="150"/>
      <c r="N11" s="150"/>
      <c r="O11" s="151"/>
      <c r="P11" s="152" t="n">
        <v>1110000</v>
      </c>
      <c r="Q11" s="152"/>
    </row>
    <row r="12" customFormat="false" ht="15" hidden="false" customHeight="true" outlineLevel="0" collapsed="false">
      <c r="A12" s="148" t="s">
        <v>24</v>
      </c>
      <c r="B12" s="153" t="s">
        <v>201</v>
      </c>
      <c r="C12" s="153" t="n">
        <v>100000000</v>
      </c>
      <c r="D12" s="153"/>
      <c r="E12" s="148" t="s">
        <v>24</v>
      </c>
      <c r="F12" s="153" t="s">
        <v>201</v>
      </c>
      <c r="G12" s="154" t="n">
        <f aca="false">241745000+298109000+100800000+55000000+1000000000+1600000000+1350000000</f>
        <v>4645654000</v>
      </c>
      <c r="H12" s="153"/>
      <c r="I12" s="155" t="n">
        <f aca="false">C12+G12</f>
        <v>4745654000</v>
      </c>
      <c r="K12" s="148" t="n">
        <v>10</v>
      </c>
      <c r="L12" s="149" t="s">
        <v>202</v>
      </c>
      <c r="M12" s="150"/>
      <c r="N12" s="150"/>
      <c r="O12" s="151"/>
      <c r="P12" s="152" t="n">
        <v>14000000</v>
      </c>
      <c r="Q12" s="152"/>
    </row>
    <row r="13" s="139" customFormat="true" ht="15" hidden="false" customHeight="true" outlineLevel="0" collapsed="false">
      <c r="A13" s="157" t="n">
        <v>2</v>
      </c>
      <c r="B13" s="158" t="s">
        <v>203</v>
      </c>
      <c r="C13" s="158" t="n">
        <f aca="false">+C4-C7</f>
        <v>1044709613</v>
      </c>
      <c r="D13" s="158"/>
      <c r="E13" s="157" t="n">
        <v>2</v>
      </c>
      <c r="F13" s="158" t="s">
        <v>203</v>
      </c>
      <c r="G13" s="158" t="n">
        <f aca="false">+G4-G7</f>
        <v>1938262389</v>
      </c>
      <c r="H13" s="158"/>
      <c r="I13" s="161" t="n">
        <f aca="false">C13+G13</f>
        <v>2982972002</v>
      </c>
      <c r="K13" s="148" t="n">
        <v>11</v>
      </c>
      <c r="L13" s="149" t="s">
        <v>204</v>
      </c>
      <c r="M13" s="159"/>
      <c r="N13" s="159"/>
      <c r="O13" s="160"/>
      <c r="P13" s="152" t="n">
        <v>840000</v>
      </c>
      <c r="Q13" s="152"/>
    </row>
    <row r="14" customFormat="false" ht="15" hidden="false" customHeight="true" outlineLevel="0" collapsed="false">
      <c r="A14" s="148"/>
      <c r="B14" s="153"/>
      <c r="C14" s="153"/>
      <c r="D14" s="153"/>
      <c r="E14" s="148"/>
      <c r="F14" s="153"/>
      <c r="G14" s="153"/>
      <c r="H14" s="153"/>
      <c r="I14" s="155" t="n">
        <f aca="false">C14+G14</f>
        <v>0</v>
      </c>
      <c r="K14" s="162"/>
      <c r="L14" s="149"/>
      <c r="M14" s="150"/>
      <c r="N14" s="163"/>
      <c r="O14" s="164"/>
      <c r="P14" s="165" t="n">
        <f aca="false">SUM(P3:P13)</f>
        <v>110339104</v>
      </c>
      <c r="Q14" s="165"/>
      <c r="R14" s="138"/>
      <c r="S14" s="138"/>
      <c r="T14" s="138"/>
    </row>
    <row r="15" customFormat="false" ht="15" hidden="false" customHeight="true" outlineLevel="0" collapsed="false">
      <c r="A15" s="148"/>
      <c r="B15" s="153"/>
      <c r="C15" s="153"/>
      <c r="D15" s="153"/>
      <c r="E15" s="148"/>
      <c r="F15" s="153"/>
      <c r="G15" s="153"/>
      <c r="H15" s="153"/>
      <c r="I15" s="155" t="n">
        <f aca="false">C15+G15</f>
        <v>0</v>
      </c>
      <c r="L15" s="166"/>
      <c r="M15" s="167"/>
      <c r="N15" s="167"/>
      <c r="O15" s="168"/>
      <c r="P15" s="169"/>
      <c r="Q15" s="169"/>
    </row>
    <row r="16" s="139" customFormat="true" ht="15" hidden="false" customHeight="true" outlineLevel="0" collapsed="false">
      <c r="A16" s="157" t="s">
        <v>38</v>
      </c>
      <c r="B16" s="158" t="s">
        <v>205</v>
      </c>
      <c r="C16" s="158" t="n">
        <f aca="false">C17+C20</f>
        <v>1648127000</v>
      </c>
      <c r="E16" s="157" t="s">
        <v>38</v>
      </c>
      <c r="F16" s="158" t="s">
        <v>205</v>
      </c>
      <c r="G16" s="158" t="n">
        <f aca="false">G17+G20</f>
        <v>6543976800</v>
      </c>
      <c r="H16" s="158"/>
      <c r="I16" s="155" t="n">
        <f aca="false">C16+G16</f>
        <v>8192103800</v>
      </c>
      <c r="J16" s="137"/>
    </row>
    <row r="17" s="172" customFormat="true" ht="15" hidden="false" customHeight="true" outlineLevel="0" collapsed="false">
      <c r="A17" s="170" t="s">
        <v>206</v>
      </c>
      <c r="B17" s="171" t="s">
        <v>207</v>
      </c>
      <c r="C17" s="171" t="n">
        <f aca="false">SUM(C18:C19)</f>
        <v>1628127000</v>
      </c>
      <c r="D17" s="158" t="n">
        <f aca="false">1226949100+401177900</f>
        <v>1628127000</v>
      </c>
      <c r="E17" s="170" t="s">
        <v>206</v>
      </c>
      <c r="F17" s="171" t="s">
        <v>207</v>
      </c>
      <c r="G17" s="171" t="n">
        <f aca="false">SUM(G18:G19)</f>
        <v>6543976800</v>
      </c>
      <c r="H17" s="171"/>
      <c r="I17" s="155" t="n">
        <f aca="false">C17+G17</f>
        <v>8172103800</v>
      </c>
    </row>
    <row r="18" customFormat="false" ht="15" hidden="false" customHeight="true" outlineLevel="0" collapsed="false">
      <c r="A18" s="148" t="s">
        <v>24</v>
      </c>
      <c r="B18" s="153" t="s">
        <v>208</v>
      </c>
      <c r="C18" s="154" t="n">
        <f aca="false">289773900+111404000</f>
        <v>401177900</v>
      </c>
      <c r="D18" s="173" t="s">
        <v>209</v>
      </c>
      <c r="E18" s="148" t="s">
        <v>24</v>
      </c>
      <c r="F18" s="153" t="s">
        <v>208</v>
      </c>
      <c r="G18" s="154" t="n">
        <v>2180000</v>
      </c>
      <c r="H18" s="173"/>
      <c r="I18" s="155" t="n">
        <f aca="false">C18+G18</f>
        <v>403357900</v>
      </c>
    </row>
    <row r="19" customFormat="false" ht="15" hidden="false" customHeight="true" outlineLevel="0" collapsed="false">
      <c r="A19" s="148" t="s">
        <v>24</v>
      </c>
      <c r="B19" s="153" t="s">
        <v>210</v>
      </c>
      <c r="C19" s="154" t="n">
        <f aca="false">280539000+946410100</f>
        <v>1226949100</v>
      </c>
      <c r="D19" s="173" t="s">
        <v>211</v>
      </c>
      <c r="E19" s="148" t="s">
        <v>24</v>
      </c>
      <c r="F19" s="153" t="s">
        <v>210</v>
      </c>
      <c r="G19" s="154" t="n">
        <f aca="false">2465371700+4366199000-289773900</f>
        <v>6541796800</v>
      </c>
      <c r="H19" s="173" t="s">
        <v>212</v>
      </c>
      <c r="I19" s="155" t="n">
        <f aca="false">C19+G19</f>
        <v>7768745900</v>
      </c>
      <c r="K19" s="174" t="s">
        <v>213</v>
      </c>
      <c r="L19" s="175" t="s">
        <v>214</v>
      </c>
      <c r="M19" s="175" t="s">
        <v>215</v>
      </c>
      <c r="N19" s="175" t="s">
        <v>216</v>
      </c>
      <c r="O19" s="175" t="s">
        <v>217</v>
      </c>
      <c r="P19" s="175" t="s">
        <v>218</v>
      </c>
      <c r="Q19" s="175" t="s">
        <v>219</v>
      </c>
      <c r="R19" s="175" t="s">
        <v>220</v>
      </c>
      <c r="S19" s="175" t="s">
        <v>221</v>
      </c>
      <c r="T19" s="175" t="s">
        <v>222</v>
      </c>
    </row>
    <row r="20" s="172" customFormat="true" ht="15" hidden="false" customHeight="true" outlineLevel="0" collapsed="false">
      <c r="A20" s="170" t="s">
        <v>223</v>
      </c>
      <c r="B20" s="171" t="s">
        <v>224</v>
      </c>
      <c r="C20" s="176" t="n">
        <v>20000000</v>
      </c>
      <c r="D20" s="171"/>
      <c r="E20" s="170" t="s">
        <v>223</v>
      </c>
      <c r="F20" s="171" t="s">
        <v>224</v>
      </c>
      <c r="G20" s="176"/>
      <c r="H20" s="171"/>
      <c r="I20" s="155" t="n">
        <f aca="false">C20+G20</f>
        <v>20000000</v>
      </c>
      <c r="J20" s="137"/>
      <c r="K20" s="177" t="n">
        <v>4</v>
      </c>
      <c r="L20" s="178" t="n">
        <f aca="false">(63415000+31802200)+89827000</f>
        <v>185044200</v>
      </c>
      <c r="M20" s="178" t="n">
        <f aca="false">-53779704+34420000+30004000</f>
        <v>10644296</v>
      </c>
      <c r="N20" s="178" t="n">
        <v>2189800</v>
      </c>
      <c r="O20" s="178" t="n">
        <v>725200</v>
      </c>
      <c r="P20" s="179"/>
      <c r="Q20" s="178" t="n">
        <v>1116000</v>
      </c>
      <c r="R20" s="179" t="n">
        <v>12834800</v>
      </c>
      <c r="S20" s="179"/>
      <c r="T20" s="179"/>
    </row>
    <row r="21" s="139" customFormat="true" ht="15" hidden="false" customHeight="true" outlineLevel="0" collapsed="false">
      <c r="A21" s="157" t="n">
        <v>1</v>
      </c>
      <c r="B21" s="158" t="s">
        <v>225</v>
      </c>
      <c r="C21" s="158" t="n">
        <f aca="false">SUM(C22:C27)</f>
        <v>542780000</v>
      </c>
      <c r="D21" s="158"/>
      <c r="E21" s="157" t="n">
        <v>1</v>
      </c>
      <c r="F21" s="158" t="s">
        <v>225</v>
      </c>
      <c r="G21" s="158" t="n">
        <f aca="false">SUM(G22:G27)</f>
        <v>4397609000</v>
      </c>
      <c r="H21" s="158"/>
      <c r="I21" s="161" t="n">
        <f aca="false">C21+G21</f>
        <v>4940389000</v>
      </c>
      <c r="J21" s="137"/>
      <c r="K21" s="180" t="n">
        <v>5</v>
      </c>
      <c r="L21" s="181" t="n">
        <f aca="false">86634000+31802200+62771000</f>
        <v>181207200</v>
      </c>
      <c r="M21" s="182"/>
      <c r="N21" s="181" t="n">
        <v>3234000</v>
      </c>
      <c r="O21" s="181" t="n">
        <v>627900</v>
      </c>
      <c r="P21" s="182"/>
      <c r="Q21" s="181" t="n">
        <v>1053000</v>
      </c>
      <c r="R21" s="182"/>
      <c r="S21" s="182"/>
      <c r="T21" s="182"/>
    </row>
    <row r="22" customFormat="false" ht="15" hidden="false" customHeight="true" outlineLevel="0" collapsed="false">
      <c r="A22" s="148" t="s">
        <v>24</v>
      </c>
      <c r="B22" s="153" t="s">
        <v>226</v>
      </c>
      <c r="C22" s="154" t="n">
        <v>280539000</v>
      </c>
      <c r="D22" s="153"/>
      <c r="E22" s="148" t="s">
        <v>24</v>
      </c>
      <c r="F22" s="153" t="s">
        <v>227</v>
      </c>
      <c r="G22" s="154" t="n">
        <v>4366199000</v>
      </c>
      <c r="H22" s="153"/>
      <c r="I22" s="155" t="n">
        <f aca="false">C22+G22</f>
        <v>4646738000</v>
      </c>
      <c r="J22" s="139"/>
      <c r="K22" s="180" t="n">
        <v>6</v>
      </c>
      <c r="L22" s="181" t="n">
        <f aca="false">99053200+89518000</f>
        <v>188571200</v>
      </c>
      <c r="M22" s="182"/>
      <c r="N22" s="181" t="n">
        <v>4865000</v>
      </c>
      <c r="O22" s="182" t="n">
        <v>1025900</v>
      </c>
      <c r="P22" s="182"/>
      <c r="Q22" s="182" t="n">
        <v>1131900</v>
      </c>
      <c r="R22" s="182" t="n">
        <f aca="false">7735000/2</f>
        <v>3867500</v>
      </c>
      <c r="S22" s="182" t="n">
        <v>7552000</v>
      </c>
      <c r="T22" s="182"/>
    </row>
    <row r="23" customFormat="false" ht="15" hidden="false" customHeight="true" outlineLevel="0" collapsed="false">
      <c r="A23" s="148" t="s">
        <v>24</v>
      </c>
      <c r="B23" s="153" t="s">
        <v>228</v>
      </c>
      <c r="C23" s="153" t="n">
        <v>111404000</v>
      </c>
      <c r="D23" s="153"/>
      <c r="E23" s="148" t="s">
        <v>24</v>
      </c>
      <c r="F23" s="153" t="s">
        <v>228</v>
      </c>
      <c r="G23" s="153"/>
      <c r="H23" s="153"/>
      <c r="I23" s="155" t="n">
        <f aca="false">C23+G23</f>
        <v>111404000</v>
      </c>
      <c r="K23" s="180" t="n">
        <v>7</v>
      </c>
      <c r="L23" s="182" t="n">
        <f aca="false">97443200+85911000</f>
        <v>183354200</v>
      </c>
      <c r="M23" s="182" t="n">
        <v>35000000</v>
      </c>
      <c r="N23" s="182" t="n">
        <v>5039000</v>
      </c>
      <c r="O23" s="182" t="n">
        <v>805400</v>
      </c>
      <c r="P23" s="182" t="n">
        <v>840000</v>
      </c>
      <c r="Q23" s="182" t="n">
        <v>1202000</v>
      </c>
      <c r="R23" s="182"/>
      <c r="S23" s="182" t="n">
        <v>4310000</v>
      </c>
      <c r="T23" s="158"/>
    </row>
    <row r="24" customFormat="false" ht="15" hidden="false" customHeight="true" outlineLevel="0" collapsed="false">
      <c r="A24" s="148" t="s">
        <v>24</v>
      </c>
      <c r="B24" s="153" t="s">
        <v>229</v>
      </c>
      <c r="C24" s="153" t="n">
        <v>65608000</v>
      </c>
      <c r="D24" s="153"/>
      <c r="E24" s="148" t="s">
        <v>24</v>
      </c>
      <c r="F24" s="153" t="s">
        <v>229</v>
      </c>
      <c r="G24" s="153"/>
      <c r="H24" s="153"/>
      <c r="I24" s="155" t="n">
        <f aca="false">C24+G24</f>
        <v>65608000</v>
      </c>
      <c r="K24" s="180" t="n">
        <v>8</v>
      </c>
      <c r="L24" s="182" t="n">
        <f aca="false">91778000+95373200</f>
        <v>187151200</v>
      </c>
      <c r="M24" s="182" t="n">
        <f aca="false">33844000+32000000</f>
        <v>65844000</v>
      </c>
      <c r="N24" s="182" t="n">
        <v>4001000</v>
      </c>
      <c r="O24" s="182" t="n">
        <v>808500</v>
      </c>
      <c r="P24" s="182"/>
      <c r="Q24" s="182" t="n">
        <v>1046300</v>
      </c>
      <c r="R24" s="182" t="n">
        <v>11192500</v>
      </c>
      <c r="S24" s="182" t="n">
        <v>8963000</v>
      </c>
      <c r="T24" s="182"/>
    </row>
    <row r="25" customFormat="false" ht="15" hidden="false" customHeight="true" outlineLevel="0" collapsed="false">
      <c r="A25" s="148"/>
      <c r="B25" s="153"/>
      <c r="C25" s="153"/>
      <c r="D25" s="153"/>
      <c r="E25" s="148" t="s">
        <v>24</v>
      </c>
      <c r="F25" s="153" t="s">
        <v>230</v>
      </c>
      <c r="G25" s="153" t="n">
        <f aca="false">96858000-C24</f>
        <v>31250000</v>
      </c>
      <c r="H25" s="153"/>
      <c r="I25" s="155" t="n">
        <f aca="false">C25+G25</f>
        <v>31250000</v>
      </c>
      <c r="K25" s="180" t="n">
        <v>9</v>
      </c>
      <c r="L25" s="182" t="n">
        <f aca="false">95373200+92614000</f>
        <v>187987200</v>
      </c>
      <c r="M25" s="182" t="n">
        <v>33000000</v>
      </c>
      <c r="N25" s="182" t="n">
        <v>3302500</v>
      </c>
      <c r="O25" s="182" t="n">
        <v>861300</v>
      </c>
      <c r="P25" s="182"/>
      <c r="Q25" s="182" t="n">
        <v>1157000</v>
      </c>
      <c r="R25" s="153"/>
      <c r="S25" s="182" t="n">
        <v>3906000</v>
      </c>
      <c r="T25" s="182"/>
    </row>
    <row r="26" customFormat="false" ht="15" hidden="false" customHeight="true" outlineLevel="0" collapsed="false">
      <c r="A26" s="148" t="s">
        <v>24</v>
      </c>
      <c r="B26" s="153" t="s">
        <v>231</v>
      </c>
      <c r="C26" s="153" t="n">
        <v>63000000</v>
      </c>
      <c r="D26" s="153"/>
      <c r="E26" s="148" t="s">
        <v>24</v>
      </c>
      <c r="F26" s="153" t="s">
        <v>231</v>
      </c>
      <c r="G26" s="153"/>
      <c r="H26" s="153"/>
      <c r="I26" s="155" t="n">
        <f aca="false">C26+G26</f>
        <v>63000000</v>
      </c>
      <c r="K26" s="180" t="n">
        <v>10</v>
      </c>
      <c r="L26" s="182" t="n">
        <f aca="false">95718200+89752000</f>
        <v>185470200</v>
      </c>
      <c r="M26" s="182" t="n">
        <v>20814000</v>
      </c>
      <c r="N26" s="182" t="n">
        <v>3203400</v>
      </c>
      <c r="O26" s="182" t="n">
        <v>732600</v>
      </c>
      <c r="P26" s="182"/>
      <c r="Q26" s="182" t="n">
        <v>1194900</v>
      </c>
      <c r="R26" s="182"/>
      <c r="S26" s="182"/>
      <c r="T26" s="182"/>
    </row>
    <row r="27" customFormat="false" ht="15" hidden="false" customHeight="true" outlineLevel="0" collapsed="false">
      <c r="A27" s="148" t="s">
        <v>24</v>
      </c>
      <c r="B27" s="153" t="s">
        <v>232</v>
      </c>
      <c r="C27" s="183" t="n">
        <v>22229000</v>
      </c>
      <c r="D27" s="173" t="s">
        <v>233</v>
      </c>
      <c r="E27" s="148" t="s">
        <v>24</v>
      </c>
      <c r="F27" s="153" t="s">
        <v>232</v>
      </c>
      <c r="G27" s="153" t="n">
        <v>160000</v>
      </c>
      <c r="H27" s="173"/>
      <c r="I27" s="155" t="n">
        <f aca="false">C27+G27</f>
        <v>22389000</v>
      </c>
      <c r="K27" s="180" t="n">
        <v>11</v>
      </c>
      <c r="L27" s="182" t="n">
        <f aca="false">95718200+92981000</f>
        <v>188699200</v>
      </c>
      <c r="M27" s="182" t="n">
        <v>18524000</v>
      </c>
      <c r="N27" s="182" t="n">
        <v>2223900</v>
      </c>
      <c r="O27" s="182"/>
      <c r="P27" s="182"/>
      <c r="Q27" s="182"/>
      <c r="R27" s="182"/>
      <c r="S27" s="182"/>
      <c r="T27" s="182" t="n">
        <v>12000000</v>
      </c>
    </row>
    <row r="28" customFormat="false" ht="15" hidden="false" customHeight="true" outlineLevel="0" collapsed="false">
      <c r="A28" s="148" t="n">
        <v>2</v>
      </c>
      <c r="B28" s="158" t="s">
        <v>234</v>
      </c>
      <c r="C28" s="158" t="n">
        <f aca="false">C16-C21</f>
        <v>1105347000</v>
      </c>
      <c r="D28" s="153" t="n">
        <f aca="false">946410100+289773000</f>
        <v>1236183100</v>
      </c>
      <c r="E28" s="148" t="n">
        <v>2</v>
      </c>
      <c r="F28" s="158" t="s">
        <v>234</v>
      </c>
      <c r="G28" s="158" t="n">
        <f aca="false">G16-G21</f>
        <v>2146367800</v>
      </c>
      <c r="H28" s="182"/>
      <c r="I28" s="155" t="n">
        <f aca="false">C28+G28</f>
        <v>3251714800</v>
      </c>
      <c r="J28" s="139"/>
      <c r="K28" s="180"/>
      <c r="L28" s="182"/>
      <c r="M28" s="182" t="n">
        <v>14674000</v>
      </c>
      <c r="N28" s="182"/>
      <c r="O28" s="182"/>
      <c r="P28" s="182"/>
      <c r="Q28" s="182"/>
      <c r="R28" s="182"/>
      <c r="S28" s="182"/>
      <c r="T28" s="182" t="n">
        <f aca="false">(179452000-4200000-1110000-14000000-840000)-160000</f>
        <v>159142000</v>
      </c>
      <c r="U28" s="184" t="n">
        <f aca="false">5440+740+320+2800+2800+400+2970+300+600+2310+350+650+750+1050+900+3020+870+1230+2430+500+600+500+400+200+1400+580+340+200+400+400+380+780+4980+1400+3500+3700+1020+3000+4860+600+240+300+200+510+360+3350+4940+2100+540+940+913+100+700+500+1000+840+355+335+280+1105+6310+1100+14000+4770+1000+399+1000+4010+3850+960+1000+600+580+390+840+3740+1400+4800+4200+7000+1500+1740+7000+840+2880+1425+160+2180+350</f>
        <v>159302</v>
      </c>
    </row>
    <row r="29" customFormat="false" ht="15" hidden="false" customHeight="true" outlineLevel="0" collapsed="false">
      <c r="A29" s="148"/>
      <c r="B29" s="153"/>
      <c r="C29" s="153"/>
      <c r="D29" s="153" t="n">
        <f aca="false">D28-C28</f>
        <v>130836100</v>
      </c>
      <c r="E29" s="148"/>
      <c r="F29" s="153"/>
      <c r="G29" s="153"/>
      <c r="H29" s="153"/>
      <c r="I29" s="155" t="n">
        <f aca="false">C29+G29</f>
        <v>0</v>
      </c>
      <c r="K29" s="180"/>
      <c r="L29" s="182"/>
      <c r="M29" s="182"/>
      <c r="N29" s="182"/>
      <c r="O29" s="182"/>
      <c r="P29" s="182"/>
      <c r="Q29" s="182"/>
      <c r="R29" s="182"/>
      <c r="S29" s="182"/>
      <c r="T29" s="182" t="n">
        <f aca="false">(25000000+8000000+5000000+5355000+12900000+20000000+4890000+5040000+1572000)</f>
        <v>87757000</v>
      </c>
    </row>
    <row r="30" customFormat="false" ht="15" hidden="false" customHeight="true" outlineLevel="0" collapsed="false">
      <c r="A30" s="148"/>
      <c r="B30" s="153"/>
      <c r="C30" s="153"/>
      <c r="D30" s="153"/>
      <c r="E30" s="148"/>
      <c r="F30" s="153"/>
      <c r="G30" s="153"/>
      <c r="H30" s="153"/>
      <c r="I30" s="155" t="n">
        <f aca="false">C30+G30</f>
        <v>0</v>
      </c>
      <c r="K30" s="185"/>
      <c r="L30" s="185" t="n">
        <f aca="false">SUM(L20:L29)</f>
        <v>1487484600</v>
      </c>
      <c r="M30" s="185" t="n">
        <f aca="false">SUM(M20:M29)</f>
        <v>198500296</v>
      </c>
      <c r="N30" s="185" t="n">
        <f aca="false">SUM(N20:N29)</f>
        <v>28058600</v>
      </c>
      <c r="O30" s="185" t="n">
        <f aca="false">SUM(O20:O29)</f>
        <v>5586800</v>
      </c>
      <c r="P30" s="185" t="n">
        <f aca="false">SUM(P20:P29)</f>
        <v>840000</v>
      </c>
      <c r="Q30" s="185" t="n">
        <f aca="false">SUM(Q20:Q29)</f>
        <v>7901100</v>
      </c>
      <c r="R30" s="185" t="n">
        <f aca="false">SUM(R20:R29)</f>
        <v>27894800</v>
      </c>
      <c r="S30" s="185" t="n">
        <f aca="false">SUM(S20:S29)</f>
        <v>24731000</v>
      </c>
      <c r="T30" s="185" t="n">
        <f aca="false">SUM(T20:T29)</f>
        <v>258899000</v>
      </c>
    </row>
    <row r="31" customFormat="false" ht="15" hidden="false" customHeight="true" outlineLevel="0" collapsed="false">
      <c r="A31" s="148"/>
      <c r="B31" s="153"/>
      <c r="C31" s="153"/>
      <c r="D31" s="153"/>
      <c r="E31" s="148"/>
      <c r="F31" s="153"/>
      <c r="G31" s="153"/>
      <c r="H31" s="153"/>
      <c r="I31" s="155" t="n">
        <f aca="false">C31+G31</f>
        <v>0</v>
      </c>
      <c r="J31" s="139"/>
      <c r="K31" s="182"/>
      <c r="L31" s="186" t="n">
        <f aca="false">SUM(L30:T30)</f>
        <v>2039896196</v>
      </c>
      <c r="M31" s="182"/>
      <c r="N31" s="182"/>
      <c r="O31" s="182"/>
      <c r="P31" s="182"/>
      <c r="Q31" s="182"/>
      <c r="R31" s="182"/>
      <c r="S31" s="182"/>
      <c r="T31" s="182"/>
    </row>
    <row r="32" customFormat="false" ht="15" hidden="false" customHeight="true" outlineLevel="0" collapsed="false">
      <c r="A32" s="148"/>
      <c r="B32" s="153" t="s">
        <v>235</v>
      </c>
      <c r="C32" s="153" t="n">
        <f aca="false">C13</f>
        <v>1044709613</v>
      </c>
      <c r="D32" s="153"/>
      <c r="E32" s="148"/>
      <c r="F32" s="153" t="s">
        <v>235</v>
      </c>
      <c r="G32" s="153" t="n">
        <f aca="false">G13</f>
        <v>1938262389</v>
      </c>
      <c r="H32" s="153"/>
      <c r="I32" s="155" t="n">
        <f aca="false">C32+G32</f>
        <v>2982972002</v>
      </c>
      <c r="J32" s="172"/>
      <c r="K32" s="182"/>
      <c r="L32" s="182" t="n">
        <f aca="false">+C78</f>
        <v>106471604</v>
      </c>
      <c r="M32" s="182"/>
      <c r="N32" s="182"/>
      <c r="O32" s="182"/>
      <c r="P32" s="182"/>
      <c r="Q32" s="182"/>
      <c r="R32" s="182"/>
      <c r="S32" s="182"/>
      <c r="T32" s="182"/>
    </row>
    <row r="33" customFormat="false" ht="15" hidden="false" customHeight="true" outlineLevel="0" collapsed="false">
      <c r="A33" s="148"/>
      <c r="B33" s="153" t="s">
        <v>236</v>
      </c>
      <c r="C33" s="153" t="n">
        <f aca="false">C28</f>
        <v>1105347000</v>
      </c>
      <c r="D33" s="153"/>
      <c r="E33" s="148"/>
      <c r="F33" s="153" t="s">
        <v>236</v>
      </c>
      <c r="G33" s="153" t="n">
        <f aca="false">G28</f>
        <v>2146367800</v>
      </c>
      <c r="H33" s="153"/>
      <c r="I33" s="155" t="n">
        <f aca="false">C33+G33</f>
        <v>3251714800</v>
      </c>
      <c r="K33" s="185"/>
      <c r="L33" s="185" t="n">
        <f aca="false">SUM(L31:L32)</f>
        <v>2146367800</v>
      </c>
      <c r="M33" s="185"/>
      <c r="N33" s="185"/>
      <c r="O33" s="185"/>
      <c r="P33" s="185"/>
      <c r="Q33" s="185"/>
      <c r="R33" s="185"/>
      <c r="S33" s="187"/>
      <c r="T33" s="172"/>
    </row>
    <row r="34" customFormat="false" ht="15" hidden="false" customHeight="true" outlineLevel="0" collapsed="false">
      <c r="A34" s="188"/>
      <c r="B34" s="169" t="s">
        <v>237</v>
      </c>
      <c r="C34" s="169" t="n">
        <f aca="false">C32-C33</f>
        <v>-60637387</v>
      </c>
      <c r="D34" s="169"/>
      <c r="E34" s="188"/>
      <c r="F34" s="169" t="s">
        <v>237</v>
      </c>
      <c r="G34" s="169" t="n">
        <f aca="false">G32-G33</f>
        <v>-208105411</v>
      </c>
      <c r="H34" s="169"/>
      <c r="I34" s="189" t="n">
        <f aca="false">C34+G34</f>
        <v>-268742798</v>
      </c>
      <c r="K34" s="190"/>
      <c r="L34" s="190" t="n">
        <f aca="false">G28</f>
        <v>2146367800</v>
      </c>
      <c r="M34" s="191" t="n">
        <f aca="false">+C69</f>
        <v>53779704</v>
      </c>
      <c r="N34" s="190"/>
      <c r="O34" s="190"/>
      <c r="P34" s="190"/>
      <c r="Q34" s="190"/>
      <c r="R34" s="190"/>
      <c r="S34" s="190"/>
      <c r="T34" s="190"/>
    </row>
    <row r="35" customFormat="false" ht="15" hidden="false" customHeight="true" outlineLevel="0" collapsed="false">
      <c r="E35" s="136"/>
      <c r="J35" s="172"/>
      <c r="K35" s="182"/>
      <c r="L35" s="182" t="n">
        <f aca="false">L34-L33</f>
        <v>0</v>
      </c>
      <c r="M35" s="182"/>
      <c r="N35" s="182"/>
      <c r="O35" s="182"/>
      <c r="P35" s="182"/>
      <c r="Q35" s="182"/>
      <c r="R35" s="182"/>
      <c r="S35" s="182"/>
      <c r="T35" s="182"/>
    </row>
    <row r="36" customFormat="false" ht="15" hidden="false" customHeight="true" outlineLevel="0" collapsed="false">
      <c r="E36" s="136"/>
      <c r="J36" s="139"/>
      <c r="K36" s="182"/>
      <c r="L36" s="182"/>
      <c r="M36" s="182"/>
      <c r="N36" s="182"/>
      <c r="O36" s="182"/>
      <c r="P36" s="182"/>
      <c r="Q36" s="182"/>
      <c r="R36" s="182"/>
      <c r="S36" s="182"/>
      <c r="T36" s="182"/>
    </row>
    <row r="37" s="136" customFormat="true" ht="15" hidden="false" customHeight="true" outlineLevel="0" collapsed="false">
      <c r="A37" s="140"/>
      <c r="B37" s="140" t="s">
        <v>238</v>
      </c>
      <c r="C37" s="140" t="s">
        <v>239</v>
      </c>
      <c r="D37" s="140" t="s">
        <v>240</v>
      </c>
      <c r="E37" s="140"/>
      <c r="F37" s="140" t="s">
        <v>238</v>
      </c>
      <c r="G37" s="140" t="s">
        <v>239</v>
      </c>
      <c r="H37" s="140" t="s">
        <v>240</v>
      </c>
      <c r="I37" s="138" t="n">
        <f aca="false">H40</f>
        <v>-208105411</v>
      </c>
      <c r="J37" s="137"/>
      <c r="K37" s="190"/>
      <c r="L37" s="190" t="n">
        <f aca="false">G13</f>
        <v>1938262389</v>
      </c>
      <c r="M37" s="190"/>
      <c r="N37" s="190"/>
      <c r="O37" s="190"/>
      <c r="P37" s="190"/>
      <c r="Q37" s="190"/>
      <c r="R37" s="190"/>
      <c r="S37" s="190"/>
      <c r="T37" s="190"/>
    </row>
    <row r="38" customFormat="false" ht="15" hidden="false" customHeight="true" outlineLevel="0" collapsed="false">
      <c r="A38" s="153" t="s">
        <v>241</v>
      </c>
      <c r="B38" s="153" t="n">
        <v>2982972000</v>
      </c>
      <c r="C38" s="153" t="n">
        <f aca="false">C32</f>
        <v>1044709613</v>
      </c>
      <c r="D38" s="153" t="n">
        <f aca="false">B38-C38</f>
        <v>1938262387</v>
      </c>
      <c r="E38" s="192" t="s">
        <v>241</v>
      </c>
      <c r="F38" s="153" t="n">
        <f aca="false">SUM(G38:H38)</f>
        <v>2982972002</v>
      </c>
      <c r="G38" s="153" t="n">
        <f aca="false">C13</f>
        <v>1044709613</v>
      </c>
      <c r="H38" s="153" t="n">
        <f aca="false">G13</f>
        <v>1938262389</v>
      </c>
      <c r="I38" s="138" t="n">
        <f aca="false">H45</f>
        <v>-186125413</v>
      </c>
      <c r="K38" s="185"/>
      <c r="L38" s="185" t="n">
        <f aca="false">L31</f>
        <v>2039896196</v>
      </c>
      <c r="M38" s="185"/>
      <c r="N38" s="185"/>
      <c r="O38" s="185"/>
      <c r="P38" s="185"/>
      <c r="Q38" s="185"/>
      <c r="R38" s="185"/>
      <c r="S38" s="185"/>
      <c r="T38" s="193" t="n">
        <f aca="false">6550000+7800000+7050000+9850000</f>
        <v>31250000</v>
      </c>
    </row>
    <row r="39" customFormat="false" ht="15" hidden="false" customHeight="true" outlineLevel="0" collapsed="false">
      <c r="A39" s="153" t="s">
        <v>242</v>
      </c>
      <c r="B39" s="153" t="n">
        <f aca="false">3229734800</f>
        <v>3229734800</v>
      </c>
      <c r="C39" s="153" t="n">
        <f aca="false">C33</f>
        <v>1105347000</v>
      </c>
      <c r="D39" s="153" t="n">
        <f aca="false">B39-C39</f>
        <v>2124387800</v>
      </c>
      <c r="E39" s="192" t="s">
        <v>242</v>
      </c>
      <c r="F39" s="153" t="n">
        <f aca="false">SUM(G39:H39)</f>
        <v>3251714800</v>
      </c>
      <c r="G39" s="153" t="n">
        <f aca="false">C28</f>
        <v>1105347000</v>
      </c>
      <c r="H39" s="153" t="n">
        <f aca="false">G28</f>
        <v>2146367800</v>
      </c>
      <c r="I39" s="138" t="n">
        <f aca="false">I37-I38</f>
        <v>-21979998</v>
      </c>
      <c r="K39" s="169"/>
      <c r="L39" s="169" t="n">
        <f aca="false">L37-L38</f>
        <v>-101633807</v>
      </c>
      <c r="M39" s="169"/>
      <c r="N39" s="169"/>
      <c r="O39" s="169"/>
      <c r="P39" s="169"/>
      <c r="Q39" s="169"/>
      <c r="R39" s="169"/>
      <c r="S39" s="169"/>
      <c r="T39" s="169"/>
    </row>
    <row r="40" customFormat="false" ht="15" hidden="false" customHeight="true" outlineLevel="0" collapsed="false">
      <c r="A40" s="148" t="s">
        <v>243</v>
      </c>
      <c r="B40" s="153" t="n">
        <f aca="false">B38-B39</f>
        <v>-246762800</v>
      </c>
      <c r="C40" s="153" t="n">
        <f aca="false">C38-C39</f>
        <v>-60637387</v>
      </c>
      <c r="D40" s="153" t="n">
        <f aca="false">D38-D39</f>
        <v>-186125413</v>
      </c>
      <c r="E40" s="194" t="s">
        <v>243</v>
      </c>
      <c r="F40" s="153" t="n">
        <f aca="false">F38-F39</f>
        <v>-268742798</v>
      </c>
      <c r="G40" s="153" t="n">
        <f aca="false">G38-G39</f>
        <v>-60637387</v>
      </c>
      <c r="H40" s="153" t="n">
        <f aca="false">H38-H39</f>
        <v>-208105411</v>
      </c>
    </row>
    <row r="41" customFormat="false" ht="15" hidden="false" customHeight="true" outlineLevel="0" collapsed="false">
      <c r="A41" s="148"/>
      <c r="B41" s="153"/>
      <c r="C41" s="153"/>
      <c r="D41" s="153" t="s">
        <v>244</v>
      </c>
      <c r="E41" s="194"/>
      <c r="F41" s="153"/>
      <c r="G41" s="153"/>
      <c r="H41" s="153"/>
      <c r="L41" s="138" t="n">
        <f aca="false">G13</f>
        <v>1938262389</v>
      </c>
      <c r="M41" s="138" t="n">
        <f aca="false">L39</f>
        <v>-101633807</v>
      </c>
      <c r="O41" s="138" t="n">
        <f aca="false">G40</f>
        <v>-60637387</v>
      </c>
      <c r="P41" s="138"/>
      <c r="Q41" s="138"/>
      <c r="R41" s="138"/>
      <c r="S41" s="138"/>
    </row>
    <row r="42" customFormat="false" ht="15" hidden="false" customHeight="true" outlineLevel="0" collapsed="false">
      <c r="A42" s="148"/>
      <c r="B42" s="153"/>
      <c r="C42" s="153"/>
      <c r="D42" s="153" t="s">
        <v>245</v>
      </c>
      <c r="E42" s="194"/>
      <c r="F42" s="153" t="s">
        <v>238</v>
      </c>
      <c r="G42" s="153" t="s">
        <v>239</v>
      </c>
      <c r="H42" s="153" t="s">
        <v>240</v>
      </c>
      <c r="I42" s="138" t="n">
        <f aca="false">F39</f>
        <v>3251714800</v>
      </c>
      <c r="L42" s="138" t="n">
        <f aca="false">G28</f>
        <v>2146367800</v>
      </c>
      <c r="M42" s="138" t="n">
        <f aca="false">-C78</f>
        <v>-106471604</v>
      </c>
      <c r="O42" s="195" t="n">
        <f aca="false">M42</f>
        <v>-106471604</v>
      </c>
      <c r="P42" s="138"/>
      <c r="Q42" s="138"/>
      <c r="R42" s="138"/>
      <c r="S42" s="138"/>
    </row>
    <row r="43" customFormat="false" ht="15" hidden="false" customHeight="true" outlineLevel="0" collapsed="false">
      <c r="A43" s="148"/>
      <c r="B43" s="153"/>
      <c r="C43" s="153"/>
      <c r="D43" s="153"/>
      <c r="E43" s="194" t="s">
        <v>241</v>
      </c>
      <c r="F43" s="153" t="n">
        <v>2982972000</v>
      </c>
      <c r="G43" s="153" t="n">
        <v>1044709613</v>
      </c>
      <c r="H43" s="153" t="n">
        <v>1938262387</v>
      </c>
      <c r="I43" s="138" t="n">
        <f aca="false">F44</f>
        <v>3229734800</v>
      </c>
      <c r="L43" s="138" t="n">
        <f aca="false">L41-L42</f>
        <v>-208105411</v>
      </c>
      <c r="M43" s="138" t="n">
        <f aca="false">SUM(M41:M42)</f>
        <v>-208105411</v>
      </c>
      <c r="O43" s="138" t="n">
        <f aca="false">SUM(O41:O42)</f>
        <v>-167108991</v>
      </c>
      <c r="P43" s="138"/>
      <c r="Q43" s="138"/>
      <c r="R43" s="138"/>
      <c r="S43" s="138"/>
    </row>
    <row r="44" customFormat="false" ht="15" hidden="false" customHeight="true" outlineLevel="0" collapsed="false">
      <c r="A44" s="148"/>
      <c r="B44" s="153"/>
      <c r="C44" s="153"/>
      <c r="D44" s="153"/>
      <c r="E44" s="194" t="s">
        <v>242</v>
      </c>
      <c r="F44" s="153" t="n">
        <v>3229734800</v>
      </c>
      <c r="G44" s="153" t="n">
        <v>1105347000</v>
      </c>
      <c r="H44" s="153" t="n">
        <v>2124387800</v>
      </c>
      <c r="I44" s="138" t="n">
        <f aca="false">I42-I43</f>
        <v>21980000</v>
      </c>
      <c r="O44" s="138" t="n">
        <f aca="false">M41</f>
        <v>-101633807</v>
      </c>
      <c r="P44" s="138"/>
    </row>
    <row r="45" customFormat="false" ht="15" hidden="false" customHeight="true" outlineLevel="0" collapsed="false">
      <c r="A45" s="148"/>
      <c r="B45" s="153"/>
      <c r="C45" s="153"/>
      <c r="D45" s="153" t="s">
        <v>246</v>
      </c>
      <c r="E45" s="194" t="s">
        <v>243</v>
      </c>
      <c r="F45" s="153" t="n">
        <f aca="false">F43-F44</f>
        <v>-246762800</v>
      </c>
      <c r="G45" s="153" t="n">
        <f aca="false">G43-G44</f>
        <v>-60637387</v>
      </c>
      <c r="H45" s="153" t="n">
        <f aca="false">H43-H44</f>
        <v>-186125413</v>
      </c>
      <c r="O45" s="138" t="n">
        <f aca="false">SUM(O43:O44)</f>
        <v>-268742798</v>
      </c>
      <c r="P45" s="138"/>
    </row>
    <row r="46" customFormat="false" ht="15" hidden="false" customHeight="true" outlineLevel="0" collapsed="false">
      <c r="A46" s="148"/>
      <c r="B46" s="153"/>
      <c r="C46" s="153"/>
      <c r="D46" s="153"/>
      <c r="E46" s="194"/>
      <c r="F46" s="153"/>
      <c r="G46" s="153"/>
      <c r="H46" s="153"/>
      <c r="I46" s="138" t="n">
        <f aca="false">F40</f>
        <v>-268742798</v>
      </c>
      <c r="O46" s="138"/>
      <c r="P46" s="138"/>
    </row>
    <row r="47" customFormat="false" ht="15" hidden="false" customHeight="true" outlineLevel="0" collapsed="false">
      <c r="A47" s="148"/>
      <c r="B47" s="153"/>
      <c r="C47" s="153"/>
      <c r="D47" s="153"/>
      <c r="E47" s="194"/>
      <c r="F47" s="153"/>
      <c r="G47" s="153"/>
      <c r="H47" s="153"/>
      <c r="I47" s="138" t="n">
        <f aca="false">F45</f>
        <v>-246762800</v>
      </c>
      <c r="O47" s="138"/>
      <c r="P47" s="138"/>
    </row>
    <row r="48" customFormat="false" ht="15" hidden="false" customHeight="true" outlineLevel="0" collapsed="false">
      <c r="A48" s="148"/>
      <c r="B48" s="153"/>
      <c r="C48" s="153"/>
      <c r="D48" s="153"/>
      <c r="E48" s="148"/>
      <c r="F48" s="153" t="n">
        <f aca="false">F39-F44</f>
        <v>21980000</v>
      </c>
      <c r="G48" s="153"/>
      <c r="H48" s="153"/>
      <c r="I48" s="138" t="n">
        <f aca="false">I46-I47</f>
        <v>-21979998</v>
      </c>
      <c r="O48" s="138" t="n">
        <f aca="false">O45</f>
        <v>-268742798</v>
      </c>
      <c r="P48" s="138"/>
    </row>
    <row r="49" customFormat="false" ht="15" hidden="false" customHeight="true" outlineLevel="0" collapsed="false">
      <c r="A49" s="148"/>
      <c r="B49" s="153"/>
      <c r="C49" s="153"/>
      <c r="D49" s="153"/>
      <c r="E49" s="148"/>
      <c r="F49" s="153"/>
      <c r="G49" s="153"/>
      <c r="H49" s="182" t="s">
        <v>247</v>
      </c>
      <c r="O49" s="138" t="n">
        <f aca="false">B40</f>
        <v>-246762800</v>
      </c>
      <c r="P49" s="138"/>
    </row>
    <row r="50" customFormat="false" ht="15.75" hidden="false" customHeight="false" outlineLevel="0" collapsed="false">
      <c r="O50" s="138" t="n">
        <f aca="false">O48-O49</f>
        <v>-21979998</v>
      </c>
      <c r="P50" s="138"/>
    </row>
    <row r="52" customFormat="false" ht="15.75" hidden="false" customHeight="false" outlineLevel="0" collapsed="false">
      <c r="J52" s="136"/>
    </row>
    <row r="53" customFormat="false" ht="15.75" hidden="false" customHeight="false" outlineLevel="0" collapsed="false">
      <c r="B53" s="137" t="s">
        <v>248</v>
      </c>
      <c r="C53" s="137" t="n">
        <v>3700000</v>
      </c>
      <c r="L53" s="180" t="s">
        <v>249</v>
      </c>
      <c r="M53" s="182"/>
      <c r="N53" s="182" t="s">
        <v>250</v>
      </c>
      <c r="O53" s="182" t="s">
        <v>251</v>
      </c>
      <c r="P53" s="182" t="s">
        <v>252</v>
      </c>
      <c r="Q53" s="182" t="s">
        <v>253</v>
      </c>
      <c r="R53" s="182" t="s">
        <v>254</v>
      </c>
      <c r="S53" s="153"/>
    </row>
    <row r="54" customFormat="false" ht="15.75" hidden="false" customHeight="false" outlineLevel="0" collapsed="false">
      <c r="C54" s="137" t="n">
        <v>92460000</v>
      </c>
      <c r="L54" s="180" t="s">
        <v>255</v>
      </c>
      <c r="M54" s="182" t="n">
        <v>3188000000</v>
      </c>
      <c r="N54" s="182" t="n">
        <f aca="false">+M54/12</f>
        <v>265666666.666667</v>
      </c>
      <c r="O54" s="182" t="n">
        <f aca="false">N54*3</f>
        <v>797000000</v>
      </c>
      <c r="P54" s="182" t="n">
        <f aca="false">N54*8</f>
        <v>2125333333.33333</v>
      </c>
      <c r="Q54" s="182"/>
      <c r="R54" s="182"/>
      <c r="S54" s="153"/>
    </row>
    <row r="55" customFormat="false" ht="15.75" hidden="false" customHeight="false" outlineLevel="0" collapsed="false">
      <c r="C55" s="137" t="n">
        <v>24410000</v>
      </c>
      <c r="L55" s="180" t="s">
        <v>256</v>
      </c>
      <c r="M55" s="182" t="n">
        <v>3523000000</v>
      </c>
      <c r="N55" s="182" t="n">
        <f aca="false">M55/12</f>
        <v>293583333.333333</v>
      </c>
      <c r="O55" s="182" t="n">
        <f aca="false">N55*3</f>
        <v>880750000</v>
      </c>
      <c r="P55" s="182" t="n">
        <f aca="false">N55*8</f>
        <v>2348666666.66667</v>
      </c>
      <c r="Q55" s="182"/>
      <c r="R55" s="182"/>
      <c r="S55" s="153"/>
    </row>
    <row r="56" customFormat="false" ht="15.75" hidden="false" customHeight="false" outlineLevel="0" collapsed="false">
      <c r="C56" s="137" t="n">
        <v>44270000</v>
      </c>
      <c r="L56" s="180" t="s">
        <v>257</v>
      </c>
      <c r="M56" s="182"/>
      <c r="N56" s="182"/>
      <c r="P56" s="182"/>
      <c r="Q56" s="182" t="n">
        <f aca="false">C13</f>
        <v>1044709613</v>
      </c>
      <c r="R56" s="182"/>
      <c r="S56" s="153"/>
    </row>
    <row r="57" customFormat="false" ht="15.75" hidden="false" customHeight="false" outlineLevel="0" collapsed="false">
      <c r="C57" s="137" t="n">
        <v>38720000</v>
      </c>
      <c r="L57" s="180" t="s">
        <v>258</v>
      </c>
      <c r="M57" s="182"/>
      <c r="N57" s="182"/>
      <c r="O57" s="182"/>
      <c r="Q57" s="182"/>
      <c r="R57" s="182" t="n">
        <f aca="false">G13</f>
        <v>1938262389</v>
      </c>
      <c r="S57" s="153"/>
    </row>
    <row r="58" customFormat="false" ht="15.75" hidden="false" customHeight="false" outlineLevel="0" collapsed="false">
      <c r="C58" s="137" t="n">
        <v>86966900</v>
      </c>
      <c r="L58" s="196" t="s">
        <v>259</v>
      </c>
      <c r="M58" s="197"/>
      <c r="N58" s="182"/>
      <c r="O58" s="182"/>
      <c r="P58" s="182"/>
      <c r="Q58" s="182" t="n">
        <f aca="false">Q56-O54</f>
        <v>247709613</v>
      </c>
      <c r="R58" s="182" t="n">
        <f aca="false">R57-P54</f>
        <v>-187070944.333333</v>
      </c>
      <c r="S58" s="153"/>
    </row>
    <row r="59" customFormat="false" ht="15.75" hidden="false" customHeight="false" outlineLevel="0" collapsed="false">
      <c r="C59" s="137" t="n">
        <v>52477000</v>
      </c>
      <c r="L59" s="196" t="s">
        <v>260</v>
      </c>
      <c r="M59" s="182"/>
      <c r="N59" s="182"/>
      <c r="O59" s="182"/>
      <c r="P59" s="182"/>
      <c r="Q59" s="182" t="n">
        <f aca="false">Q56-O55</f>
        <v>163959613</v>
      </c>
      <c r="R59" s="182" t="n">
        <f aca="false">R57-P55</f>
        <v>-410404277.666667</v>
      </c>
      <c r="S59" s="153"/>
    </row>
    <row r="60" customFormat="false" ht="15.75" hidden="false" customHeight="false" outlineLevel="0" collapsed="false">
      <c r="C60" s="137" t="n">
        <v>65617000</v>
      </c>
      <c r="L60" s="180"/>
      <c r="M60" s="182"/>
      <c r="N60" s="182"/>
      <c r="O60" s="182"/>
      <c r="P60" s="182"/>
      <c r="Q60" s="182"/>
      <c r="R60" s="182"/>
      <c r="S60" s="153"/>
    </row>
    <row r="61" customFormat="false" ht="15.75" hidden="false" customHeight="false" outlineLevel="0" collapsed="false">
      <c r="C61" s="137" t="n">
        <f aca="false">20790000+3740000</f>
        <v>24530000</v>
      </c>
      <c r="L61" s="180"/>
      <c r="M61" s="182"/>
      <c r="N61" s="182"/>
      <c r="O61" s="182"/>
      <c r="P61" s="182"/>
      <c r="Q61" s="182"/>
      <c r="R61" s="182"/>
      <c r="S61" s="153"/>
    </row>
    <row r="62" customFormat="false" ht="15.75" hidden="false" customHeight="false" outlineLevel="0" collapsed="false">
      <c r="C62" s="137" t="n">
        <v>27160000</v>
      </c>
      <c r="L62" s="180" t="s">
        <v>242</v>
      </c>
      <c r="M62" s="182"/>
      <c r="N62" s="182" t="s">
        <v>261</v>
      </c>
      <c r="O62" s="182" t="s">
        <v>262</v>
      </c>
      <c r="P62" s="182" t="s">
        <v>263</v>
      </c>
      <c r="Q62" s="182" t="s">
        <v>264</v>
      </c>
      <c r="R62" s="182" t="s">
        <v>265</v>
      </c>
    </row>
    <row r="63" customFormat="false" ht="15.75" hidden="false" customHeight="false" outlineLevel="0" collapsed="false">
      <c r="C63" s="137" t="n">
        <v>6735000</v>
      </c>
      <c r="L63" s="180" t="s">
        <v>255</v>
      </c>
      <c r="M63" s="182" t="n">
        <v>3188000000</v>
      </c>
      <c r="N63" s="182" t="n">
        <f aca="false">+M63/12</f>
        <v>265666666.666667</v>
      </c>
      <c r="O63" s="182" t="n">
        <f aca="false">N63*3</f>
        <v>797000000</v>
      </c>
      <c r="P63" s="182" t="n">
        <f aca="false">N63*8</f>
        <v>2125333333.33333</v>
      </c>
      <c r="Q63" s="182"/>
      <c r="R63" s="182"/>
    </row>
    <row r="64" customFormat="false" ht="15.75" hidden="false" customHeight="false" outlineLevel="0" collapsed="false">
      <c r="C64" s="137" t="n">
        <f aca="false">SUM(C53:C63)</f>
        <v>467045900</v>
      </c>
      <c r="L64" s="180" t="s">
        <v>256</v>
      </c>
      <c r="M64" s="182" t="n">
        <f aca="false">7792152400-4269652400</f>
        <v>3522500000</v>
      </c>
      <c r="N64" s="182" t="n">
        <f aca="false">M64/12</f>
        <v>293541666.666667</v>
      </c>
      <c r="O64" s="182" t="n">
        <f aca="false">N64*3</f>
        <v>880625000</v>
      </c>
      <c r="P64" s="182" t="n">
        <f aca="false">N64*8</f>
        <v>2348333333.33333</v>
      </c>
      <c r="Q64" s="182"/>
      <c r="R64" s="182"/>
    </row>
    <row r="65" customFormat="false" ht="15.75" hidden="false" customHeight="false" outlineLevel="0" collapsed="false">
      <c r="L65" s="180" t="s">
        <v>257</v>
      </c>
      <c r="M65" s="182"/>
      <c r="N65" s="182"/>
      <c r="P65" s="182"/>
      <c r="Q65" s="182" t="n">
        <f aca="false">C28</f>
        <v>1105347000</v>
      </c>
      <c r="R65" s="182"/>
    </row>
    <row r="66" customFormat="false" ht="15.75" hidden="false" customHeight="false" outlineLevel="0" collapsed="false">
      <c r="B66" s="139" t="s">
        <v>180</v>
      </c>
      <c r="L66" s="180" t="s">
        <v>258</v>
      </c>
      <c r="M66" s="182"/>
      <c r="N66" s="182"/>
      <c r="O66" s="182"/>
      <c r="Q66" s="182"/>
      <c r="R66" s="182" t="n">
        <f aca="false">G28</f>
        <v>2146367800</v>
      </c>
    </row>
    <row r="67" customFormat="false" ht="15.75" hidden="false" customHeight="false" outlineLevel="0" collapsed="false">
      <c r="B67" s="146" t="s">
        <v>181</v>
      </c>
      <c r="C67" s="146" t="n">
        <v>672200</v>
      </c>
      <c r="L67" s="196" t="s">
        <v>259</v>
      </c>
      <c r="M67" s="197"/>
      <c r="N67" s="182"/>
      <c r="O67" s="182"/>
      <c r="P67" s="182"/>
      <c r="Q67" s="182" t="n">
        <f aca="false">Q65-O63</f>
        <v>308347000</v>
      </c>
      <c r="R67" s="182" t="n">
        <f aca="false">R66-P63</f>
        <v>21034466.6666667</v>
      </c>
    </row>
    <row r="68" customFormat="false" ht="15.75" hidden="false" customHeight="false" outlineLevel="0" collapsed="false">
      <c r="B68" s="153" t="s">
        <v>183</v>
      </c>
      <c r="C68" s="153" t="n">
        <v>1071200</v>
      </c>
      <c r="L68" s="196" t="s">
        <v>260</v>
      </c>
      <c r="M68" s="182"/>
      <c r="N68" s="182"/>
      <c r="O68" s="182"/>
      <c r="P68" s="182"/>
      <c r="Q68" s="182" t="n">
        <f aca="false">Q65-O64</f>
        <v>224722000</v>
      </c>
      <c r="R68" s="182" t="n">
        <f aca="false">R66-P64</f>
        <v>-201965533.333334</v>
      </c>
    </row>
    <row r="69" customFormat="false" ht="15.75" hidden="false" customHeight="false" outlineLevel="0" collapsed="false">
      <c r="B69" s="153" t="s">
        <v>185</v>
      </c>
      <c r="C69" s="153" t="n">
        <f aca="false">52071954+465750+465750+776250</f>
        <v>53779704</v>
      </c>
      <c r="L69" s="180"/>
      <c r="M69" s="182"/>
      <c r="N69" s="182"/>
      <c r="O69" s="182"/>
      <c r="P69" s="182"/>
      <c r="Q69" s="182"/>
      <c r="R69" s="182"/>
    </row>
    <row r="70" customFormat="false" ht="15.75" hidden="false" customHeight="false" outlineLevel="0" collapsed="false">
      <c r="B70" s="153" t="s">
        <v>188</v>
      </c>
      <c r="C70" s="153" t="n">
        <f aca="false">7735000/2</f>
        <v>3867500</v>
      </c>
      <c r="L70" s="180"/>
      <c r="M70" s="182"/>
      <c r="N70" s="182"/>
      <c r="O70" s="182"/>
      <c r="P70" s="182"/>
      <c r="Q70" s="182"/>
      <c r="R70" s="182"/>
    </row>
    <row r="71" customFormat="false" ht="15.75" hidden="false" customHeight="false" outlineLevel="0" collapsed="false">
      <c r="B71" s="153" t="s">
        <v>191</v>
      </c>
      <c r="C71" s="153" t="n">
        <v>11170000</v>
      </c>
    </row>
    <row r="72" customFormat="false" ht="15.75" hidden="false" customHeight="false" outlineLevel="0" collapsed="false">
      <c r="B72" s="153" t="s">
        <v>194</v>
      </c>
      <c r="C72" s="153" t="n">
        <v>7636000</v>
      </c>
    </row>
    <row r="73" customFormat="false" ht="15.75" hidden="false" customHeight="false" outlineLevel="0" collapsed="false">
      <c r="B73" s="153" t="s">
        <v>196</v>
      </c>
      <c r="C73" s="153" t="n">
        <v>8125000</v>
      </c>
    </row>
    <row r="74" customFormat="false" ht="15.75" hidden="false" customHeight="false" outlineLevel="0" collapsed="false">
      <c r="B74" s="153" t="s">
        <v>198</v>
      </c>
      <c r="C74" s="153" t="n">
        <v>4200000</v>
      </c>
    </row>
    <row r="75" customFormat="false" ht="15.75" hidden="false" customHeight="false" outlineLevel="0" collapsed="false">
      <c r="B75" s="153" t="s">
        <v>200</v>
      </c>
      <c r="C75" s="153" t="n">
        <v>1110000</v>
      </c>
    </row>
    <row r="76" customFormat="false" ht="15.75" hidden="false" customHeight="false" outlineLevel="0" collapsed="false">
      <c r="B76" s="153" t="s">
        <v>202</v>
      </c>
      <c r="C76" s="153" t="n">
        <v>14000000</v>
      </c>
    </row>
    <row r="77" customFormat="false" ht="15.75" hidden="false" customHeight="false" outlineLevel="0" collapsed="false">
      <c r="B77" s="153" t="s">
        <v>204</v>
      </c>
      <c r="C77" s="153" t="n">
        <v>840000</v>
      </c>
    </row>
    <row r="78" customFormat="false" ht="15.75" hidden="false" customHeight="false" outlineLevel="0" collapsed="false">
      <c r="B78" s="153"/>
      <c r="C78" s="158" t="n">
        <f aca="false">SUM(C67:C77)</f>
        <v>106471604</v>
      </c>
    </row>
    <row r="79" customFormat="false" ht="15.75" hidden="false" customHeight="false" outlineLevel="0" collapsed="false">
      <c r="B79" s="169"/>
      <c r="C79" s="169"/>
    </row>
  </sheetData>
  <mergeCells count="12">
    <mergeCell ref="P3:Q3"/>
    <mergeCell ref="P4:Q4"/>
    <mergeCell ref="P5:Q5"/>
    <mergeCell ref="P6:Q6"/>
    <mergeCell ref="P7:Q7"/>
    <mergeCell ref="P8:Q8"/>
    <mergeCell ref="P9:Q9"/>
    <mergeCell ref="P10:Q10"/>
    <mergeCell ref="P11:Q11"/>
    <mergeCell ref="P12:Q12"/>
    <mergeCell ref="P13:Q13"/>
    <mergeCell ref="P14:Q14"/>
  </mergeCells>
  <printOptions headings="false" gridLines="false" gridLinesSet="true" horizontalCentered="false" verticalCentered="false"/>
  <pageMargins left="0.75" right="0.390277777777778" top="0.6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1" activeCellId="0" sqref="J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98" width="34.37"/>
    <col collapsed="false" customWidth="true" hidden="false" outlineLevel="0" max="3" min="3" style="0" width="16.11"/>
    <col collapsed="false" customWidth="true" hidden="true" outlineLevel="0" max="4" min="4" style="199" width="5.74"/>
    <col collapsed="false" customWidth="true" hidden="false" outlineLevel="0" max="5" min="5" style="0" width="15.99"/>
    <col collapsed="false" customWidth="true" hidden="true" outlineLevel="0" max="6" min="6" style="199" width="0.12"/>
    <col collapsed="false" customWidth="true" hidden="false" outlineLevel="0" max="7" min="7" style="0" width="17.12"/>
    <col collapsed="false" customWidth="true" hidden="false" outlineLevel="0" max="8" min="8" style="199" width="8.49"/>
    <col collapsed="false" customWidth="true" hidden="false" outlineLevel="0" max="9" min="9" style="0" width="17.87"/>
    <col collapsed="false" customWidth="true" hidden="false" outlineLevel="0" max="10" min="10" style="0" width="12.62"/>
  </cols>
  <sheetData>
    <row r="1" customFormat="false" ht="3.75" hidden="false" customHeight="true" outlineLevel="0" collapsed="false">
      <c r="A1" s="200"/>
      <c r="B1" s="201"/>
      <c r="C1" s="200"/>
      <c r="D1" s="202"/>
      <c r="E1" s="200"/>
      <c r="F1" s="202"/>
      <c r="G1" s="200"/>
      <c r="H1" s="202"/>
      <c r="I1" s="200"/>
      <c r="J1" s="200"/>
    </row>
    <row r="2" s="208" customFormat="true" ht="36.75" hidden="false" customHeight="true" outlineLevel="0" collapsed="false">
      <c r="A2" s="203"/>
      <c r="B2" s="204" t="s">
        <v>266</v>
      </c>
      <c r="C2" s="205" t="s">
        <v>267</v>
      </c>
      <c r="D2" s="206"/>
      <c r="E2" s="207" t="s">
        <v>268</v>
      </c>
      <c r="F2" s="206"/>
      <c r="G2" s="205" t="s">
        <v>269</v>
      </c>
      <c r="H2" s="206"/>
      <c r="I2" s="203"/>
      <c r="J2" s="203"/>
    </row>
    <row r="3" customFormat="false" ht="24" hidden="false" customHeight="true" outlineLevel="0" collapsed="false">
      <c r="A3" s="209" t="s">
        <v>20</v>
      </c>
      <c r="B3" s="210" t="s">
        <v>270</v>
      </c>
      <c r="C3" s="211" t="n">
        <f aca="false">SUM(C5:C6)</f>
        <v>1713117180</v>
      </c>
      <c r="D3" s="212"/>
      <c r="E3" s="211" t="n">
        <f aca="false">SUM(E5:E6)</f>
        <v>6600716389</v>
      </c>
      <c r="F3" s="212"/>
      <c r="G3" s="213" t="n">
        <f aca="false">C3+E3</f>
        <v>8313833569</v>
      </c>
      <c r="H3" s="212"/>
      <c r="I3" s="213" t="n">
        <v>8313833569</v>
      </c>
      <c r="J3" s="209"/>
    </row>
    <row r="4" s="218" customFormat="true" ht="21.75" hidden="false" customHeight="true" outlineLevel="0" collapsed="false">
      <c r="A4" s="214"/>
      <c r="B4" s="215" t="s">
        <v>271</v>
      </c>
      <c r="C4" s="214"/>
      <c r="D4" s="216"/>
      <c r="E4" s="214"/>
      <c r="F4" s="216"/>
      <c r="G4" s="217"/>
      <c r="H4" s="216"/>
      <c r="I4" s="214"/>
      <c r="J4" s="214"/>
    </row>
    <row r="5" customFormat="false" ht="21.75" hidden="false" customHeight="true" outlineLevel="0" collapsed="false">
      <c r="A5" s="219" t="n">
        <v>1</v>
      </c>
      <c r="B5" s="220" t="s">
        <v>190</v>
      </c>
      <c r="C5" s="221" t="n">
        <v>668407567</v>
      </c>
      <c r="D5" s="222"/>
      <c r="E5" s="223" t="n">
        <v>4662454000</v>
      </c>
      <c r="F5" s="222"/>
      <c r="G5" s="224" t="n">
        <f aca="false">C5+E5</f>
        <v>5330861567</v>
      </c>
      <c r="H5" s="222"/>
      <c r="I5" s="225" t="n">
        <v>5330861567</v>
      </c>
      <c r="J5" s="219"/>
    </row>
    <row r="6" customFormat="false" ht="21.75" hidden="false" customHeight="true" outlineLevel="0" collapsed="false">
      <c r="A6" s="219" t="n">
        <v>2</v>
      </c>
      <c r="B6" s="220" t="s">
        <v>272</v>
      </c>
      <c r="C6" s="221" t="n">
        <v>1044709613</v>
      </c>
      <c r="D6" s="226"/>
      <c r="E6" s="223" t="n">
        <v>1938262389</v>
      </c>
      <c r="F6" s="226"/>
      <c r="G6" s="224" t="n">
        <f aca="false">C6+E6</f>
        <v>2982972002</v>
      </c>
      <c r="H6" s="226"/>
      <c r="I6" s="225" t="n">
        <v>2982972002</v>
      </c>
      <c r="J6" s="219"/>
    </row>
    <row r="7" customFormat="false" ht="21.75" hidden="false" customHeight="true" outlineLevel="0" collapsed="false">
      <c r="A7" s="219"/>
      <c r="B7" s="220"/>
      <c r="C7" s="221"/>
      <c r="D7" s="226"/>
      <c r="E7" s="223"/>
      <c r="F7" s="226"/>
      <c r="G7" s="224"/>
      <c r="H7" s="226"/>
      <c r="I7" s="225"/>
      <c r="J7" s="219"/>
    </row>
    <row r="8" customFormat="false" ht="16.5" hidden="false" customHeight="false" outlineLevel="0" collapsed="false">
      <c r="A8" s="227" t="s">
        <v>38</v>
      </c>
      <c r="B8" s="228" t="s">
        <v>273</v>
      </c>
      <c r="C8" s="229" t="n">
        <v>1648127000</v>
      </c>
      <c r="D8" s="230"/>
      <c r="E8" s="231" t="n">
        <v>6543976800</v>
      </c>
      <c r="F8" s="230"/>
      <c r="G8" s="224" t="n">
        <f aca="false">C8+E8</f>
        <v>8192103800</v>
      </c>
      <c r="H8" s="230"/>
      <c r="I8" s="224" t="n">
        <v>8172303800</v>
      </c>
      <c r="J8" s="227"/>
    </row>
    <row r="9" customFormat="false" ht="16.5" hidden="false" customHeight="false" outlineLevel="0" collapsed="false">
      <c r="A9" s="219"/>
      <c r="B9" s="215" t="s">
        <v>271</v>
      </c>
      <c r="C9" s="225"/>
      <c r="D9" s="226"/>
      <c r="E9" s="219"/>
      <c r="F9" s="226"/>
      <c r="G9" s="224"/>
      <c r="H9" s="226"/>
      <c r="I9" s="219"/>
      <c r="J9" s="219"/>
    </row>
    <row r="10" customFormat="false" ht="21" hidden="false" customHeight="true" outlineLevel="0" collapsed="false">
      <c r="A10" s="219" t="n">
        <v>1</v>
      </c>
      <c r="B10" s="220" t="s">
        <v>225</v>
      </c>
      <c r="C10" s="221" t="n">
        <v>542780000</v>
      </c>
      <c r="D10" s="226"/>
      <c r="E10" s="223" t="n">
        <v>4397609000</v>
      </c>
      <c r="F10" s="226"/>
      <c r="G10" s="225" t="n">
        <f aca="false">C10+E10</f>
        <v>4940389000</v>
      </c>
      <c r="H10" s="226"/>
      <c r="I10" s="225" t="n">
        <v>4940389000</v>
      </c>
      <c r="J10" s="219"/>
    </row>
    <row r="11" customFormat="false" ht="21" hidden="false" customHeight="true" outlineLevel="0" collapsed="false">
      <c r="A11" s="219" t="n">
        <v>2</v>
      </c>
      <c r="B11" s="220" t="s">
        <v>274</v>
      </c>
      <c r="C11" s="221" t="n">
        <v>1105347000</v>
      </c>
      <c r="D11" s="226"/>
      <c r="E11" s="223" t="n">
        <v>2146367800</v>
      </c>
      <c r="F11" s="226"/>
      <c r="G11" s="225" t="n">
        <f aca="false">C11+E11</f>
        <v>3251714800</v>
      </c>
      <c r="H11" s="226"/>
      <c r="I11" s="232" t="n">
        <v>3231914800</v>
      </c>
      <c r="J11" s="233" t="n">
        <v>19800000</v>
      </c>
    </row>
    <row r="12" s="238" customFormat="true" ht="12.75" hidden="false" customHeight="false" outlineLevel="0" collapsed="false">
      <c r="A12" s="234"/>
      <c r="B12" s="235" t="s">
        <v>275</v>
      </c>
      <c r="C12" s="236" t="n">
        <f aca="false">946410100-65608000-63000000-22229000</f>
        <v>795573100</v>
      </c>
      <c r="D12" s="237"/>
      <c r="E12" s="236" t="n">
        <f aca="false">2465371700-289773900-31250000-160000</f>
        <v>2144187800</v>
      </c>
      <c r="F12" s="237"/>
      <c r="G12" s="236" t="n">
        <f aca="false">C12+E12</f>
        <v>2939760900</v>
      </c>
      <c r="H12" s="237"/>
      <c r="I12" s="234"/>
      <c r="J12" s="234"/>
    </row>
    <row r="13" s="238" customFormat="true" ht="12.75" hidden="false" customHeight="false" outlineLevel="0" collapsed="false">
      <c r="A13" s="234"/>
      <c r="B13" s="235" t="s">
        <v>276</v>
      </c>
      <c r="C13" s="236" t="n">
        <v>289773900</v>
      </c>
      <c r="D13" s="237"/>
      <c r="E13" s="236" t="n">
        <v>2180000</v>
      </c>
      <c r="F13" s="237"/>
      <c r="G13" s="236" t="n">
        <f aca="false">C13+E13</f>
        <v>291953900</v>
      </c>
      <c r="H13" s="237"/>
      <c r="I13" s="234"/>
      <c r="J13" s="234"/>
    </row>
    <row r="14" s="238" customFormat="true" ht="12.75" hidden="false" customHeight="false" outlineLevel="0" collapsed="false">
      <c r="A14" s="239"/>
      <c r="B14" s="240" t="s">
        <v>277</v>
      </c>
      <c r="C14" s="241" t="n">
        <v>20000000</v>
      </c>
      <c r="D14" s="242"/>
      <c r="E14" s="241"/>
      <c r="F14" s="242"/>
      <c r="G14" s="241" t="n">
        <f aca="false">C14+E14</f>
        <v>20000000</v>
      </c>
      <c r="H14" s="237"/>
      <c r="I14" s="234"/>
      <c r="J14" s="234"/>
    </row>
    <row r="15" s="248" customFormat="true" ht="24" hidden="false" customHeight="true" outlineLevel="0" collapsed="false">
      <c r="A15" s="243" t="s">
        <v>52</v>
      </c>
      <c r="B15" s="244" t="s">
        <v>278</v>
      </c>
      <c r="C15" s="245" t="n">
        <v>-60637387</v>
      </c>
      <c r="D15" s="246"/>
      <c r="E15" s="245" t="n">
        <v>-208105411</v>
      </c>
      <c r="F15" s="246" t="n">
        <v>0</v>
      </c>
      <c r="G15" s="245" t="n">
        <f aca="false">C15+E15</f>
        <v>-268742798</v>
      </c>
      <c r="H15" s="246"/>
      <c r="I15" s="247"/>
      <c r="J15" s="247"/>
    </row>
    <row r="16" customFormat="false" ht="18.75" hidden="false" customHeight="false" outlineLevel="0" collapsed="false">
      <c r="A16" s="200"/>
      <c r="B16" s="201"/>
      <c r="C16" s="200"/>
      <c r="D16" s="202"/>
      <c r="E16" s="200"/>
      <c r="F16" s="202"/>
      <c r="G16" s="200"/>
      <c r="H16" s="202"/>
      <c r="I16" s="200"/>
      <c r="J16" s="200"/>
    </row>
    <row r="17" customFormat="false" ht="16.5" hidden="false" customHeight="false" outlineLevel="0" collapsed="false">
      <c r="A17" s="249"/>
      <c r="B17" s="139" t="s">
        <v>180</v>
      </c>
      <c r="C17" s="137"/>
      <c r="D17" s="250"/>
      <c r="E17" s="249"/>
      <c r="F17" s="250"/>
      <c r="G17" s="249"/>
      <c r="H17" s="250"/>
      <c r="I17" s="249"/>
      <c r="J17" s="249"/>
    </row>
    <row r="18" customFormat="false" ht="15.75" hidden="false" customHeight="false" outlineLevel="0" collapsed="false">
      <c r="B18" s="146" t="s">
        <v>181</v>
      </c>
      <c r="C18" s="146" t="n">
        <v>672200</v>
      </c>
    </row>
    <row r="19" customFormat="false" ht="15.75" hidden="false" customHeight="false" outlineLevel="0" collapsed="false">
      <c r="B19" s="153" t="s">
        <v>183</v>
      </c>
      <c r="C19" s="153" t="n">
        <v>1071200</v>
      </c>
    </row>
    <row r="20" customFormat="false" ht="15.75" hidden="false" customHeight="false" outlineLevel="0" collapsed="false">
      <c r="B20" s="153" t="s">
        <v>185</v>
      </c>
      <c r="C20" s="153" t="n">
        <f aca="false">52071954+465750+465750+776250</f>
        <v>53779704</v>
      </c>
    </row>
    <row r="21" customFormat="false" ht="15.75" hidden="false" customHeight="false" outlineLevel="0" collapsed="false">
      <c r="B21" s="153" t="s">
        <v>188</v>
      </c>
      <c r="C21" s="153" t="n">
        <f aca="false">7735000/2</f>
        <v>3867500</v>
      </c>
    </row>
    <row r="22" customFormat="false" ht="15.75" hidden="false" customHeight="false" outlineLevel="0" collapsed="false">
      <c r="B22" s="153" t="s">
        <v>191</v>
      </c>
      <c r="C22" s="153" t="n">
        <v>11170000</v>
      </c>
    </row>
    <row r="23" customFormat="false" ht="15.75" hidden="false" customHeight="false" outlineLevel="0" collapsed="false">
      <c r="B23" s="153" t="s">
        <v>194</v>
      </c>
      <c r="C23" s="153" t="n">
        <v>7636000</v>
      </c>
      <c r="E23" s="137"/>
    </row>
    <row r="24" customFormat="false" ht="15.75" hidden="false" customHeight="false" outlineLevel="0" collapsed="false">
      <c r="B24" s="153" t="s">
        <v>196</v>
      </c>
      <c r="C24" s="153" t="n">
        <v>8125000</v>
      </c>
    </row>
    <row r="25" customFormat="false" ht="15.75" hidden="false" customHeight="false" outlineLevel="0" collapsed="false">
      <c r="B25" s="153" t="s">
        <v>198</v>
      </c>
      <c r="C25" s="153" t="n">
        <v>4200000</v>
      </c>
    </row>
    <row r="26" customFormat="false" ht="15.75" hidden="false" customHeight="false" outlineLevel="0" collapsed="false">
      <c r="B26" s="153" t="s">
        <v>200</v>
      </c>
      <c r="C26" s="153" t="n">
        <v>1110000</v>
      </c>
    </row>
    <row r="27" customFormat="false" ht="15.75" hidden="false" customHeight="false" outlineLevel="0" collapsed="false">
      <c r="B27" s="153" t="s">
        <v>202</v>
      </c>
      <c r="C27" s="153" t="n">
        <v>14000000</v>
      </c>
    </row>
    <row r="28" customFormat="false" ht="15.75" hidden="false" customHeight="false" outlineLevel="0" collapsed="false">
      <c r="B28" s="251" t="s">
        <v>204</v>
      </c>
      <c r="C28" s="251" t="n">
        <v>840000</v>
      </c>
    </row>
    <row r="29" customFormat="false" ht="15.75" hidden="false" customHeight="false" outlineLevel="0" collapsed="false">
      <c r="A29" s="252"/>
      <c r="B29" s="253" t="s">
        <v>279</v>
      </c>
      <c r="C29" s="254" t="n">
        <f aca="false">SUM(C18:C28)</f>
        <v>106471604</v>
      </c>
    </row>
    <row r="31" customFormat="false" ht="15.75" hidden="false" customHeight="false" outlineLevel="0" collapsed="false">
      <c r="A31" s="248" t="n">
        <v>1</v>
      </c>
      <c r="B31" s="255" t="s">
        <v>280</v>
      </c>
      <c r="C31" s="145" t="n">
        <f aca="false">E6</f>
        <v>1938262389</v>
      </c>
    </row>
    <row r="32" customFormat="false" ht="15.75" hidden="false" customHeight="false" outlineLevel="0" collapsed="false">
      <c r="A32" s="248" t="n">
        <v>2</v>
      </c>
      <c r="B32" s="256" t="s">
        <v>281</v>
      </c>
      <c r="C32" s="158" t="n">
        <v>2146367800</v>
      </c>
    </row>
    <row r="33" customFormat="false" ht="15.75" hidden="false" customHeight="false" outlineLevel="0" collapsed="false">
      <c r="B33" s="257" t="s">
        <v>282</v>
      </c>
      <c r="C33" s="153" t="n">
        <f aca="false">+C29</f>
        <v>106471604</v>
      </c>
    </row>
    <row r="34" customFormat="false" ht="15.75" hidden="false" customHeight="false" outlineLevel="0" collapsed="false">
      <c r="B34" s="257" t="s">
        <v>283</v>
      </c>
      <c r="C34" s="153" t="n">
        <v>2039896196</v>
      </c>
    </row>
    <row r="35" s="238" customFormat="true" ht="12.75" hidden="false" customHeight="false" outlineLevel="0" collapsed="false">
      <c r="B35" s="258" t="s">
        <v>284</v>
      </c>
      <c r="C35" s="259"/>
      <c r="D35" s="260"/>
      <c r="F35" s="260"/>
      <c r="H35" s="260"/>
    </row>
    <row r="36" s="238" customFormat="true" ht="12.75" hidden="false" customHeight="false" outlineLevel="0" collapsed="false">
      <c r="B36" s="258" t="s">
        <v>285</v>
      </c>
      <c r="C36" s="261" t="n">
        <v>1487484600</v>
      </c>
      <c r="D36" s="260"/>
      <c r="F36" s="260"/>
      <c r="H36" s="260"/>
    </row>
    <row r="37" s="238" customFormat="true" ht="12.75" hidden="false" customHeight="false" outlineLevel="0" collapsed="false">
      <c r="B37" s="258" t="s">
        <v>286</v>
      </c>
      <c r="C37" s="261" t="n">
        <v>198500296</v>
      </c>
      <c r="D37" s="260"/>
      <c r="H37" s="260"/>
    </row>
    <row r="38" s="238" customFormat="true" ht="12.75" hidden="false" customHeight="false" outlineLevel="0" collapsed="false">
      <c r="B38" s="258" t="s">
        <v>287</v>
      </c>
      <c r="C38" s="261" t="n">
        <v>67117500</v>
      </c>
      <c r="D38" s="260"/>
      <c r="H38" s="260"/>
    </row>
    <row r="39" s="238" customFormat="true" ht="12.75" hidden="false" customHeight="false" outlineLevel="0" collapsed="false">
      <c r="B39" s="258" t="s">
        <v>288</v>
      </c>
      <c r="C39" s="261" t="n">
        <v>27894800</v>
      </c>
      <c r="D39" s="260"/>
      <c r="H39" s="260"/>
    </row>
    <row r="40" s="238" customFormat="true" ht="12.75" hidden="false" customHeight="false" outlineLevel="0" collapsed="false">
      <c r="B40" s="258" t="s">
        <v>289</v>
      </c>
      <c r="C40" s="261" t="n">
        <v>258899000</v>
      </c>
      <c r="D40" s="260"/>
      <c r="F40" s="260"/>
      <c r="H40" s="260"/>
    </row>
    <row r="41" s="267" customFormat="true" ht="15.75" hidden="false" customHeight="false" outlineLevel="0" collapsed="false">
      <c r="A41" s="262" t="s">
        <v>290</v>
      </c>
      <c r="B41" s="256" t="s">
        <v>291</v>
      </c>
      <c r="C41" s="263" t="n">
        <f aca="false">C31-C32</f>
        <v>-208105411</v>
      </c>
      <c r="D41" s="264"/>
      <c r="E41" s="265" t="n">
        <f aca="false">+E15</f>
        <v>-208105411</v>
      </c>
      <c r="F41" s="199"/>
      <c r="G41" s="266" t="s">
        <v>292</v>
      </c>
      <c r="H41" s="264"/>
    </row>
    <row r="42" customFormat="false" ht="15.75" hidden="false" customHeight="false" outlineLevel="0" collapsed="false">
      <c r="B42" s="268" t="s">
        <v>293</v>
      </c>
      <c r="C42" s="269"/>
      <c r="E42" s="265" t="n">
        <f aca="false">+C29</f>
        <v>106471604</v>
      </c>
      <c r="G42" s="266" t="s">
        <v>294</v>
      </c>
    </row>
    <row r="43" customFormat="false" ht="15.75" hidden="false" customHeight="false" outlineLevel="0" collapsed="false">
      <c r="B43" s="257"/>
      <c r="C43" s="269"/>
      <c r="E43" s="265" t="n">
        <f aca="false">E41+E42</f>
        <v>-101633807</v>
      </c>
      <c r="G43" s="266" t="s">
        <v>295</v>
      </c>
    </row>
    <row r="44" customFormat="false" ht="15.75" hidden="false" customHeight="false" outlineLevel="0" collapsed="false">
      <c r="A44" s="270" t="s">
        <v>18</v>
      </c>
      <c r="B44" s="257" t="s">
        <v>296</v>
      </c>
      <c r="C44" s="269" t="n">
        <f aca="false">C31</f>
        <v>1938262389</v>
      </c>
    </row>
    <row r="45" customFormat="false" ht="15.75" hidden="false" customHeight="false" outlineLevel="0" collapsed="false">
      <c r="A45" s="270" t="s">
        <v>56</v>
      </c>
      <c r="B45" s="257" t="s">
        <v>236</v>
      </c>
      <c r="C45" s="269" t="n">
        <f aca="false">C34</f>
        <v>2039896196</v>
      </c>
    </row>
    <row r="46" customFormat="false" ht="15.75" hidden="false" customHeight="false" outlineLevel="0" collapsed="false">
      <c r="A46" s="271" t="s">
        <v>297</v>
      </c>
      <c r="B46" s="257" t="s">
        <v>298</v>
      </c>
      <c r="C46" s="269" t="n">
        <f aca="false">C44-C45</f>
        <v>-101633807</v>
      </c>
    </row>
    <row r="47" customFormat="false" ht="15.75" hidden="false" customHeight="false" outlineLevel="0" collapsed="false">
      <c r="B47" s="268" t="s">
        <v>299</v>
      </c>
      <c r="C47" s="272"/>
    </row>
    <row r="48" customFormat="false" ht="15.75" hidden="false" customHeight="false" outlineLevel="0" collapsed="false">
      <c r="C48" s="273"/>
    </row>
    <row r="49" s="274" customFormat="true" ht="15.75" hidden="false" customHeight="false" outlineLevel="0" collapsed="false">
      <c r="B49" s="198"/>
      <c r="C49" s="273"/>
      <c r="D49" s="266"/>
      <c r="H49" s="266"/>
    </row>
    <row r="50" s="274" customFormat="true" ht="12.75" hidden="false" customHeight="false" outlineLevel="0" collapsed="false">
      <c r="B50" s="275"/>
      <c r="C50" s="276"/>
      <c r="D50" s="266"/>
      <c r="H50" s="266"/>
    </row>
    <row r="51" s="267" customFormat="true" ht="23.25" hidden="false" customHeight="true" outlineLevel="0" collapsed="false">
      <c r="B51" s="277" t="s">
        <v>216</v>
      </c>
      <c r="C51" s="278" t="n">
        <v>28058600</v>
      </c>
      <c r="D51" s="264"/>
      <c r="F51" s="264"/>
      <c r="H51" s="264"/>
    </row>
    <row r="52" s="267" customFormat="true" ht="23.25" hidden="false" customHeight="true" outlineLevel="0" collapsed="false">
      <c r="B52" s="277" t="s">
        <v>217</v>
      </c>
      <c r="C52" s="267" t="n">
        <v>5586800</v>
      </c>
      <c r="D52" s="264"/>
      <c r="F52" s="264"/>
      <c r="H52" s="264"/>
    </row>
    <row r="53" s="267" customFormat="true" ht="23.25" hidden="false" customHeight="true" outlineLevel="0" collapsed="false">
      <c r="B53" s="277" t="s">
        <v>219</v>
      </c>
      <c r="C53" s="267" t="n">
        <v>7901100</v>
      </c>
      <c r="D53" s="264"/>
      <c r="F53" s="264"/>
      <c r="H53" s="264"/>
    </row>
    <row r="54" customFormat="false" ht="15.75" hidden="false" customHeight="false" outlineLevel="0" collapsed="false">
      <c r="B54" s="198" t="s">
        <v>218</v>
      </c>
      <c r="C54" s="267" t="n">
        <v>840000</v>
      </c>
    </row>
    <row r="55" customFormat="false" ht="15.75" hidden="false" customHeight="false" outlineLevel="0" collapsed="false">
      <c r="C55" s="279" t="n">
        <v>24731000</v>
      </c>
    </row>
    <row r="56" customFormat="false" ht="15.75" hidden="false" customHeight="false" outlineLevel="0" collapsed="false">
      <c r="C56" s="279" t="n">
        <f aca="false">SUM(C51:C55)</f>
        <v>67117500</v>
      </c>
    </row>
  </sheetData>
  <printOptions headings="false" gridLines="false" gridLinesSet="true" horizontalCentered="false" verticalCentered="false"/>
  <pageMargins left="0.3" right="0.45" top="0.15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J51" activeCellId="0" sqref="J51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29.12"/>
    <col collapsed="false" customWidth="true" hidden="true" outlineLevel="0" max="3" min="3" style="2" width="13.62"/>
    <col collapsed="false" customWidth="true" hidden="false" outlineLevel="0" max="4" min="4" style="2" width="12.86"/>
    <col collapsed="false" customWidth="true" hidden="false" outlineLevel="0" max="5" min="5" style="2" width="11.99"/>
    <col collapsed="false" customWidth="true" hidden="false" outlineLevel="0" max="7" min="6" style="2" width="11.62"/>
    <col collapsed="false" customWidth="true" hidden="false" outlineLevel="0" max="8" min="8" style="2" width="6.99"/>
    <col collapsed="false" customWidth="true" hidden="false" outlineLevel="0" max="9" min="9" style="2" width="6.24"/>
    <col collapsed="false" customWidth="true" hidden="true" outlineLevel="0" max="10" min="10" style="5" width="7.87"/>
    <col collapsed="false" customWidth="true" hidden="true" outlineLevel="0" max="11" min="11" style="5" width="9.37"/>
    <col collapsed="false" customWidth="true" hidden="false" outlineLevel="0" max="12" min="12" style="280" width="14.49"/>
    <col collapsed="false" customWidth="true" hidden="false" outlineLevel="0" max="13" min="13" style="2" width="10.37"/>
    <col collapsed="false" customWidth="true" hidden="false" outlineLevel="0" max="14" min="14" style="2" width="9.37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A1" s="6" t="s">
        <v>0</v>
      </c>
      <c r="B1" s="6"/>
      <c r="C1" s="4"/>
      <c r="D1" s="4"/>
      <c r="E1" s="4"/>
      <c r="G1" s="4"/>
      <c r="H1" s="4"/>
      <c r="I1" s="4"/>
      <c r="J1" s="5" t="s">
        <v>68</v>
      </c>
    </row>
    <row r="2" customFormat="false" ht="20.1" hidden="false" customHeight="true" outlineLevel="0" collapsed="false">
      <c r="A2" s="6" t="s">
        <v>2</v>
      </c>
      <c r="B2" s="6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1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7" t="s">
        <v>6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8" t="s">
        <v>70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5.25" hidden="false" customHeight="true" outlineLevel="0" collapsed="false">
      <c r="A6" s="1"/>
      <c r="B6" s="1"/>
      <c r="C6" s="10"/>
      <c r="D6" s="10"/>
      <c r="E6" s="10"/>
      <c r="F6" s="10"/>
      <c r="G6" s="10"/>
      <c r="H6" s="40"/>
      <c r="I6" s="40"/>
    </row>
    <row r="7" customFormat="false" ht="15.75" hidden="false" customHeight="true" outlineLevel="0" collapsed="false">
      <c r="A7" s="1"/>
      <c r="C7" s="4"/>
      <c r="D7" s="4"/>
      <c r="E7" s="11" t="s">
        <v>71</v>
      </c>
      <c r="F7" s="11"/>
      <c r="G7" s="11"/>
      <c r="H7" s="11"/>
      <c r="I7" s="11"/>
      <c r="J7" s="11"/>
      <c r="K7" s="11"/>
    </row>
    <row r="8" s="22" customFormat="true" ht="37.5" hidden="false" customHeight="true" outlineLevel="0" collapsed="false">
      <c r="A8" s="17" t="s">
        <v>6</v>
      </c>
      <c r="B8" s="17" t="s">
        <v>72</v>
      </c>
      <c r="C8" s="92" t="s">
        <v>8</v>
      </c>
      <c r="D8" s="93" t="s">
        <v>9</v>
      </c>
      <c r="E8" s="21" t="s">
        <v>10</v>
      </c>
      <c r="F8" s="93" t="s">
        <v>300</v>
      </c>
      <c r="G8" s="281" t="s">
        <v>301</v>
      </c>
      <c r="H8" s="94" t="s">
        <v>13</v>
      </c>
      <c r="I8" s="94" t="s">
        <v>14</v>
      </c>
      <c r="J8" s="95" t="s">
        <v>15</v>
      </c>
      <c r="K8" s="95" t="s">
        <v>16</v>
      </c>
      <c r="L8" s="282"/>
    </row>
    <row r="9" customFormat="false" ht="22.5" hidden="false" customHeight="true" outlineLevel="0" collapsed="false">
      <c r="A9" s="17"/>
      <c r="B9" s="18" t="s">
        <v>74</v>
      </c>
      <c r="C9" s="19" t="n">
        <f aca="false">C10+C87+C88+C89</f>
        <v>7323252.4</v>
      </c>
      <c r="D9" s="19" t="n">
        <f aca="false">D10+D87+D88+D89</f>
        <v>3187500</v>
      </c>
      <c r="E9" s="19" t="n">
        <f aca="false">E10+E87+E88+E89</f>
        <v>7792152.4</v>
      </c>
      <c r="F9" s="19" t="n">
        <f aca="false">F10+F87+F88+F89</f>
        <v>8170123.8</v>
      </c>
      <c r="G9" s="19" t="n">
        <f aca="false">G10+G87+G88+G89</f>
        <v>8170123.8</v>
      </c>
      <c r="H9" s="20" t="n">
        <f aca="false">G9/D9</f>
        <v>2.56317609411765</v>
      </c>
      <c r="I9" s="20" t="n">
        <f aca="false">G9/E9</f>
        <v>1.04850667448445</v>
      </c>
      <c r="J9" s="15" t="n">
        <f aca="false">E9/C9</f>
        <v>1.06402892791187</v>
      </c>
      <c r="K9" s="96" t="n">
        <f aca="false">E9/D9*100</f>
        <v>244.459683137255</v>
      </c>
      <c r="L9" s="283" t="n">
        <f aca="false">8058719.8+111404-F9</f>
        <v>0</v>
      </c>
    </row>
    <row r="10" customFormat="false" ht="19.5" hidden="false" customHeight="true" outlineLevel="0" collapsed="false">
      <c r="A10" s="17" t="s">
        <v>20</v>
      </c>
      <c r="B10" s="18" t="s">
        <v>75</v>
      </c>
      <c r="C10" s="19" t="n">
        <f aca="false">C11+C54+C61+C80+C85+C86</f>
        <v>3339516.6</v>
      </c>
      <c r="D10" s="19" t="n">
        <f aca="false">D11+D54+D61+D80+D85+D86</f>
        <v>3125000</v>
      </c>
      <c r="E10" s="19" t="n">
        <f aca="false">E11+E54+E61+E80+E85+E86</f>
        <v>3290000</v>
      </c>
      <c r="F10" s="19" t="n">
        <f aca="false">F11+F54+F61+F80+F85+F86</f>
        <v>3229734.8</v>
      </c>
      <c r="G10" s="19" t="n">
        <f aca="false">G11+G54+G61+G80+G85+G86</f>
        <v>3229734.8</v>
      </c>
      <c r="H10" s="20" t="n">
        <f aca="false">G10/D10</f>
        <v>1.033515136</v>
      </c>
      <c r="I10" s="20" t="n">
        <f aca="false">G10/E10</f>
        <v>0.981682310030395</v>
      </c>
      <c r="J10" s="15" t="n">
        <f aca="false">E10/C10</f>
        <v>0.985172524670187</v>
      </c>
      <c r="K10" s="96" t="n">
        <f aca="false">E10/D10*100</f>
        <v>105.28</v>
      </c>
      <c r="L10" s="283" t="n">
        <f aca="false">G10-F10</f>
        <v>0</v>
      </c>
    </row>
    <row r="11" customFormat="false" ht="16.5" hidden="false" customHeight="true" outlineLevel="0" collapsed="false">
      <c r="A11" s="24" t="n">
        <v>1</v>
      </c>
      <c r="B11" s="25" t="s">
        <v>76</v>
      </c>
      <c r="C11" s="26" t="n">
        <f aca="false">C12+C32+C40+C45</f>
        <v>2468429.6</v>
      </c>
      <c r="D11" s="26" t="n">
        <f aca="false">D12+D32+D40+D45</f>
        <v>2311400</v>
      </c>
      <c r="E11" s="26" t="n">
        <f aca="false">E12+E32+E40+E45</f>
        <v>2461400</v>
      </c>
      <c r="F11" s="26" t="n">
        <f aca="false">F12+F32+F40+F45</f>
        <v>2403380.3</v>
      </c>
      <c r="G11" s="26" t="n">
        <f aca="false">G12+G32+G40+G45</f>
        <v>2403380.3</v>
      </c>
      <c r="H11" s="97" t="n">
        <f aca="false">G11/D11</f>
        <v>1.03979419399498</v>
      </c>
      <c r="I11" s="97" t="n">
        <f aca="false">G11/E11</f>
        <v>0.976428170959616</v>
      </c>
      <c r="J11" s="98" t="n">
        <f aca="false">E11/C11</f>
        <v>0.99715219749431</v>
      </c>
      <c r="K11" s="28" t="n">
        <f aca="false">E11/D11*100</f>
        <v>106.489573418707</v>
      </c>
    </row>
    <row r="12" s="79" customFormat="true" ht="18.75" hidden="false" customHeight="true" outlineLevel="0" collapsed="false">
      <c r="A12" s="80" t="s">
        <v>77</v>
      </c>
      <c r="B12" s="81" t="s">
        <v>78</v>
      </c>
      <c r="C12" s="99" t="n">
        <f aca="false">C13+C18+C23+C26+C27+C28+C29+C30+C31</f>
        <v>2233381.6</v>
      </c>
      <c r="D12" s="99" t="n">
        <f aca="false">D13+D18+D23+D26+D27+D28+D29+D30+D31</f>
        <v>2199700</v>
      </c>
      <c r="E12" s="99" t="n">
        <f aca="false">E13+E18+E23+E26+E27+E28+E29+E30+E31</f>
        <v>2299700</v>
      </c>
      <c r="F12" s="99" t="n">
        <f aca="false">F13+F18+F23+F26+F27+F28+F29+F30+F31</f>
        <v>2185062.1</v>
      </c>
      <c r="G12" s="99" t="n">
        <f aca="false">G13+G18+G23+G26+G27+G28+G29+G30+G31</f>
        <v>2185062.1</v>
      </c>
      <c r="H12" s="35" t="n">
        <f aca="false">G12/D12</f>
        <v>0.993345501659317</v>
      </c>
      <c r="I12" s="35" t="n">
        <f aca="false">G12/E12</f>
        <v>0.950150932730356</v>
      </c>
      <c r="J12" s="36"/>
      <c r="K12" s="37" t="n">
        <f aca="false">E12/D12*100</f>
        <v>104.5460744647</v>
      </c>
      <c r="L12" s="280"/>
      <c r="M12" s="78"/>
    </row>
    <row r="13" customFormat="false" ht="15.75" hidden="false" customHeight="true" outlineLevel="0" collapsed="false">
      <c r="A13" s="30" t="s">
        <v>79</v>
      </c>
      <c r="B13" s="31" t="s">
        <v>80</v>
      </c>
      <c r="C13" s="32" t="n">
        <f aca="false">SUM(C14:C17)</f>
        <v>1196308</v>
      </c>
      <c r="D13" s="32" t="n">
        <f aca="false">SUM(D14:D17)</f>
        <v>1293000</v>
      </c>
      <c r="E13" s="32" t="n">
        <f aca="false">SUM(E14:E17)</f>
        <v>1293000</v>
      </c>
      <c r="F13" s="32" t="n">
        <f aca="false">SUM(F14:F17)</f>
        <v>1191374</v>
      </c>
      <c r="G13" s="32" t="n">
        <f aca="false">SUM(G14:G17)</f>
        <v>1191374</v>
      </c>
      <c r="H13" s="35" t="n">
        <f aca="false">G13/D13</f>
        <v>0.921402938901779</v>
      </c>
      <c r="I13" s="35" t="n">
        <f aca="false">G13/E13</f>
        <v>0.921402938901779</v>
      </c>
      <c r="J13" s="36" t="n">
        <f aca="false">E13/C13</f>
        <v>1.08082533929389</v>
      </c>
      <c r="K13" s="37" t="n">
        <f aca="false">E13/D13*100</f>
        <v>100</v>
      </c>
      <c r="L13" s="284"/>
    </row>
    <row r="14" customFormat="false" ht="15.75" hidden="false" customHeight="true" outlineLevel="0" collapsed="false">
      <c r="A14" s="285" t="s">
        <v>24</v>
      </c>
      <c r="B14" s="31" t="s">
        <v>81</v>
      </c>
      <c r="C14" s="32" t="n">
        <v>976028</v>
      </c>
      <c r="D14" s="32" t="n">
        <v>1068600</v>
      </c>
      <c r="E14" s="32" t="n">
        <v>1068600</v>
      </c>
      <c r="F14" s="286" t="n">
        <f aca="false">(59718.45+6037.5+1959.6+11727.02+3611.805)+(111420.207+4657.5+5760.353)+(530566.75+10580+11500+7887.85+173666.965)</f>
        <v>939094</v>
      </c>
      <c r="G14" s="286" t="n">
        <f aca="false">(59718.45+6037.5+1959.6+11727.02+3611.805)+(111420.207+4657.5+5760.353)+(530566.75+10580+11500+7887.85+173666.965)</f>
        <v>939094</v>
      </c>
      <c r="H14" s="35" t="n">
        <f aca="false">G14/D14</f>
        <v>0.878807785888078</v>
      </c>
      <c r="I14" s="35" t="n">
        <f aca="false">G14/E14</f>
        <v>0.878807785888078</v>
      </c>
      <c r="J14" s="36" t="n">
        <f aca="false">E14/C14</f>
        <v>1.09484563967427</v>
      </c>
      <c r="K14" s="37" t="n">
        <f aca="false">E14/D14*100</f>
        <v>100</v>
      </c>
      <c r="L14" s="283"/>
    </row>
    <row r="15" customFormat="false" ht="15.75" hidden="false" customHeight="true" outlineLevel="0" collapsed="false">
      <c r="A15" s="285" t="s">
        <v>24</v>
      </c>
      <c r="B15" s="31" t="s">
        <v>82</v>
      </c>
      <c r="C15" s="32" t="n">
        <v>192000</v>
      </c>
      <c r="D15" s="32" t="n">
        <v>187900</v>
      </c>
      <c r="E15" s="32" t="n">
        <v>187900</v>
      </c>
      <c r="F15" s="287" t="n">
        <f aca="false">252280</f>
        <v>252280</v>
      </c>
      <c r="G15" s="287" t="n">
        <f aca="false">252280</f>
        <v>252280</v>
      </c>
      <c r="H15" s="35" t="n">
        <f aca="false">G15/D15</f>
        <v>1.34262905800958</v>
      </c>
      <c r="I15" s="35" t="n">
        <f aca="false">G15/E15</f>
        <v>1.34262905800958</v>
      </c>
      <c r="J15" s="36" t="n">
        <f aca="false">E15/C15</f>
        <v>0.978645833333333</v>
      </c>
      <c r="K15" s="37" t="n">
        <f aca="false">E15/D15*100</f>
        <v>100</v>
      </c>
      <c r="L15" s="284" t="n">
        <f aca="false">F15-E15</f>
        <v>64380</v>
      </c>
    </row>
    <row r="16" customFormat="false" ht="15.75" hidden="false" customHeight="true" outlineLevel="0" collapsed="false">
      <c r="A16" s="285" t="s">
        <v>24</v>
      </c>
      <c r="B16" s="31" t="s">
        <v>83</v>
      </c>
      <c r="C16" s="32" t="n">
        <v>22680</v>
      </c>
      <c r="D16" s="32" t="n">
        <v>22700</v>
      </c>
      <c r="E16" s="32" t="n">
        <v>22700</v>
      </c>
      <c r="F16" s="39" t="n">
        <v>0</v>
      </c>
      <c r="G16" s="39" t="n">
        <v>0</v>
      </c>
      <c r="H16" s="35" t="n">
        <f aca="false">G16/D16</f>
        <v>0</v>
      </c>
      <c r="I16" s="35" t="n">
        <f aca="false">G16/E16</f>
        <v>0</v>
      </c>
      <c r="J16" s="36" t="n">
        <f aca="false">E16/C16</f>
        <v>1.00088183421517</v>
      </c>
      <c r="K16" s="37" t="n">
        <f aca="false">E16/D16*100</f>
        <v>100</v>
      </c>
    </row>
    <row r="17" customFormat="false" ht="16.5" hidden="false" customHeight="true" outlineLevel="0" collapsed="false">
      <c r="A17" s="285" t="s">
        <v>24</v>
      </c>
      <c r="B17" s="31" t="s">
        <v>84</v>
      </c>
      <c r="C17" s="32" t="n">
        <v>5600</v>
      </c>
      <c r="D17" s="32" t="n">
        <v>13800</v>
      </c>
      <c r="E17" s="32" t="n">
        <v>13800</v>
      </c>
      <c r="F17" s="39" t="n">
        <v>0</v>
      </c>
      <c r="G17" s="39" t="n">
        <v>0</v>
      </c>
      <c r="H17" s="35" t="n">
        <f aca="false">G17/D17</f>
        <v>0</v>
      </c>
      <c r="I17" s="35"/>
      <c r="J17" s="36"/>
      <c r="K17" s="37" t="n">
        <f aca="false">E17/D17*100</f>
        <v>100</v>
      </c>
    </row>
    <row r="18" customFormat="false" ht="15.75" hidden="false" customHeight="true" outlineLevel="0" collapsed="false">
      <c r="A18" s="30" t="s">
        <v>79</v>
      </c>
      <c r="B18" s="31" t="s">
        <v>85</v>
      </c>
      <c r="C18" s="32" t="n">
        <f aca="false">SUM(C19:C22)</f>
        <v>503040</v>
      </c>
      <c r="D18" s="32" t="n">
        <f aca="false">SUM(D19:D22)</f>
        <v>512700</v>
      </c>
      <c r="E18" s="32" t="n">
        <f aca="false">SUM(E19:E22)</f>
        <v>512700</v>
      </c>
      <c r="F18" s="39" t="n">
        <f aca="false">SUM(F19:F22)</f>
        <v>450976</v>
      </c>
      <c r="G18" s="39" t="n">
        <f aca="false">SUM(G19:G22)</f>
        <v>450976</v>
      </c>
      <c r="H18" s="35" t="n">
        <f aca="false">G18/D18</f>
        <v>0.879609908328457</v>
      </c>
      <c r="I18" s="35" t="n">
        <f aca="false">G18/E18</f>
        <v>0.879609908328457</v>
      </c>
      <c r="J18" s="36" t="n">
        <f aca="false">E18/C18</f>
        <v>1.01920324427481</v>
      </c>
      <c r="K18" s="37" t="n">
        <f aca="false">E18/D18*100</f>
        <v>100</v>
      </c>
    </row>
    <row r="19" customFormat="false" ht="15.75" hidden="false" customHeight="true" outlineLevel="0" collapsed="false">
      <c r="A19" s="285" t="s">
        <v>24</v>
      </c>
      <c r="B19" s="31" t="s">
        <v>85</v>
      </c>
      <c r="C19" s="32" t="n">
        <v>137900</v>
      </c>
      <c r="D19" s="32" t="n">
        <v>132200</v>
      </c>
      <c r="E19" s="32" t="n">
        <v>132200</v>
      </c>
      <c r="F19" s="287" t="n">
        <f aca="false">(44988+363538-F22)+203380-F28-F60</f>
        <v>129919</v>
      </c>
      <c r="G19" s="287" t="n">
        <f aca="false">(44988+363538-G22)+203380-G28-G60</f>
        <v>129919</v>
      </c>
      <c r="H19" s="35" t="n">
        <f aca="false">G19/D19</f>
        <v>0.982745839636914</v>
      </c>
      <c r="I19" s="35" t="n">
        <f aca="false">G19/E19</f>
        <v>0.982745839636914</v>
      </c>
      <c r="J19" s="36"/>
      <c r="K19" s="37" t="n">
        <f aca="false">E19/D19*100</f>
        <v>100</v>
      </c>
    </row>
    <row r="20" customFormat="false" ht="15.75" hidden="false" customHeight="true" outlineLevel="0" collapsed="false">
      <c r="A20" s="285" t="s">
        <v>24</v>
      </c>
      <c r="B20" s="31" t="s">
        <v>86</v>
      </c>
      <c r="C20" s="32" t="n">
        <v>27800</v>
      </c>
      <c r="D20" s="32" t="n">
        <v>27700</v>
      </c>
      <c r="E20" s="32" t="n">
        <v>27700</v>
      </c>
      <c r="F20" s="39"/>
      <c r="G20" s="39"/>
      <c r="H20" s="35"/>
      <c r="I20" s="35"/>
      <c r="J20" s="36"/>
      <c r="K20" s="37" t="n">
        <f aca="false">E20/D20*100</f>
        <v>100</v>
      </c>
      <c r="L20" s="32" t="n">
        <f aca="false">+(2.34-0.8)*1150*12+(2.34*1150*0.2*12)</f>
        <v>27710.4</v>
      </c>
    </row>
    <row r="21" customFormat="false" ht="15.75" hidden="false" customHeight="true" outlineLevel="0" collapsed="false">
      <c r="A21" s="285" t="s">
        <v>24</v>
      </c>
      <c r="B21" s="31" t="s">
        <v>87</v>
      </c>
      <c r="C21" s="32" t="n">
        <v>4700</v>
      </c>
      <c r="D21" s="32" t="n">
        <v>5000</v>
      </c>
      <c r="E21" s="32" t="n">
        <v>5000</v>
      </c>
      <c r="F21" s="39"/>
      <c r="G21" s="39"/>
      <c r="H21" s="35" t="n">
        <f aca="false">G21/D21</f>
        <v>0</v>
      </c>
      <c r="I21" s="35"/>
      <c r="J21" s="36" t="n">
        <f aca="false">E21/C21</f>
        <v>1.06382978723404</v>
      </c>
      <c r="K21" s="37" t="n">
        <f aca="false">E21/D21*100</f>
        <v>100</v>
      </c>
    </row>
    <row r="22" customFormat="false" ht="15.75" hidden="false" customHeight="true" outlineLevel="0" collapsed="false">
      <c r="A22" s="285" t="s">
        <v>24</v>
      </c>
      <c r="B22" s="31" t="s">
        <v>88</v>
      </c>
      <c r="C22" s="32" t="n">
        <v>332640</v>
      </c>
      <c r="D22" s="32" t="n">
        <v>347800</v>
      </c>
      <c r="E22" s="32" t="n">
        <v>347800</v>
      </c>
      <c r="F22" s="287" t="n">
        <f aca="false">29187*11</f>
        <v>321057</v>
      </c>
      <c r="G22" s="287" t="n">
        <f aca="false">29187*11</f>
        <v>321057</v>
      </c>
      <c r="H22" s="35" t="n">
        <f aca="false">G22/D22</f>
        <v>0.923108108108108</v>
      </c>
      <c r="I22" s="35" t="n">
        <f aca="false">G22/E22</f>
        <v>0.923108108108108</v>
      </c>
      <c r="J22" s="36" t="n">
        <f aca="false">E22/C22</f>
        <v>1.0455747955748</v>
      </c>
      <c r="K22" s="37" t="n">
        <f aca="false">E22/D22*100</f>
        <v>100</v>
      </c>
      <c r="L22" s="284"/>
    </row>
    <row r="23" customFormat="false" ht="15.75" hidden="false" customHeight="true" outlineLevel="0" collapsed="false">
      <c r="A23" s="30" t="s">
        <v>79</v>
      </c>
      <c r="B23" s="31" t="s">
        <v>89</v>
      </c>
      <c r="C23" s="32" t="n">
        <f aca="false">SUM(C24:C25)</f>
        <v>114000</v>
      </c>
      <c r="D23" s="32" t="n">
        <f aca="false">SUM(D24:D25)</f>
        <v>126600</v>
      </c>
      <c r="E23" s="32" t="n">
        <f aca="false">SUM(E24:E25)</f>
        <v>126600</v>
      </c>
      <c r="F23" s="39" t="n">
        <f aca="false">SUM(F24:F25)</f>
        <v>102415</v>
      </c>
      <c r="G23" s="39" t="n">
        <f aca="false">SUM(G24:G25)</f>
        <v>102415</v>
      </c>
      <c r="H23" s="35" t="n">
        <f aca="false">G23/D23</f>
        <v>0.808965244865719</v>
      </c>
      <c r="I23" s="35" t="n">
        <f aca="false">G23/E23</f>
        <v>0.808965244865719</v>
      </c>
      <c r="J23" s="36" t="n">
        <f aca="false">E23/C23</f>
        <v>1.11052631578947</v>
      </c>
      <c r="K23" s="37" t="n">
        <f aca="false">E23/D23*100</f>
        <v>100</v>
      </c>
    </row>
    <row r="24" customFormat="false" ht="15" hidden="false" customHeight="true" outlineLevel="0" collapsed="false">
      <c r="A24" s="30" t="s">
        <v>24</v>
      </c>
      <c r="B24" s="31" t="s">
        <v>90</v>
      </c>
      <c r="C24" s="32" t="n">
        <v>99000</v>
      </c>
      <c r="D24" s="32" t="n">
        <f aca="false">103500+3100</f>
        <v>106600</v>
      </c>
      <c r="E24" s="32" t="n">
        <f aca="false">103500+3100</f>
        <v>106600</v>
      </c>
      <c r="F24" s="287" t="n">
        <f aca="false">85215</f>
        <v>85215</v>
      </c>
      <c r="G24" s="287" t="n">
        <f aca="false">85215</f>
        <v>85215</v>
      </c>
      <c r="H24" s="35" t="n">
        <f aca="false">G24/D24</f>
        <v>0.799390243902439</v>
      </c>
      <c r="I24" s="35" t="n">
        <f aca="false">G24/E24</f>
        <v>0.799390243902439</v>
      </c>
      <c r="J24" s="36" t="n">
        <f aca="false">E24/C24</f>
        <v>1.07676767676768</v>
      </c>
      <c r="K24" s="37" t="n">
        <f aca="false">E24/D24*100</f>
        <v>100</v>
      </c>
      <c r="N24" s="38"/>
    </row>
    <row r="25" customFormat="false" ht="15" hidden="false" customHeight="true" outlineLevel="0" collapsed="false">
      <c r="A25" s="30" t="s">
        <v>24</v>
      </c>
      <c r="B25" s="31" t="s">
        <v>91</v>
      </c>
      <c r="C25" s="32" t="n">
        <v>15000</v>
      </c>
      <c r="D25" s="32" t="n">
        <v>20000</v>
      </c>
      <c r="E25" s="32" t="n">
        <v>20000</v>
      </c>
      <c r="F25" s="39" t="n">
        <f aca="false">14120+2880+200</f>
        <v>17200</v>
      </c>
      <c r="G25" s="39" t="n">
        <f aca="false">14120+2880+200</f>
        <v>17200</v>
      </c>
      <c r="H25" s="35" t="n">
        <f aca="false">G25/D25</f>
        <v>0.86</v>
      </c>
      <c r="I25" s="35" t="n">
        <f aca="false">G25/E25</f>
        <v>0.86</v>
      </c>
      <c r="J25" s="36" t="n">
        <f aca="false">E25/C25</f>
        <v>1.33333333333333</v>
      </c>
      <c r="K25" s="37" t="n">
        <f aca="false">E25/D25*100</f>
        <v>100</v>
      </c>
    </row>
    <row r="26" customFormat="false" ht="15" hidden="false" customHeight="true" outlineLevel="0" collapsed="false">
      <c r="A26" s="30" t="s">
        <v>79</v>
      </c>
      <c r="B26" s="31" t="s">
        <v>92</v>
      </c>
      <c r="C26" s="32" t="n">
        <v>15000</v>
      </c>
      <c r="D26" s="32" t="n">
        <v>23800</v>
      </c>
      <c r="E26" s="32" t="n">
        <v>23800</v>
      </c>
      <c r="F26" s="39"/>
      <c r="G26" s="39"/>
      <c r="H26" s="35" t="n">
        <f aca="false">G26/D26</f>
        <v>0</v>
      </c>
      <c r="I26" s="35" t="n">
        <f aca="false">G26/E26</f>
        <v>0</v>
      </c>
      <c r="J26" s="36" t="n">
        <f aca="false">E26/C26</f>
        <v>1.58666666666667</v>
      </c>
      <c r="K26" s="37" t="n">
        <f aca="false">E26/D26*100</f>
        <v>100</v>
      </c>
      <c r="L26" s="280" t="s">
        <v>93</v>
      </c>
    </row>
    <row r="27" customFormat="false" ht="16.5" hidden="false" customHeight="true" outlineLevel="0" collapsed="false">
      <c r="A27" s="30" t="s">
        <v>79</v>
      </c>
      <c r="B27" s="31" t="s">
        <v>94</v>
      </c>
      <c r="C27" s="32" t="n">
        <v>56000</v>
      </c>
      <c r="D27" s="32" t="n">
        <v>56000</v>
      </c>
      <c r="E27" s="32" t="n">
        <v>56000</v>
      </c>
      <c r="F27" s="39"/>
      <c r="G27" s="39"/>
      <c r="H27" s="35" t="n">
        <f aca="false">G27/D27</f>
        <v>0</v>
      </c>
      <c r="I27" s="35" t="n">
        <f aca="false">G27/E27</f>
        <v>0</v>
      </c>
      <c r="J27" s="36"/>
      <c r="K27" s="37" t="n">
        <f aca="false">E27/D27*100</f>
        <v>100</v>
      </c>
    </row>
    <row r="28" customFormat="false" ht="16.5" hidden="false" customHeight="true" outlineLevel="0" collapsed="false">
      <c r="A28" s="30" t="s">
        <v>79</v>
      </c>
      <c r="B28" s="31" t="s">
        <v>95</v>
      </c>
      <c r="C28" s="32" t="n">
        <v>46800</v>
      </c>
      <c r="D28" s="32" t="n">
        <v>27600</v>
      </c>
      <c r="E28" s="32" t="n">
        <v>27600</v>
      </c>
      <c r="F28" s="39" t="n">
        <f aca="false">3*1350*11</f>
        <v>44550</v>
      </c>
      <c r="G28" s="39" t="n">
        <f aca="false">3*1350*11</f>
        <v>44550</v>
      </c>
      <c r="H28" s="35" t="n">
        <f aca="false">G28/D28</f>
        <v>1.61413043478261</v>
      </c>
      <c r="I28" s="35" t="n">
        <f aca="false">G28/E28</f>
        <v>1.61413043478261</v>
      </c>
      <c r="J28" s="36"/>
      <c r="K28" s="37" t="n">
        <f aca="false">E28/D28*100</f>
        <v>100</v>
      </c>
      <c r="L28" s="280" t="s">
        <v>302</v>
      </c>
      <c r="M28" s="40" t="n">
        <f aca="false">3*1150*11</f>
        <v>37950</v>
      </c>
    </row>
    <row r="29" customFormat="false" ht="16.5" hidden="false" customHeight="true" outlineLevel="0" collapsed="false">
      <c r="A29" s="30" t="s">
        <v>79</v>
      </c>
      <c r="B29" s="31" t="s">
        <v>96</v>
      </c>
      <c r="C29" s="32" t="n">
        <v>2000</v>
      </c>
      <c r="D29" s="32" t="n">
        <v>2000</v>
      </c>
      <c r="E29" s="32" t="n">
        <v>2000</v>
      </c>
      <c r="F29" s="39"/>
      <c r="G29" s="39"/>
      <c r="H29" s="35" t="n">
        <f aca="false">G29/D29</f>
        <v>0</v>
      </c>
      <c r="I29" s="35" t="n">
        <f aca="false">G29/E29</f>
        <v>0</v>
      </c>
      <c r="J29" s="36"/>
      <c r="K29" s="37" t="n">
        <f aca="false">E29/D29*100</f>
        <v>100</v>
      </c>
    </row>
    <row r="30" customFormat="false" ht="16.5" hidden="false" customHeight="true" outlineLevel="0" collapsed="false">
      <c r="A30" s="30" t="s">
        <v>79</v>
      </c>
      <c r="B30" s="31" t="s">
        <v>97</v>
      </c>
      <c r="C30" s="32" t="n">
        <v>300233.6</v>
      </c>
      <c r="D30" s="32" t="n">
        <v>150000</v>
      </c>
      <c r="E30" s="104" t="n">
        <v>250000</v>
      </c>
      <c r="F30" s="288" t="n">
        <f aca="false">59083.4+105437.7+71299+21905+1815+140607+4800-F25</f>
        <v>387747.1</v>
      </c>
      <c r="G30" s="288" t="n">
        <f aca="false">59083.4+105437.7+71299+21905+1815+140607+4800-G25</f>
        <v>387747.1</v>
      </c>
      <c r="H30" s="35" t="n">
        <f aca="false">G30/D30</f>
        <v>2.58498066666667</v>
      </c>
      <c r="I30" s="35" t="n">
        <f aca="false">G30/E30</f>
        <v>1.5509884</v>
      </c>
      <c r="J30" s="36"/>
      <c r="K30" s="37" t="n">
        <f aca="false">E30/D30*100</f>
        <v>166.666666666667</v>
      </c>
    </row>
    <row r="31" customFormat="false" ht="16.5" hidden="false" customHeight="true" outlineLevel="0" collapsed="false">
      <c r="A31" s="30" t="s">
        <v>79</v>
      </c>
      <c r="B31" s="31" t="s">
        <v>98</v>
      </c>
      <c r="C31" s="32"/>
      <c r="D31" s="32" t="n">
        <v>8000</v>
      </c>
      <c r="E31" s="32" t="n">
        <v>8000</v>
      </c>
      <c r="F31" s="39" t="n">
        <v>8000</v>
      </c>
      <c r="G31" s="39" t="n">
        <v>8000</v>
      </c>
      <c r="H31" s="35" t="n">
        <f aca="false">G31/D31</f>
        <v>1</v>
      </c>
      <c r="I31" s="35" t="n">
        <f aca="false">G31/E31</f>
        <v>1</v>
      </c>
      <c r="J31" s="36"/>
      <c r="K31" s="37" t="n">
        <f aca="false">E31/D31*100</f>
        <v>100</v>
      </c>
    </row>
    <row r="32" customFormat="false" ht="31.5" hidden="false" customHeight="true" outlineLevel="0" collapsed="false">
      <c r="A32" s="80" t="s">
        <v>99</v>
      </c>
      <c r="B32" s="81" t="s">
        <v>100</v>
      </c>
      <c r="C32" s="32" t="n">
        <f aca="false">SUM(C33:C39)</f>
        <v>150061</v>
      </c>
      <c r="D32" s="32" t="n">
        <f aca="false">SUM(D33:D39)</f>
        <v>37700</v>
      </c>
      <c r="E32" s="104" t="n">
        <f aca="false">SUM(E33:E39)</f>
        <v>87700</v>
      </c>
      <c r="F32" s="288" t="n">
        <f aca="false">SUM(F33:F39)</f>
        <v>151176.3</v>
      </c>
      <c r="G32" s="288" t="n">
        <f aca="false">SUM(G33:G39)</f>
        <v>151176.3</v>
      </c>
      <c r="H32" s="35" t="n">
        <f aca="false">G32/D32</f>
        <v>4.00998143236074</v>
      </c>
      <c r="I32" s="35" t="n">
        <f aca="false">G32/E32</f>
        <v>1.72378905359179</v>
      </c>
      <c r="J32" s="36"/>
      <c r="K32" s="37" t="n">
        <f aca="false">E32/D32*100</f>
        <v>232.62599469496</v>
      </c>
      <c r="M32" s="38"/>
    </row>
    <row r="33" customFormat="false" ht="15.75" hidden="false" customHeight="true" outlineLevel="0" collapsed="false">
      <c r="A33" s="285" t="s">
        <v>24</v>
      </c>
      <c r="B33" s="31" t="s">
        <v>101</v>
      </c>
      <c r="C33" s="32" t="n">
        <v>55440</v>
      </c>
      <c r="D33" s="32" t="n">
        <v>58000</v>
      </c>
      <c r="E33" s="32" t="n">
        <v>58000</v>
      </c>
      <c r="F33" s="118" t="n">
        <v>69524</v>
      </c>
      <c r="G33" s="118" t="n">
        <v>69524</v>
      </c>
      <c r="H33" s="35" t="n">
        <f aca="false">G33/D33</f>
        <v>1.19868965517241</v>
      </c>
      <c r="I33" s="35" t="n">
        <f aca="false">G33/E33</f>
        <v>1.19868965517241</v>
      </c>
      <c r="J33" s="36"/>
      <c r="K33" s="37" t="n">
        <f aca="false">E33/D33*100</f>
        <v>100</v>
      </c>
    </row>
    <row r="34" s="50" customFormat="true" ht="15.75" hidden="false" customHeight="true" outlineLevel="0" collapsed="false">
      <c r="A34" s="285" t="s">
        <v>24</v>
      </c>
      <c r="B34" s="31" t="s">
        <v>303</v>
      </c>
      <c r="C34" s="32" t="n">
        <v>6500</v>
      </c>
      <c r="D34" s="99" t="n">
        <v>6900</v>
      </c>
      <c r="E34" s="99" t="n">
        <v>6900</v>
      </c>
      <c r="F34" s="289"/>
      <c r="G34" s="289"/>
      <c r="H34" s="108" t="n">
        <f aca="false">G34/D34</f>
        <v>0</v>
      </c>
      <c r="I34" s="108" t="n">
        <f aca="false">G34/E34</f>
        <v>0</v>
      </c>
      <c r="J34" s="49" t="n">
        <f aca="false">E34/C34</f>
        <v>1.06153846153846</v>
      </c>
      <c r="K34" s="37" t="n">
        <f aca="false">E34/D34*100</f>
        <v>100</v>
      </c>
      <c r="L34" s="290"/>
    </row>
    <row r="35" customFormat="false" ht="15.75" hidden="false" customHeight="true" outlineLevel="0" collapsed="false">
      <c r="A35" s="285" t="s">
        <v>24</v>
      </c>
      <c r="B35" s="31" t="s">
        <v>103</v>
      </c>
      <c r="C35" s="32" t="n">
        <v>54395</v>
      </c>
      <c r="D35" s="32" t="n">
        <f aca="false">153300-D33</f>
        <v>95300</v>
      </c>
      <c r="E35" s="104" t="n">
        <f aca="false">153300-E33+50000</f>
        <v>145300</v>
      </c>
      <c r="F35" s="291" t="n">
        <f aca="false">37145+3740</f>
        <v>40885</v>
      </c>
      <c r="G35" s="291" t="n">
        <f aca="false">37145+3740</f>
        <v>40885</v>
      </c>
      <c r="H35" s="35" t="n">
        <f aca="false">G35/D35</f>
        <v>0.429013641133263</v>
      </c>
      <c r="I35" s="35" t="n">
        <f aca="false">G35/E35</f>
        <v>0.281383344803854</v>
      </c>
      <c r="J35" s="36" t="n">
        <f aca="false">E35/C35</f>
        <v>2.67120139718724</v>
      </c>
      <c r="K35" s="37" t="n">
        <f aca="false">E35/D35*100</f>
        <v>152.465897166842</v>
      </c>
    </row>
    <row r="36" customFormat="false" ht="15.75" hidden="false" customHeight="true" outlineLevel="0" collapsed="false">
      <c r="A36" s="285" t="s">
        <v>24</v>
      </c>
      <c r="B36" s="31" t="s">
        <v>104</v>
      </c>
      <c r="C36" s="32"/>
      <c r="D36" s="32"/>
      <c r="E36" s="32"/>
      <c r="F36" s="292"/>
      <c r="G36" s="292"/>
      <c r="H36" s="35"/>
      <c r="I36" s="35"/>
      <c r="J36" s="36"/>
      <c r="K36" s="37" t="e">
        <f aca="false">E36/D36*100</f>
        <v>#DIV/0!</v>
      </c>
    </row>
    <row r="37" customFormat="false" ht="15.75" hidden="false" customHeight="true" outlineLevel="0" collapsed="false">
      <c r="A37" s="285" t="s">
        <v>24</v>
      </c>
      <c r="B37" s="31" t="s">
        <v>105</v>
      </c>
      <c r="C37" s="32" t="n">
        <v>19762</v>
      </c>
      <c r="D37" s="32" t="n">
        <v>33800</v>
      </c>
      <c r="E37" s="32" t="n">
        <v>33800</v>
      </c>
      <c r="F37" s="291" t="n">
        <v>13975</v>
      </c>
      <c r="G37" s="291" t="n">
        <v>13975</v>
      </c>
      <c r="H37" s="35" t="n">
        <f aca="false">G37/D37</f>
        <v>0.413461538461538</v>
      </c>
      <c r="I37" s="35" t="n">
        <f aca="false">G37/E37</f>
        <v>0.413461538461538</v>
      </c>
      <c r="J37" s="36" t="n">
        <f aca="false">E37/C37</f>
        <v>1.71035320311709</v>
      </c>
      <c r="K37" s="37" t="n">
        <f aca="false">E37/D37*100</f>
        <v>100</v>
      </c>
    </row>
    <row r="38" customFormat="false" ht="15.75" hidden="false" customHeight="true" outlineLevel="0" collapsed="false">
      <c r="A38" s="285" t="s">
        <v>24</v>
      </c>
      <c r="B38" s="31" t="s">
        <v>106</v>
      </c>
      <c r="C38" s="32" t="n">
        <v>13964</v>
      </c>
      <c r="D38" s="32" t="n">
        <v>35600</v>
      </c>
      <c r="E38" s="32" t="n">
        <v>35600</v>
      </c>
      <c r="F38" s="291" t="n">
        <v>26792.3</v>
      </c>
      <c r="G38" s="291" t="n">
        <v>26792.3</v>
      </c>
      <c r="H38" s="35" t="n">
        <f aca="false">G38/D38</f>
        <v>0.752592696629214</v>
      </c>
      <c r="I38" s="35" t="n">
        <f aca="false">G38/E38</f>
        <v>0.752592696629214</v>
      </c>
      <c r="J38" s="36"/>
      <c r="K38" s="37" t="n">
        <f aca="false">E38/D38*100</f>
        <v>100</v>
      </c>
    </row>
    <row r="39" customFormat="false" ht="15.75" hidden="false" customHeight="true" outlineLevel="0" collapsed="false">
      <c r="A39" s="30" t="s">
        <v>24</v>
      </c>
      <c r="B39" s="31" t="s">
        <v>107</v>
      </c>
      <c r="C39" s="32" t="n">
        <v>0</v>
      </c>
      <c r="D39" s="32" t="n">
        <v>-191900</v>
      </c>
      <c r="E39" s="32" t="n">
        <v>-191900</v>
      </c>
      <c r="F39" s="39"/>
      <c r="G39" s="39"/>
      <c r="H39" s="108" t="n">
        <f aca="false">G39/D39</f>
        <v>-0</v>
      </c>
      <c r="I39" s="108" t="n">
        <f aca="false">G39/E39</f>
        <v>-0</v>
      </c>
      <c r="J39" s="36"/>
      <c r="K39" s="37" t="n">
        <f aca="false">E39/D39*100</f>
        <v>100</v>
      </c>
    </row>
    <row r="40" customFormat="false" ht="31.5" hidden="false" customHeight="true" outlineLevel="0" collapsed="false">
      <c r="A40" s="80" t="s">
        <v>108</v>
      </c>
      <c r="B40" s="81" t="s">
        <v>109</v>
      </c>
      <c r="C40" s="32" t="n">
        <v>46131</v>
      </c>
      <c r="D40" s="32" t="n">
        <v>40000</v>
      </c>
      <c r="E40" s="32" t="n">
        <v>40000</v>
      </c>
      <c r="F40" s="287" t="n">
        <f aca="false">SUM(F41:F44)</f>
        <v>29010</v>
      </c>
      <c r="G40" s="287" t="n">
        <f aca="false">SUM(G41:G44)</f>
        <v>29010</v>
      </c>
      <c r="H40" s="108" t="n">
        <f aca="false">G40/D40</f>
        <v>0.72525</v>
      </c>
      <c r="I40" s="108" t="n">
        <f aca="false">G40/E40</f>
        <v>0.72525</v>
      </c>
      <c r="J40" s="36"/>
      <c r="K40" s="37" t="n">
        <f aca="false">E40/D40*100</f>
        <v>100</v>
      </c>
    </row>
    <row r="41" customFormat="false" ht="15.75" hidden="false" customHeight="true" outlineLevel="0" collapsed="false">
      <c r="A41" s="80" t="s">
        <v>79</v>
      </c>
      <c r="B41" s="81" t="s">
        <v>110</v>
      </c>
      <c r="C41" s="32"/>
      <c r="D41" s="32" t="n">
        <v>10000</v>
      </c>
      <c r="E41" s="32" t="n">
        <v>10000</v>
      </c>
      <c r="F41" s="287" t="n">
        <f aca="false">940+10400</f>
        <v>11340</v>
      </c>
      <c r="G41" s="287" t="n">
        <f aca="false">940+10400</f>
        <v>11340</v>
      </c>
      <c r="H41" s="108" t="n">
        <f aca="false">G41/D41</f>
        <v>1.134</v>
      </c>
      <c r="I41" s="108" t="n">
        <f aca="false">G41/E41</f>
        <v>1.134</v>
      </c>
      <c r="J41" s="36"/>
      <c r="K41" s="37"/>
      <c r="L41" s="280" t="s">
        <v>304</v>
      </c>
    </row>
    <row r="42" customFormat="false" ht="15.75" hidden="false" customHeight="true" outlineLevel="0" collapsed="false">
      <c r="A42" s="80" t="s">
        <v>79</v>
      </c>
      <c r="B42" s="81" t="s">
        <v>111</v>
      </c>
      <c r="C42" s="32"/>
      <c r="D42" s="32" t="n">
        <v>10000</v>
      </c>
      <c r="E42" s="32" t="n">
        <v>10000</v>
      </c>
      <c r="F42" s="287" t="n">
        <f aca="false">2540+600+7040+1850</f>
        <v>12030</v>
      </c>
      <c r="G42" s="287" t="n">
        <f aca="false">2540+600+7040+1850</f>
        <v>12030</v>
      </c>
      <c r="H42" s="108" t="n">
        <f aca="false">G42/D42</f>
        <v>1.203</v>
      </c>
      <c r="I42" s="108" t="n">
        <f aca="false">G42/E42</f>
        <v>1.203</v>
      </c>
      <c r="J42" s="36"/>
      <c r="K42" s="37"/>
    </row>
    <row r="43" customFormat="false" ht="15.75" hidden="false" customHeight="true" outlineLevel="0" collapsed="false">
      <c r="A43" s="80" t="s">
        <v>79</v>
      </c>
      <c r="B43" s="81" t="s">
        <v>113</v>
      </c>
      <c r="C43" s="32"/>
      <c r="D43" s="32" t="n">
        <v>10000</v>
      </c>
      <c r="E43" s="32" t="n">
        <v>10000</v>
      </c>
      <c r="F43" s="287" t="n">
        <v>620</v>
      </c>
      <c r="G43" s="287" t="n">
        <v>620</v>
      </c>
      <c r="H43" s="108" t="n">
        <f aca="false">G43/D43</f>
        <v>0.062</v>
      </c>
      <c r="I43" s="108" t="n">
        <f aca="false">G43/E43</f>
        <v>0.062</v>
      </c>
      <c r="J43" s="36"/>
      <c r="K43" s="37"/>
      <c r="L43" s="280" t="s">
        <v>305</v>
      </c>
    </row>
    <row r="44" customFormat="false" ht="15.75" hidden="false" customHeight="true" outlineLevel="0" collapsed="false">
      <c r="A44" s="80" t="s">
        <v>79</v>
      </c>
      <c r="B44" s="81" t="s">
        <v>114</v>
      </c>
      <c r="C44" s="32"/>
      <c r="D44" s="32" t="n">
        <v>10000</v>
      </c>
      <c r="E44" s="32" t="n">
        <v>10000</v>
      </c>
      <c r="F44" s="287" t="n">
        <f aca="false">400+1820+2800</f>
        <v>5020</v>
      </c>
      <c r="G44" s="287" t="n">
        <f aca="false">400+1820+2800</f>
        <v>5020</v>
      </c>
      <c r="H44" s="108" t="n">
        <f aca="false">G44/D44</f>
        <v>0.502</v>
      </c>
      <c r="I44" s="108" t="n">
        <f aca="false">G44/E44</f>
        <v>0.502</v>
      </c>
      <c r="J44" s="36"/>
      <c r="K44" s="37"/>
    </row>
    <row r="45" customFormat="false" ht="31.5" hidden="false" customHeight="true" outlineLevel="0" collapsed="false">
      <c r="A45" s="80" t="s">
        <v>115</v>
      </c>
      <c r="B45" s="81" t="s">
        <v>116</v>
      </c>
      <c r="C45" s="32" t="n">
        <v>38856</v>
      </c>
      <c r="D45" s="32" t="n">
        <f aca="false">D46+D47</f>
        <v>34000</v>
      </c>
      <c r="E45" s="32" t="n">
        <f aca="false">E46+E47</f>
        <v>34000</v>
      </c>
      <c r="F45" s="39" t="n">
        <f aca="false">F46+F47</f>
        <v>38131.9</v>
      </c>
      <c r="G45" s="39" t="n">
        <f aca="false">G46+G47</f>
        <v>38131.9</v>
      </c>
      <c r="H45" s="108" t="n">
        <f aca="false">G45/D45</f>
        <v>1.12152647058824</v>
      </c>
      <c r="I45" s="108" t="n">
        <f aca="false">G45/E45</f>
        <v>1.12152647058824</v>
      </c>
      <c r="J45" s="36"/>
      <c r="K45" s="37" t="n">
        <f aca="false">E45/D45*100</f>
        <v>100</v>
      </c>
      <c r="N45" s="38"/>
    </row>
    <row r="46" customFormat="false" ht="15.75" hidden="false" customHeight="true" outlineLevel="0" collapsed="false">
      <c r="A46" s="80" t="s">
        <v>79</v>
      </c>
      <c r="B46" s="81" t="s">
        <v>117</v>
      </c>
      <c r="C46" s="32"/>
      <c r="D46" s="32" t="n">
        <v>29000</v>
      </c>
      <c r="E46" s="32" t="n">
        <v>29000</v>
      </c>
      <c r="F46" s="287" t="n">
        <f aca="false">18975-920*11</f>
        <v>8855</v>
      </c>
      <c r="G46" s="287" t="n">
        <f aca="false">18975-920*11</f>
        <v>8855</v>
      </c>
      <c r="H46" s="108" t="n">
        <f aca="false">G46/D46</f>
        <v>0.305344827586207</v>
      </c>
      <c r="I46" s="108" t="n">
        <f aca="false">G46/E46</f>
        <v>0.305344827586207</v>
      </c>
      <c r="J46" s="36"/>
      <c r="K46" s="37" t="n">
        <f aca="false">E46/D46*100</f>
        <v>100</v>
      </c>
    </row>
    <row r="47" customFormat="false" ht="15.75" hidden="false" customHeight="true" outlineLevel="0" collapsed="false">
      <c r="A47" s="80" t="s">
        <v>79</v>
      </c>
      <c r="B47" s="81" t="s">
        <v>118</v>
      </c>
      <c r="C47" s="32"/>
      <c r="D47" s="39" t="n">
        <f aca="false">SUM(D48:D53)</f>
        <v>5000</v>
      </c>
      <c r="E47" s="39" t="n">
        <f aca="false">SUM(E48:E53)</f>
        <v>5000</v>
      </c>
      <c r="F47" s="39" t="n">
        <f aca="false">SUM(F48:F53)</f>
        <v>29276.9</v>
      </c>
      <c r="G47" s="39" t="n">
        <f aca="false">SUM(G48:G53)</f>
        <v>29276.9</v>
      </c>
      <c r="H47" s="108" t="n">
        <f aca="false">G47/D47</f>
        <v>5.85538</v>
      </c>
      <c r="I47" s="108" t="n">
        <f aca="false">G47/E47</f>
        <v>5.85538</v>
      </c>
      <c r="J47" s="36"/>
      <c r="K47" s="37"/>
    </row>
    <row r="48" customFormat="false" ht="15.75" hidden="false" customHeight="true" outlineLevel="0" collapsed="false">
      <c r="A48" s="80" t="s">
        <v>24</v>
      </c>
      <c r="B48" s="111" t="s">
        <v>119</v>
      </c>
      <c r="C48" s="32"/>
      <c r="D48" s="32"/>
      <c r="E48" s="32"/>
      <c r="F48" s="287" t="n">
        <f aca="false">3350+3086.9</f>
        <v>6436.9</v>
      </c>
      <c r="G48" s="287" t="n">
        <f aca="false">3350+3086.9</f>
        <v>6436.9</v>
      </c>
      <c r="H48" s="108"/>
      <c r="I48" s="108"/>
      <c r="J48" s="36"/>
      <c r="K48" s="37"/>
    </row>
    <row r="49" customFormat="false" ht="15" hidden="false" customHeight="true" outlineLevel="0" collapsed="false">
      <c r="A49" s="80" t="s">
        <v>24</v>
      </c>
      <c r="B49" s="81" t="s">
        <v>120</v>
      </c>
      <c r="C49" s="32"/>
      <c r="D49" s="32" t="n">
        <v>5000</v>
      </c>
      <c r="E49" s="32" t="n">
        <v>5000</v>
      </c>
      <c r="F49" s="287" t="n">
        <f aca="false">13500+7100</f>
        <v>20600</v>
      </c>
      <c r="G49" s="287" t="n">
        <f aca="false">13500+7100</f>
        <v>20600</v>
      </c>
      <c r="H49" s="108" t="n">
        <f aca="false">G49/D49</f>
        <v>4.12</v>
      </c>
      <c r="I49" s="108" t="n">
        <f aca="false">G49/E49</f>
        <v>4.12</v>
      </c>
      <c r="J49" s="36"/>
      <c r="K49" s="37"/>
    </row>
    <row r="50" customFormat="false" ht="15" hidden="false" customHeight="true" outlineLevel="0" collapsed="false">
      <c r="A50" s="80" t="s">
        <v>24</v>
      </c>
      <c r="B50" s="81" t="s">
        <v>306</v>
      </c>
      <c r="C50" s="32"/>
      <c r="D50" s="32"/>
      <c r="E50" s="32"/>
      <c r="F50" s="287" t="n">
        <v>240</v>
      </c>
      <c r="G50" s="287" t="n">
        <v>240</v>
      </c>
      <c r="H50" s="108"/>
      <c r="I50" s="108"/>
      <c r="J50" s="36"/>
      <c r="K50" s="37"/>
    </row>
    <row r="51" customFormat="false" ht="15" hidden="false" customHeight="true" outlineLevel="0" collapsed="false">
      <c r="A51" s="80" t="s">
        <v>24</v>
      </c>
      <c r="B51" s="81" t="s">
        <v>307</v>
      </c>
      <c r="C51" s="32"/>
      <c r="D51" s="32"/>
      <c r="E51" s="32"/>
      <c r="F51" s="287"/>
      <c r="G51" s="287"/>
      <c r="H51" s="108"/>
      <c r="I51" s="108"/>
      <c r="J51" s="36"/>
      <c r="K51" s="37"/>
    </row>
    <row r="52" customFormat="false" ht="15" hidden="false" customHeight="true" outlineLevel="0" collapsed="false">
      <c r="A52" s="80"/>
      <c r="B52" s="81" t="s">
        <v>308</v>
      </c>
      <c r="C52" s="32"/>
      <c r="D52" s="32"/>
      <c r="E52" s="32"/>
      <c r="F52" s="287"/>
      <c r="G52" s="287"/>
      <c r="H52" s="108"/>
      <c r="I52" s="108"/>
      <c r="J52" s="36"/>
      <c r="K52" s="37"/>
    </row>
    <row r="53" customFormat="false" ht="15" hidden="false" customHeight="true" outlineLevel="0" collapsed="false">
      <c r="A53" s="80" t="s">
        <v>24</v>
      </c>
      <c r="B53" s="81" t="s">
        <v>121</v>
      </c>
      <c r="C53" s="32"/>
      <c r="D53" s="32"/>
      <c r="E53" s="32"/>
      <c r="F53" s="287" t="n">
        <f aca="false">1000+1000</f>
        <v>2000</v>
      </c>
      <c r="G53" s="287" t="n">
        <f aca="false">1000+1000</f>
        <v>2000</v>
      </c>
      <c r="H53" s="108"/>
      <c r="I53" s="108"/>
      <c r="J53" s="36"/>
      <c r="K53" s="37"/>
    </row>
    <row r="54" s="50" customFormat="true" ht="15" hidden="false" customHeight="true" outlineLevel="0" collapsed="false">
      <c r="A54" s="44" t="n">
        <v>2</v>
      </c>
      <c r="B54" s="45" t="s">
        <v>122</v>
      </c>
      <c r="C54" s="46" t="n">
        <f aca="false">C55+C58+C59</f>
        <v>146300</v>
      </c>
      <c r="D54" s="46" t="n">
        <f aca="false">D55+D58+D59</f>
        <v>197000</v>
      </c>
      <c r="E54" s="46" t="n">
        <f aca="false">E55+E58+E59</f>
        <v>197000</v>
      </c>
      <c r="F54" s="47" t="n">
        <f aca="false">F55+F58+F59</f>
        <v>161380</v>
      </c>
      <c r="G54" s="47" t="n">
        <f aca="false">G55+G58+G59</f>
        <v>161380</v>
      </c>
      <c r="H54" s="108" t="n">
        <f aca="false">G54/D54</f>
        <v>0.819187817258883</v>
      </c>
      <c r="I54" s="108" t="n">
        <f aca="false">G54/E54</f>
        <v>0.819187817258883</v>
      </c>
      <c r="J54" s="49" t="n">
        <f aca="false">E54/C54</f>
        <v>1.34654818865345</v>
      </c>
      <c r="K54" s="37" t="n">
        <f aca="false">E54/D54*100</f>
        <v>100</v>
      </c>
      <c r="L54" s="290"/>
    </row>
    <row r="55" s="50" customFormat="true" ht="18" hidden="false" customHeight="true" outlineLevel="0" collapsed="false">
      <c r="A55" s="112" t="s">
        <v>123</v>
      </c>
      <c r="B55" s="111" t="s">
        <v>124</v>
      </c>
      <c r="C55" s="99" t="n">
        <f aca="false">C56+C57</f>
        <v>51500</v>
      </c>
      <c r="D55" s="99" t="n">
        <f aca="false">D56+D57</f>
        <v>55000</v>
      </c>
      <c r="E55" s="99" t="n">
        <f aca="false">SUM(E56:E57)</f>
        <v>55000</v>
      </c>
      <c r="F55" s="293" t="n">
        <f aca="false">SUM(F56:F57)</f>
        <v>45000</v>
      </c>
      <c r="G55" s="293" t="n">
        <f aca="false">SUM(G56:G57)</f>
        <v>45000</v>
      </c>
      <c r="H55" s="108" t="n">
        <f aca="false">G55/D55</f>
        <v>0.818181818181818</v>
      </c>
      <c r="I55" s="108" t="n">
        <f aca="false">G55/E55</f>
        <v>0.818181818181818</v>
      </c>
      <c r="J55" s="49"/>
      <c r="K55" s="37" t="n">
        <f aca="false">E55/D55*100</f>
        <v>100</v>
      </c>
      <c r="L55" s="290"/>
    </row>
    <row r="56" s="79" customFormat="true" ht="18" hidden="false" customHeight="true" outlineLevel="0" collapsed="false">
      <c r="A56" s="30" t="s">
        <v>24</v>
      </c>
      <c r="B56" s="31" t="s">
        <v>125</v>
      </c>
      <c r="C56" s="32" t="n">
        <v>51500</v>
      </c>
      <c r="D56" s="82" t="n">
        <v>40000</v>
      </c>
      <c r="E56" s="82" t="n">
        <v>40000</v>
      </c>
      <c r="F56" s="83" t="n">
        <v>45000</v>
      </c>
      <c r="G56" s="83" t="n">
        <v>45000</v>
      </c>
      <c r="H56" s="108" t="n">
        <f aca="false">G56/D56</f>
        <v>1.125</v>
      </c>
      <c r="I56" s="108" t="n">
        <f aca="false">G56/E56</f>
        <v>1.125</v>
      </c>
      <c r="J56" s="36"/>
      <c r="K56" s="37" t="n">
        <f aca="false">E56/D56*100</f>
        <v>100</v>
      </c>
      <c r="L56" s="280"/>
    </row>
    <row r="57" s="79" customFormat="true" ht="18" hidden="false" customHeight="true" outlineLevel="0" collapsed="false">
      <c r="A57" s="30" t="s">
        <v>24</v>
      </c>
      <c r="B57" s="31" t="s">
        <v>126</v>
      </c>
      <c r="C57" s="32" t="n">
        <v>0</v>
      </c>
      <c r="D57" s="82" t="n">
        <v>15000</v>
      </c>
      <c r="E57" s="82" t="n">
        <v>15000</v>
      </c>
      <c r="F57" s="83"/>
      <c r="G57" s="83"/>
      <c r="H57" s="108" t="n">
        <f aca="false">G57/D57</f>
        <v>0</v>
      </c>
      <c r="I57" s="108" t="n">
        <f aca="false">G57/E57</f>
        <v>0</v>
      </c>
      <c r="J57" s="36"/>
      <c r="K57" s="37" t="n">
        <f aca="false">E57/D57*100</f>
        <v>100</v>
      </c>
      <c r="L57" s="280"/>
    </row>
    <row r="58" s="29" customFormat="true" ht="18" hidden="false" customHeight="true" outlineLevel="0" collapsed="false">
      <c r="A58" s="112" t="s">
        <v>127</v>
      </c>
      <c r="B58" s="111" t="s">
        <v>128</v>
      </c>
      <c r="C58" s="99" t="n">
        <v>15000</v>
      </c>
      <c r="D58" s="99" t="n">
        <v>15000</v>
      </c>
      <c r="E58" s="99" t="n">
        <v>15000</v>
      </c>
      <c r="F58" s="47"/>
      <c r="G58" s="47"/>
      <c r="H58" s="108" t="n">
        <f aca="false">G58/D58</f>
        <v>0</v>
      </c>
      <c r="I58" s="108" t="n">
        <f aca="false">G58/E58</f>
        <v>0</v>
      </c>
      <c r="J58" s="113"/>
      <c r="K58" s="37" t="n">
        <f aca="false">E58/D58*100</f>
        <v>100</v>
      </c>
      <c r="L58" s="294"/>
    </row>
    <row r="59" s="50" customFormat="true" ht="18" hidden="false" customHeight="true" outlineLevel="0" collapsed="false">
      <c r="A59" s="112" t="s">
        <v>129</v>
      </c>
      <c r="B59" s="111" t="s">
        <v>130</v>
      </c>
      <c r="C59" s="99" t="n">
        <f aca="false">C60</f>
        <v>79800</v>
      </c>
      <c r="D59" s="99" t="n">
        <f aca="false">D60</f>
        <v>127000</v>
      </c>
      <c r="E59" s="99" t="n">
        <f aca="false">E60</f>
        <v>127000</v>
      </c>
      <c r="F59" s="293" t="n">
        <f aca="false">F60</f>
        <v>116380</v>
      </c>
      <c r="G59" s="293" t="n">
        <f aca="false">G60</f>
        <v>116380</v>
      </c>
      <c r="H59" s="108" t="n">
        <f aca="false">G59/D59</f>
        <v>0.916377952755906</v>
      </c>
      <c r="I59" s="108" t="n">
        <f aca="false">G59/E59</f>
        <v>0.916377952755906</v>
      </c>
      <c r="J59" s="49" t="n">
        <f aca="false">E59/C59</f>
        <v>1.59147869674185</v>
      </c>
      <c r="K59" s="37" t="n">
        <f aca="false">E59/D59*100</f>
        <v>100</v>
      </c>
      <c r="L59" s="290"/>
    </row>
    <row r="60" customFormat="false" ht="18" hidden="false" customHeight="true" outlineLevel="0" collapsed="false">
      <c r="A60" s="30" t="s">
        <v>24</v>
      </c>
      <c r="B60" s="31" t="s">
        <v>131</v>
      </c>
      <c r="C60" s="32" t="n">
        <v>79800</v>
      </c>
      <c r="D60" s="32" t="n">
        <v>127000</v>
      </c>
      <c r="E60" s="32" t="n">
        <v>127000</v>
      </c>
      <c r="F60" s="287" t="n">
        <f aca="false">10580*11</f>
        <v>116380</v>
      </c>
      <c r="G60" s="287" t="n">
        <f aca="false">10580*11</f>
        <v>116380</v>
      </c>
      <c r="H60" s="35" t="n">
        <f aca="false">G60/D60</f>
        <v>0.916377952755906</v>
      </c>
      <c r="I60" s="35" t="n">
        <f aca="false">G60/E60</f>
        <v>0.916377952755906</v>
      </c>
      <c r="J60" s="36" t="n">
        <f aca="false">E60/C60</f>
        <v>1.59147869674185</v>
      </c>
      <c r="K60" s="37" t="n">
        <f aca="false">E60/D60*100</f>
        <v>100</v>
      </c>
    </row>
    <row r="61" customFormat="false" ht="18" hidden="false" customHeight="true" outlineLevel="0" collapsed="false">
      <c r="A61" s="44" t="n">
        <v>3</v>
      </c>
      <c r="B61" s="45" t="s">
        <v>132</v>
      </c>
      <c r="C61" s="46" t="n">
        <f aca="false">C62+C67+C68+C69+C75</f>
        <v>265210</v>
      </c>
      <c r="D61" s="46" t="n">
        <f aca="false">D62+D67+D68+D69+D75</f>
        <v>282800</v>
      </c>
      <c r="E61" s="46" t="n">
        <f aca="false">E62+E67+E68+E69+E75</f>
        <v>282800</v>
      </c>
      <c r="F61" s="47" t="n">
        <f aca="false">F62+F67+F68+F69+F75</f>
        <v>251941.2</v>
      </c>
      <c r="G61" s="47" t="n">
        <f aca="false">G62+G67+G68+G69+G75</f>
        <v>251941.2</v>
      </c>
      <c r="H61" s="35" t="n">
        <f aca="false">G61/D61</f>
        <v>0.890881188118812</v>
      </c>
      <c r="I61" s="35" t="n">
        <f aca="false">G61/E61</f>
        <v>0.890881188118812</v>
      </c>
      <c r="J61" s="36" t="n">
        <f aca="false">E61/C61</f>
        <v>1.06632479921572</v>
      </c>
      <c r="K61" s="37" t="n">
        <f aca="false">E61/D61*100</f>
        <v>100</v>
      </c>
    </row>
    <row r="62" s="50" customFormat="true" ht="17.25" hidden="false" customHeight="true" outlineLevel="0" collapsed="false">
      <c r="A62" s="112" t="s">
        <v>123</v>
      </c>
      <c r="B62" s="111" t="s">
        <v>133</v>
      </c>
      <c r="C62" s="99" t="n">
        <f aca="false">SUM(C63:C66)</f>
        <v>126600</v>
      </c>
      <c r="D62" s="99" t="n">
        <f aca="false">SUM(D63:D66)</f>
        <v>161400</v>
      </c>
      <c r="E62" s="99" t="n">
        <f aca="false">SUM(E63:E66)</f>
        <v>161400</v>
      </c>
      <c r="F62" s="293" t="n">
        <f aca="false">SUM(F63:F66)</f>
        <v>115425</v>
      </c>
      <c r="G62" s="293" t="n">
        <f aca="false">SUM(G63:G66)</f>
        <v>115425</v>
      </c>
      <c r="H62" s="108" t="n">
        <f aca="false">G62/D62</f>
        <v>0.715148698884758</v>
      </c>
      <c r="I62" s="35" t="n">
        <f aca="false">G62/E62</f>
        <v>0.715148698884758</v>
      </c>
      <c r="J62" s="49" t="n">
        <f aca="false">E62/C62</f>
        <v>1.27488151658768</v>
      </c>
      <c r="K62" s="37" t="n">
        <f aca="false">E62/D62*100</f>
        <v>100</v>
      </c>
      <c r="L62" s="290"/>
    </row>
    <row r="63" s="50" customFormat="true" ht="17.25" hidden="false" customHeight="true" outlineLevel="0" collapsed="false">
      <c r="A63" s="30" t="s">
        <v>24</v>
      </c>
      <c r="B63" s="31" t="s">
        <v>134</v>
      </c>
      <c r="C63" s="32" t="n">
        <v>15000</v>
      </c>
      <c r="D63" s="82" t="n">
        <v>20000</v>
      </c>
      <c r="E63" s="82" t="n">
        <v>20000</v>
      </c>
      <c r="F63" s="293"/>
      <c r="G63" s="293"/>
      <c r="H63" s="108" t="n">
        <f aca="false">G63/D63</f>
        <v>0</v>
      </c>
      <c r="I63" s="108" t="n">
        <f aca="false">G63/E63</f>
        <v>0</v>
      </c>
      <c r="J63" s="49" t="n">
        <f aca="false">E63/C63</f>
        <v>1.33333333333333</v>
      </c>
      <c r="K63" s="37" t="n">
        <f aca="false">E63/D63*100</f>
        <v>100</v>
      </c>
      <c r="L63" s="290"/>
    </row>
    <row r="64" customFormat="false" ht="17.25" hidden="false" customHeight="true" outlineLevel="0" collapsed="false">
      <c r="A64" s="30" t="s">
        <v>24</v>
      </c>
      <c r="B64" s="31" t="s">
        <v>135</v>
      </c>
      <c r="C64" s="32"/>
      <c r="D64" s="32" t="n">
        <v>11000</v>
      </c>
      <c r="E64" s="32" t="n">
        <v>11000</v>
      </c>
      <c r="F64" s="39" t="n">
        <f aca="false">920*11</f>
        <v>10120</v>
      </c>
      <c r="G64" s="39" t="n">
        <f aca="false">920*11</f>
        <v>10120</v>
      </c>
      <c r="H64" s="108" t="n">
        <f aca="false">G64/D64</f>
        <v>0.92</v>
      </c>
      <c r="I64" s="108" t="n">
        <f aca="false">G64/E64</f>
        <v>0.92</v>
      </c>
      <c r="J64" s="36"/>
      <c r="K64" s="37" t="n">
        <f aca="false">E64/D64*100</f>
        <v>100</v>
      </c>
    </row>
    <row r="65" s="29" customFormat="true" ht="17.25" hidden="false" customHeight="true" outlineLevel="0" collapsed="false">
      <c r="A65" s="30" t="s">
        <v>24</v>
      </c>
      <c r="B65" s="31" t="s">
        <v>136</v>
      </c>
      <c r="C65" s="32" t="n">
        <v>18000</v>
      </c>
      <c r="D65" s="82" t="n">
        <v>20000</v>
      </c>
      <c r="E65" s="82" t="n">
        <v>20000</v>
      </c>
      <c r="F65" s="39" t="n">
        <f aca="false">3000+1105</f>
        <v>4105</v>
      </c>
      <c r="G65" s="39" t="n">
        <f aca="false">3000+1105</f>
        <v>4105</v>
      </c>
      <c r="H65" s="108" t="n">
        <f aca="false">G65/D65</f>
        <v>0.20525</v>
      </c>
      <c r="I65" s="108" t="n">
        <f aca="false">G65/E65</f>
        <v>0.20525</v>
      </c>
      <c r="J65" s="113"/>
      <c r="K65" s="37" t="n">
        <f aca="false">E65/D65*100</f>
        <v>100</v>
      </c>
      <c r="L65" s="294"/>
    </row>
    <row r="66" s="29" customFormat="true" ht="17.25" hidden="false" customHeight="true" outlineLevel="0" collapsed="false">
      <c r="A66" s="30"/>
      <c r="B66" s="31" t="s">
        <v>137</v>
      </c>
      <c r="C66" s="32" t="n">
        <f aca="false">105600-12000</f>
        <v>93600</v>
      </c>
      <c r="D66" s="82" t="n">
        <v>110400</v>
      </c>
      <c r="E66" s="82" t="n">
        <v>110400</v>
      </c>
      <c r="F66" s="118" t="n">
        <f aca="false">25300+50600+25300</f>
        <v>101200</v>
      </c>
      <c r="G66" s="118" t="n">
        <f aca="false">25300+50600+25300</f>
        <v>101200</v>
      </c>
      <c r="H66" s="295" t="n">
        <f aca="false">G66/D66</f>
        <v>0.916666666666667</v>
      </c>
      <c r="I66" s="108" t="n">
        <f aca="false">G66/E66</f>
        <v>0.916666666666667</v>
      </c>
      <c r="J66" s="113"/>
      <c r="K66" s="37" t="n">
        <f aca="false">E66/D66*100</f>
        <v>100</v>
      </c>
      <c r="L66" s="294"/>
    </row>
    <row r="67" s="50" customFormat="true" ht="17.25" hidden="false" customHeight="true" outlineLevel="0" collapsed="false">
      <c r="A67" s="112" t="s">
        <v>127</v>
      </c>
      <c r="B67" s="111" t="s">
        <v>138</v>
      </c>
      <c r="C67" s="99" t="n">
        <v>5000</v>
      </c>
      <c r="D67" s="99" t="n">
        <v>8000</v>
      </c>
      <c r="E67" s="99" t="n">
        <v>8000</v>
      </c>
      <c r="F67" s="293" t="n">
        <v>0</v>
      </c>
      <c r="G67" s="293" t="n">
        <v>0</v>
      </c>
      <c r="H67" s="108" t="n">
        <f aca="false">G67/D67</f>
        <v>0</v>
      </c>
      <c r="I67" s="108" t="n">
        <f aca="false">G67/E67</f>
        <v>0</v>
      </c>
      <c r="J67" s="49"/>
      <c r="K67" s="37" t="n">
        <f aca="false">E67/D67*100</f>
        <v>100</v>
      </c>
      <c r="L67" s="290"/>
    </row>
    <row r="68" customFormat="false" ht="17.25" hidden="false" customHeight="true" outlineLevel="0" collapsed="false">
      <c r="A68" s="112" t="s">
        <v>129</v>
      </c>
      <c r="B68" s="111" t="s">
        <v>139</v>
      </c>
      <c r="C68" s="99" t="n">
        <v>34590</v>
      </c>
      <c r="D68" s="99" t="n">
        <v>20000</v>
      </c>
      <c r="E68" s="99" t="n">
        <v>20000</v>
      </c>
      <c r="F68" s="39" t="n">
        <f aca="false">(59320-55000)+9840</f>
        <v>14160</v>
      </c>
      <c r="G68" s="39" t="n">
        <f aca="false">(59320-55000)+9840</f>
        <v>14160</v>
      </c>
      <c r="H68" s="35" t="n">
        <f aca="false">G68/D68</f>
        <v>0.708</v>
      </c>
      <c r="I68" s="35" t="n">
        <f aca="false">G68/E68</f>
        <v>0.708</v>
      </c>
      <c r="J68" s="36"/>
      <c r="K68" s="37" t="n">
        <f aca="false">E68/D68*100</f>
        <v>100</v>
      </c>
    </row>
    <row r="69" customFormat="false" ht="15.75" hidden="false" customHeight="true" outlineLevel="0" collapsed="false">
      <c r="A69" s="112" t="s">
        <v>140</v>
      </c>
      <c r="B69" s="111" t="s">
        <v>141</v>
      </c>
      <c r="C69" s="99" t="n">
        <f aca="false">SUM(C70:C74)</f>
        <v>72345</v>
      </c>
      <c r="D69" s="99" t="n">
        <f aca="false">SUM(D70:D74)</f>
        <v>83200</v>
      </c>
      <c r="E69" s="99" t="n">
        <f aca="false">SUM(E70:E74)</f>
        <v>83200</v>
      </c>
      <c r="F69" s="293" t="n">
        <f aca="false">SUM(F70:F74)</f>
        <v>99116.2</v>
      </c>
      <c r="G69" s="293" t="n">
        <f aca="false">SUM(G70:G74)</f>
        <v>99116.2</v>
      </c>
      <c r="H69" s="35" t="n">
        <f aca="false">G69/D69</f>
        <v>1.19130048076923</v>
      </c>
      <c r="I69" s="35" t="n">
        <f aca="false">G69/E69</f>
        <v>1.19130048076923</v>
      </c>
      <c r="J69" s="36"/>
      <c r="K69" s="37" t="n">
        <f aca="false">E69/D69*100</f>
        <v>100</v>
      </c>
    </row>
    <row r="70" customFormat="false" ht="15.75" hidden="false" customHeight="true" outlineLevel="0" collapsed="false">
      <c r="A70" s="285" t="s">
        <v>24</v>
      </c>
      <c r="B70" s="31" t="s">
        <v>142</v>
      </c>
      <c r="C70" s="32" t="n">
        <v>60045</v>
      </c>
      <c r="D70" s="32" t="n">
        <v>63700</v>
      </c>
      <c r="E70" s="32" t="n">
        <v>63700</v>
      </c>
      <c r="F70" s="296" t="n">
        <v>58379.2</v>
      </c>
      <c r="G70" s="296" t="n">
        <v>58379.2</v>
      </c>
      <c r="H70" s="108" t="n">
        <f aca="false">G70/D70</f>
        <v>0.916470957613815</v>
      </c>
      <c r="I70" s="108" t="n">
        <f aca="false">G70/E70</f>
        <v>0.916470957613815</v>
      </c>
      <c r="J70" s="36"/>
      <c r="K70" s="37" t="n">
        <f aca="false">E70/D70*100</f>
        <v>100</v>
      </c>
    </row>
    <row r="71" s="50" customFormat="true" ht="15.75" hidden="false" customHeight="true" outlineLevel="0" collapsed="false">
      <c r="A71" s="285" t="s">
        <v>24</v>
      </c>
      <c r="B71" s="31" t="s">
        <v>143</v>
      </c>
      <c r="C71" s="32" t="n">
        <v>2300</v>
      </c>
      <c r="D71" s="82" t="n">
        <v>2500</v>
      </c>
      <c r="E71" s="82" t="n">
        <v>2500</v>
      </c>
      <c r="F71" s="293"/>
      <c r="G71" s="293"/>
      <c r="H71" s="108" t="n">
        <f aca="false">G71/D71</f>
        <v>0</v>
      </c>
      <c r="I71" s="108" t="n">
        <f aca="false">G71/E71</f>
        <v>0</v>
      </c>
      <c r="J71" s="49"/>
      <c r="K71" s="37" t="n">
        <f aca="false">E71/D71*100</f>
        <v>100</v>
      </c>
      <c r="L71" s="290"/>
    </row>
    <row r="72" s="50" customFormat="true" ht="15.75" hidden="false" customHeight="true" outlineLevel="0" collapsed="false">
      <c r="A72" s="285" t="s">
        <v>24</v>
      </c>
      <c r="B72" s="31" t="s">
        <v>144</v>
      </c>
      <c r="C72" s="32"/>
      <c r="D72" s="82" t="n">
        <v>5000</v>
      </c>
      <c r="E72" s="82" t="n">
        <v>5000</v>
      </c>
      <c r="F72" s="293" t="n">
        <v>5000</v>
      </c>
      <c r="G72" s="293" t="n">
        <v>5000</v>
      </c>
      <c r="H72" s="108" t="n">
        <f aca="false">G72/D72</f>
        <v>1</v>
      </c>
      <c r="I72" s="108" t="n">
        <f aca="false">G72/E72</f>
        <v>1</v>
      </c>
      <c r="J72" s="49"/>
      <c r="K72" s="37" t="n">
        <f aca="false">E72/D72*100</f>
        <v>100</v>
      </c>
      <c r="L72" s="290"/>
    </row>
    <row r="73" s="50" customFormat="true" ht="15.75" hidden="false" customHeight="true" outlineLevel="0" collapsed="false">
      <c r="A73" s="285" t="s">
        <v>24</v>
      </c>
      <c r="B73" s="31" t="s">
        <v>145</v>
      </c>
      <c r="C73" s="32"/>
      <c r="D73" s="297"/>
      <c r="E73" s="82"/>
      <c r="F73" s="293" t="n">
        <f aca="false">31200+2950+587+1000</f>
        <v>35737</v>
      </c>
      <c r="G73" s="293" t="n">
        <f aca="false">31200+2950+587+1000</f>
        <v>35737</v>
      </c>
      <c r="H73" s="108"/>
      <c r="I73" s="108"/>
      <c r="J73" s="49"/>
      <c r="K73" s="37"/>
      <c r="L73" s="290"/>
    </row>
    <row r="74" s="50" customFormat="true" ht="15.75" hidden="false" customHeight="true" outlineLevel="0" collapsed="false">
      <c r="A74" s="285" t="s">
        <v>24</v>
      </c>
      <c r="B74" s="31" t="s">
        <v>146</v>
      </c>
      <c r="C74" s="32" t="n">
        <v>10000</v>
      </c>
      <c r="D74" s="82" t="n">
        <v>12000</v>
      </c>
      <c r="E74" s="82" t="n">
        <v>12000</v>
      </c>
      <c r="F74" s="34"/>
      <c r="G74" s="34"/>
      <c r="H74" s="108" t="n">
        <f aca="false">G74/D74</f>
        <v>0</v>
      </c>
      <c r="I74" s="108" t="n">
        <f aca="false">G74/E74</f>
        <v>0</v>
      </c>
      <c r="J74" s="49"/>
      <c r="K74" s="37" t="n">
        <f aca="false">E74/D74*100</f>
        <v>100</v>
      </c>
      <c r="L74" s="290"/>
    </row>
    <row r="75" s="50" customFormat="true" ht="15.75" hidden="false" customHeight="true" outlineLevel="0" collapsed="false">
      <c r="A75" s="112" t="s">
        <v>147</v>
      </c>
      <c r="B75" s="111" t="s">
        <v>148</v>
      </c>
      <c r="C75" s="99" t="n">
        <v>26675</v>
      </c>
      <c r="D75" s="99" t="n">
        <v>10200</v>
      </c>
      <c r="E75" s="107" t="n">
        <f aca="false">E76+E78+E79</f>
        <v>10200</v>
      </c>
      <c r="F75" s="289" t="n">
        <f aca="false">F76+F78+F79</f>
        <v>23240</v>
      </c>
      <c r="G75" s="289" t="n">
        <f aca="false">G76+G78+G79</f>
        <v>23240</v>
      </c>
      <c r="H75" s="108" t="n">
        <f aca="false">G75/D75</f>
        <v>2.27843137254902</v>
      </c>
      <c r="I75" s="108" t="n">
        <f aca="false">G75/E75</f>
        <v>2.27843137254902</v>
      </c>
      <c r="J75" s="49"/>
      <c r="K75" s="37" t="n">
        <f aca="false">E75/D75*100</f>
        <v>100</v>
      </c>
      <c r="L75" s="290"/>
      <c r="N75" s="115"/>
    </row>
    <row r="76" s="50" customFormat="true" ht="17.25" hidden="false" customHeight="true" outlineLevel="0" collapsed="false">
      <c r="A76" s="112" t="s">
        <v>79</v>
      </c>
      <c r="B76" s="111" t="s">
        <v>149</v>
      </c>
      <c r="C76" s="99"/>
      <c r="D76" s="298" t="n">
        <v>0</v>
      </c>
      <c r="E76" s="99" t="n">
        <v>0</v>
      </c>
      <c r="F76" s="118" t="n">
        <f aca="false">9740+1680</f>
        <v>11420</v>
      </c>
      <c r="G76" s="118" t="n">
        <f aca="false">9740+1680</f>
        <v>11420</v>
      </c>
      <c r="H76" s="108"/>
      <c r="I76" s="108"/>
      <c r="J76" s="49"/>
      <c r="K76" s="37" t="e">
        <f aca="false">E76/D76*100</f>
        <v>#DIV/0!</v>
      </c>
      <c r="L76" s="290"/>
    </row>
    <row r="77" s="50" customFormat="true" ht="17.25" hidden="false" customHeight="true" outlineLevel="0" collapsed="false">
      <c r="A77" s="112" t="s">
        <v>79</v>
      </c>
      <c r="B77" s="111" t="s">
        <v>309</v>
      </c>
      <c r="C77" s="99"/>
      <c r="D77" s="298"/>
      <c r="E77" s="99"/>
      <c r="F77" s="118"/>
      <c r="G77" s="118"/>
      <c r="H77" s="108"/>
      <c r="I77" s="108"/>
      <c r="J77" s="49"/>
      <c r="K77" s="37"/>
      <c r="L77" s="290"/>
    </row>
    <row r="78" s="50" customFormat="true" ht="17.25" hidden="false" customHeight="true" outlineLevel="0" collapsed="false">
      <c r="A78" s="112" t="s">
        <v>79</v>
      </c>
      <c r="B78" s="111" t="s">
        <v>150</v>
      </c>
      <c r="C78" s="99"/>
      <c r="D78" s="99" t="n">
        <f aca="false">850*12</f>
        <v>10200</v>
      </c>
      <c r="E78" s="99" t="n">
        <v>10200</v>
      </c>
      <c r="F78" s="118" t="n">
        <f aca="false">850+8500</f>
        <v>9350</v>
      </c>
      <c r="G78" s="118" t="n">
        <f aca="false">850+8500</f>
        <v>9350</v>
      </c>
      <c r="H78" s="108" t="n">
        <f aca="false">G78/D78</f>
        <v>0.916666666666667</v>
      </c>
      <c r="I78" s="108" t="n">
        <f aca="false">G78/E78</f>
        <v>0.916666666666667</v>
      </c>
      <c r="J78" s="49"/>
      <c r="K78" s="37"/>
      <c r="L78" s="290"/>
      <c r="M78" s="116"/>
    </row>
    <row r="79" s="50" customFormat="true" ht="17.25" hidden="false" customHeight="true" outlineLevel="0" collapsed="false">
      <c r="A79" s="112" t="s">
        <v>79</v>
      </c>
      <c r="B79" s="111" t="s">
        <v>151</v>
      </c>
      <c r="C79" s="99"/>
      <c r="D79" s="99" t="n">
        <v>0</v>
      </c>
      <c r="E79" s="99" t="n">
        <v>0</v>
      </c>
      <c r="F79" s="118" t="n">
        <f aca="false">400+2070</f>
        <v>2470</v>
      </c>
      <c r="G79" s="118" t="n">
        <f aca="false">400+2070</f>
        <v>2470</v>
      </c>
      <c r="H79" s="108"/>
      <c r="I79" s="108"/>
      <c r="J79" s="49"/>
      <c r="K79" s="37"/>
      <c r="L79" s="290"/>
    </row>
    <row r="80" customFormat="false" ht="17.25" hidden="false" customHeight="true" outlineLevel="0" collapsed="false">
      <c r="A80" s="44" t="n">
        <v>4</v>
      </c>
      <c r="B80" s="45" t="s">
        <v>152</v>
      </c>
      <c r="C80" s="117" t="n">
        <f aca="false">C81+C84</f>
        <v>313436</v>
      </c>
      <c r="D80" s="117" t="n">
        <f aca="false">D81+D84</f>
        <v>233800</v>
      </c>
      <c r="E80" s="117" t="n">
        <f aca="false">E81+E84</f>
        <v>233800</v>
      </c>
      <c r="F80" s="299" t="n">
        <f aca="false">F81+F84</f>
        <v>270106.3</v>
      </c>
      <c r="G80" s="299" t="n">
        <f aca="false">G81+G84</f>
        <v>270106.3</v>
      </c>
      <c r="H80" s="35" t="n">
        <f aca="false">G80/D80</f>
        <v>1.1552878528657</v>
      </c>
      <c r="I80" s="35" t="n">
        <f aca="false">G80/E80</f>
        <v>1.1552878528657</v>
      </c>
      <c r="J80" s="36"/>
      <c r="K80" s="37" t="n">
        <f aca="false">E80/D80*100</f>
        <v>100</v>
      </c>
    </row>
    <row r="81" customFormat="false" ht="17.25" hidden="false" customHeight="true" outlineLevel="0" collapsed="false">
      <c r="A81" s="112" t="s">
        <v>123</v>
      </c>
      <c r="B81" s="111" t="s">
        <v>153</v>
      </c>
      <c r="C81" s="99" t="n">
        <f aca="false">SUM(C82:C83)</f>
        <v>283586</v>
      </c>
      <c r="D81" s="99" t="n">
        <f aca="false">SUM(D82:D83)</f>
        <v>201300</v>
      </c>
      <c r="E81" s="99" t="n">
        <f aca="false">SUM(E82:E83)</f>
        <v>201300</v>
      </c>
      <c r="F81" s="293" t="n">
        <f aca="false">SUM(F82:F83)</f>
        <v>269316.3</v>
      </c>
      <c r="G81" s="293" t="n">
        <f aca="false">SUM(G82:G83)</f>
        <v>269316.3</v>
      </c>
      <c r="H81" s="35" t="n">
        <f aca="false">G81/D81</f>
        <v>1.33788524590164</v>
      </c>
      <c r="I81" s="35" t="n">
        <f aca="false">G81/E81</f>
        <v>1.33788524590164</v>
      </c>
      <c r="J81" s="36"/>
      <c r="K81" s="37" t="n">
        <f aca="false">E81/D81*100</f>
        <v>100</v>
      </c>
    </row>
    <row r="82" customFormat="false" ht="17.25" hidden="false" customHeight="true" outlineLevel="0" collapsed="false">
      <c r="A82" s="30" t="s">
        <v>24</v>
      </c>
      <c r="B82" s="31" t="s">
        <v>154</v>
      </c>
      <c r="C82" s="32" t="n">
        <v>172230</v>
      </c>
      <c r="D82" s="32" t="n">
        <v>186300</v>
      </c>
      <c r="E82" s="32" t="n">
        <v>186300</v>
      </c>
      <c r="F82" s="287" t="n">
        <f aca="false">15525*11</f>
        <v>170775</v>
      </c>
      <c r="G82" s="287" t="n">
        <f aca="false">15525*11</f>
        <v>170775</v>
      </c>
      <c r="H82" s="35" t="n">
        <f aca="false">G82/D82</f>
        <v>0.916666666666667</v>
      </c>
      <c r="I82" s="35" t="n">
        <f aca="false">G82/E82</f>
        <v>0.916666666666667</v>
      </c>
      <c r="J82" s="36"/>
      <c r="K82" s="37" t="n">
        <f aca="false">E82/D82*100</f>
        <v>100</v>
      </c>
      <c r="M82" s="40"/>
    </row>
    <row r="83" s="50" customFormat="true" ht="17.25" hidden="false" customHeight="true" outlineLevel="0" collapsed="false">
      <c r="A83" s="30" t="s">
        <v>24</v>
      </c>
      <c r="B83" s="31" t="s">
        <v>155</v>
      </c>
      <c r="C83" s="32" t="n">
        <v>111356</v>
      </c>
      <c r="D83" s="82" t="n">
        <v>15000</v>
      </c>
      <c r="E83" s="82" t="n">
        <v>15000</v>
      </c>
      <c r="F83" s="118" t="n">
        <f aca="false">21520+2021.3+4000+900+5130+52070+12900</f>
        <v>98541.3</v>
      </c>
      <c r="G83" s="118" t="n">
        <f aca="false">21520+2021.3+4000+900+5130+52070+12900</f>
        <v>98541.3</v>
      </c>
      <c r="H83" s="108" t="n">
        <f aca="false">G83/D83</f>
        <v>6.56942</v>
      </c>
      <c r="I83" s="108" t="n">
        <f aca="false">G83/E83</f>
        <v>6.56942</v>
      </c>
      <c r="J83" s="49"/>
      <c r="K83" s="37" t="n">
        <f aca="false">E83/D83*100</f>
        <v>100</v>
      </c>
      <c r="L83" s="290"/>
    </row>
    <row r="84" s="29" customFormat="true" ht="17.25" hidden="false" customHeight="true" outlineLevel="0" collapsed="false">
      <c r="A84" s="112" t="s">
        <v>127</v>
      </c>
      <c r="B84" s="111" t="s">
        <v>156</v>
      </c>
      <c r="C84" s="99" t="n">
        <v>29850</v>
      </c>
      <c r="D84" s="99" t="n">
        <v>32500</v>
      </c>
      <c r="E84" s="99" t="n">
        <v>32500</v>
      </c>
      <c r="F84" s="293" t="n">
        <v>790</v>
      </c>
      <c r="G84" s="293" t="n">
        <v>790</v>
      </c>
      <c r="H84" s="108" t="n">
        <f aca="false">G84/D84</f>
        <v>0.0243076923076923</v>
      </c>
      <c r="I84" s="108" t="n">
        <f aca="false">G84/E84</f>
        <v>0.0243076923076923</v>
      </c>
      <c r="J84" s="113"/>
      <c r="K84" s="37" t="n">
        <f aca="false">E84/D84*100</f>
        <v>100</v>
      </c>
      <c r="L84" s="294"/>
    </row>
    <row r="85" s="50" customFormat="true" ht="17.25" hidden="false" customHeight="true" outlineLevel="0" collapsed="false">
      <c r="A85" s="44" t="n">
        <v>5</v>
      </c>
      <c r="B85" s="45" t="s">
        <v>157</v>
      </c>
      <c r="C85" s="46" t="n">
        <v>121921</v>
      </c>
      <c r="D85" s="46" t="n">
        <v>100000</v>
      </c>
      <c r="E85" s="46" t="n">
        <v>100000</v>
      </c>
      <c r="F85" s="118" t="n">
        <f aca="false">83800+33392</f>
        <v>117192</v>
      </c>
      <c r="G85" s="118" t="n">
        <f aca="false">83800+33392</f>
        <v>117192</v>
      </c>
      <c r="H85" s="108" t="n">
        <f aca="false">G85/D85</f>
        <v>1.17192</v>
      </c>
      <c r="I85" s="108" t="n">
        <f aca="false">G85/E85</f>
        <v>1.17192</v>
      </c>
      <c r="J85" s="49"/>
      <c r="K85" s="37" t="n">
        <f aca="false">E85/D85*100</f>
        <v>100</v>
      </c>
      <c r="L85" s="290"/>
    </row>
    <row r="86" customFormat="false" ht="17.25" hidden="false" customHeight="true" outlineLevel="0" collapsed="false">
      <c r="A86" s="119" t="n">
        <v>6</v>
      </c>
      <c r="B86" s="120" t="s">
        <v>158</v>
      </c>
      <c r="C86" s="121" t="n">
        <v>24220</v>
      </c>
      <c r="D86" s="53"/>
      <c r="E86" s="122" t="n">
        <v>15000</v>
      </c>
      <c r="F86" s="118" t="n">
        <v>25735</v>
      </c>
      <c r="G86" s="118" t="n">
        <v>25735</v>
      </c>
      <c r="H86" s="108"/>
      <c r="I86" s="123" t="n">
        <f aca="false">G86/E86</f>
        <v>1.71566666666667</v>
      </c>
      <c r="J86" s="56"/>
      <c r="K86" s="37"/>
    </row>
    <row r="87" customFormat="false" ht="18" hidden="false" customHeight="true" outlineLevel="0" collapsed="false">
      <c r="A87" s="17" t="s">
        <v>38</v>
      </c>
      <c r="B87" s="18" t="s">
        <v>159</v>
      </c>
      <c r="C87" s="19" t="n">
        <v>0</v>
      </c>
      <c r="D87" s="19" t="n">
        <v>62500</v>
      </c>
      <c r="E87" s="19" t="n">
        <v>62500</v>
      </c>
      <c r="F87" s="300"/>
      <c r="G87" s="300"/>
      <c r="H87" s="126" t="n">
        <f aca="false">G87/D87</f>
        <v>0</v>
      </c>
      <c r="I87" s="126" t="n">
        <f aca="false">G87/E87</f>
        <v>0</v>
      </c>
      <c r="J87" s="15"/>
      <c r="K87" s="37" t="n">
        <f aca="false">E87/D87*100</f>
        <v>100</v>
      </c>
    </row>
    <row r="88" s="50" customFormat="true" ht="18" hidden="false" customHeight="true" outlineLevel="0" collapsed="false">
      <c r="A88" s="17" t="s">
        <v>52</v>
      </c>
      <c r="B88" s="18" t="s">
        <v>160</v>
      </c>
      <c r="C88" s="19" t="n">
        <v>0</v>
      </c>
      <c r="D88" s="127"/>
      <c r="E88" s="127" t="n">
        <v>170000</v>
      </c>
      <c r="F88" s="301"/>
      <c r="G88" s="301"/>
      <c r="H88" s="126"/>
      <c r="I88" s="126" t="n">
        <f aca="false">G88/E88</f>
        <v>0</v>
      </c>
      <c r="J88" s="129"/>
      <c r="K88" s="37"/>
      <c r="L88" s="290"/>
    </row>
    <row r="89" s="29" customFormat="true" ht="18" hidden="false" customHeight="true" outlineLevel="0" collapsed="false">
      <c r="A89" s="17" t="s">
        <v>161</v>
      </c>
      <c r="B89" s="18" t="s">
        <v>162</v>
      </c>
      <c r="C89" s="19" t="n">
        <f aca="false">C90+C93+C97+C103</f>
        <v>3983735.8</v>
      </c>
      <c r="D89" s="19" t="n">
        <f aca="false">D90+D93+D97+D103</f>
        <v>0</v>
      </c>
      <c r="E89" s="19" t="n">
        <f aca="false">E90+E93+E97+E103+E104</f>
        <v>4269652.4</v>
      </c>
      <c r="F89" s="302" t="n">
        <f aca="false">F90+F93+F97+F103+F104</f>
        <v>4940389</v>
      </c>
      <c r="G89" s="302" t="n">
        <f aca="false">G90+G93+G97+G103+G104</f>
        <v>4940389</v>
      </c>
      <c r="H89" s="126"/>
      <c r="I89" s="126" t="n">
        <f aca="false">G89/E89</f>
        <v>1.15709395921785</v>
      </c>
      <c r="J89" s="130"/>
      <c r="K89" s="37"/>
      <c r="L89" s="294"/>
    </row>
    <row r="90" s="22" customFormat="true" ht="15.75" hidden="false" customHeight="true" outlineLevel="0" collapsed="false">
      <c r="A90" s="131" t="n">
        <v>1</v>
      </c>
      <c r="B90" s="132" t="s">
        <v>163</v>
      </c>
      <c r="C90" s="133" t="n">
        <v>63000</v>
      </c>
      <c r="D90" s="134"/>
      <c r="E90" s="74" t="n">
        <f aca="false">E91+E92</f>
        <v>70265.4</v>
      </c>
      <c r="F90" s="303" t="n">
        <f aca="false">F91+F92</f>
        <v>159858</v>
      </c>
      <c r="G90" s="303" t="n">
        <f aca="false">G91+G92</f>
        <v>159858</v>
      </c>
      <c r="H90" s="84"/>
      <c r="I90" s="84" t="n">
        <f aca="false">G90/E90</f>
        <v>2.27505998684986</v>
      </c>
      <c r="J90" s="98"/>
      <c r="K90" s="37"/>
      <c r="L90" s="282"/>
    </row>
    <row r="91" s="22" customFormat="true" ht="15.75" hidden="false" customHeight="true" outlineLevel="0" collapsed="false">
      <c r="A91" s="30" t="s">
        <v>24</v>
      </c>
      <c r="B91" s="31" t="s">
        <v>164</v>
      </c>
      <c r="C91" s="32" t="n">
        <v>63000</v>
      </c>
      <c r="D91" s="117"/>
      <c r="E91" s="117"/>
      <c r="F91" s="102" t="n">
        <v>63000</v>
      </c>
      <c r="G91" s="102" t="n">
        <v>63000</v>
      </c>
      <c r="H91" s="27"/>
      <c r="I91" s="27"/>
      <c r="J91" s="117" t="n">
        <f aca="false">SUM(J92:J93)</f>
        <v>0</v>
      </c>
      <c r="K91" s="37"/>
      <c r="L91" s="282"/>
    </row>
    <row r="92" s="79" customFormat="true" ht="15.75" hidden="false" customHeight="true" outlineLevel="0" collapsed="false">
      <c r="A92" s="30" t="s">
        <v>24</v>
      </c>
      <c r="B92" s="31" t="s">
        <v>165</v>
      </c>
      <c r="C92" s="32" t="n">
        <v>0</v>
      </c>
      <c r="D92" s="82"/>
      <c r="E92" s="82" t="n">
        <f aca="false">50000+20265.4</f>
        <v>70265.4</v>
      </c>
      <c r="F92" s="304" t="n">
        <v>96858</v>
      </c>
      <c r="G92" s="304" t="n">
        <v>96858</v>
      </c>
      <c r="H92" s="27"/>
      <c r="I92" s="84" t="n">
        <f aca="false">G92/E92</f>
        <v>1.37845938399269</v>
      </c>
      <c r="J92" s="36"/>
      <c r="K92" s="37"/>
      <c r="L92" s="280"/>
    </row>
    <row r="93" s="79" customFormat="true" ht="15.75" hidden="false" customHeight="true" outlineLevel="0" collapsed="false">
      <c r="A93" s="30" t="n">
        <v>2</v>
      </c>
      <c r="B93" s="31" t="s">
        <v>166</v>
      </c>
      <c r="C93" s="32" t="n">
        <f aca="false">C94+C95</f>
        <v>50131.4</v>
      </c>
      <c r="D93" s="82"/>
      <c r="E93" s="82" t="n">
        <f aca="false">E94+E95+E96</f>
        <v>85000</v>
      </c>
      <c r="F93" s="102" t="n">
        <f aca="false">F94+F95+F96</f>
        <v>22389</v>
      </c>
      <c r="G93" s="102" t="n">
        <f aca="false">G94+G95+G96</f>
        <v>22389</v>
      </c>
      <c r="H93" s="27"/>
      <c r="I93" s="84" t="n">
        <f aca="false">G93/E93</f>
        <v>0.2634</v>
      </c>
      <c r="J93" s="36"/>
      <c r="K93" s="37"/>
      <c r="L93" s="280"/>
    </row>
    <row r="94" s="22" customFormat="true" ht="15.75" hidden="true" customHeight="true" outlineLevel="0" collapsed="false">
      <c r="A94" s="285" t="s">
        <v>24</v>
      </c>
      <c r="B94" s="31" t="s">
        <v>167</v>
      </c>
      <c r="C94" s="32" t="n">
        <v>24412</v>
      </c>
      <c r="D94" s="117"/>
      <c r="E94" s="117"/>
      <c r="F94" s="305"/>
      <c r="G94" s="305"/>
      <c r="H94" s="27"/>
      <c r="I94" s="27"/>
      <c r="J94" s="36" t="n">
        <f aca="false">E94/C94</f>
        <v>0</v>
      </c>
      <c r="K94" s="37"/>
      <c r="L94" s="282"/>
    </row>
    <row r="95" customFormat="false" ht="15.75" hidden="false" customHeight="true" outlineLevel="0" collapsed="false">
      <c r="A95" s="285" t="s">
        <v>24</v>
      </c>
      <c r="B95" s="31" t="s">
        <v>168</v>
      </c>
      <c r="C95" s="32" t="n">
        <v>25719.4</v>
      </c>
      <c r="D95" s="32"/>
      <c r="E95" s="32" t="n">
        <v>85000</v>
      </c>
      <c r="F95" s="287" t="n">
        <v>22389</v>
      </c>
      <c r="G95" s="287" t="n">
        <v>22389</v>
      </c>
      <c r="H95" s="35"/>
      <c r="I95" s="35" t="n">
        <f aca="false">G95/E95</f>
        <v>0.2634</v>
      </c>
      <c r="J95" s="36" t="n">
        <f aca="false">E95/C95</f>
        <v>3.30489824801512</v>
      </c>
      <c r="K95" s="37"/>
    </row>
    <row r="96" customFormat="false" ht="15.75" hidden="true" customHeight="true" outlineLevel="0" collapsed="false">
      <c r="A96" s="285" t="s">
        <v>24</v>
      </c>
      <c r="B96" s="31" t="s">
        <v>169</v>
      </c>
      <c r="C96" s="32"/>
      <c r="D96" s="32"/>
      <c r="E96" s="32"/>
      <c r="F96" s="304"/>
      <c r="G96" s="304"/>
      <c r="H96" s="35"/>
      <c r="I96" s="35"/>
      <c r="J96" s="36" t="e">
        <f aca="false">E96/C96</f>
        <v>#DIV/0!</v>
      </c>
      <c r="K96" s="37"/>
    </row>
    <row r="97" customFormat="false" ht="15.75" hidden="false" customHeight="true" outlineLevel="0" collapsed="false">
      <c r="A97" s="30" t="n">
        <v>3</v>
      </c>
      <c r="B97" s="31" t="s">
        <v>170</v>
      </c>
      <c r="C97" s="32" t="n">
        <f aca="false">SUM(C98:C102)</f>
        <v>3701452</v>
      </c>
      <c r="D97" s="32"/>
      <c r="E97" s="32" t="n">
        <f aca="false">SUM(E98:E102)</f>
        <v>4000000</v>
      </c>
      <c r="F97" s="304" t="n">
        <f aca="false">SUM(F98:F102)</f>
        <v>4758142</v>
      </c>
      <c r="G97" s="304" t="n">
        <f aca="false">SUM(G98:G102)</f>
        <v>4758142</v>
      </c>
      <c r="H97" s="35"/>
      <c r="I97" s="35" t="n">
        <f aca="false">G97/E97</f>
        <v>1.1895355</v>
      </c>
      <c r="J97" s="36" t="n">
        <f aca="false">E97/C97</f>
        <v>1.08065699622743</v>
      </c>
      <c r="K97" s="37"/>
    </row>
    <row r="98" customFormat="false" ht="15.75" hidden="false" customHeight="true" outlineLevel="0" collapsed="false">
      <c r="A98" s="30" t="s">
        <v>24</v>
      </c>
      <c r="B98" s="31" t="s">
        <v>171</v>
      </c>
      <c r="C98" s="33" t="n">
        <v>736148</v>
      </c>
      <c r="D98" s="32"/>
      <c r="E98" s="32" t="n">
        <v>500000</v>
      </c>
      <c r="F98" s="102" t="n">
        <v>100000</v>
      </c>
      <c r="G98" s="102" t="n">
        <v>100000</v>
      </c>
      <c r="H98" s="35"/>
      <c r="I98" s="35" t="n">
        <f aca="false">G98/E98</f>
        <v>0.2</v>
      </c>
      <c r="J98" s="36" t="n">
        <f aca="false">E98/C98</f>
        <v>0.679211245564751</v>
      </c>
      <c r="K98" s="37"/>
    </row>
    <row r="99" customFormat="false" ht="15.75" hidden="false" customHeight="true" outlineLevel="0" collapsed="false">
      <c r="A99" s="30" t="s">
        <v>24</v>
      </c>
      <c r="B99" s="31" t="s">
        <v>172</v>
      </c>
      <c r="C99" s="33" t="n">
        <v>1170000</v>
      </c>
      <c r="D99" s="32"/>
      <c r="E99" s="32" t="n">
        <v>2500000</v>
      </c>
      <c r="F99" s="34" t="n">
        <v>4491738</v>
      </c>
      <c r="G99" s="34" t="n">
        <v>4491738</v>
      </c>
      <c r="H99" s="35"/>
      <c r="I99" s="35" t="n">
        <f aca="false">G99/E99</f>
        <v>1.7966952</v>
      </c>
      <c r="J99" s="36" t="n">
        <f aca="false">E99/C99</f>
        <v>2.13675213675214</v>
      </c>
      <c r="K99" s="37"/>
      <c r="L99" s="283"/>
    </row>
    <row r="100" customFormat="false" ht="15.75" hidden="false" customHeight="true" outlineLevel="0" collapsed="false">
      <c r="A100" s="30" t="s">
        <v>24</v>
      </c>
      <c r="B100" s="31" t="s">
        <v>173</v>
      </c>
      <c r="C100" s="33" t="n">
        <v>123900</v>
      </c>
      <c r="D100" s="32"/>
      <c r="E100" s="32" t="n">
        <v>1000000</v>
      </c>
      <c r="F100" s="304" t="n">
        <v>0</v>
      </c>
      <c r="G100" s="304" t="n">
        <v>0</v>
      </c>
      <c r="H100" s="35"/>
      <c r="I100" s="35" t="n">
        <f aca="false">G100/E100</f>
        <v>0</v>
      </c>
      <c r="J100" s="36" t="n">
        <f aca="false">E100/C100</f>
        <v>8.07102502017756</v>
      </c>
      <c r="K100" s="37"/>
    </row>
    <row r="101" customFormat="false" ht="15.75" hidden="false" customHeight="true" outlineLevel="0" collapsed="false">
      <c r="A101" s="30" t="s">
        <v>24</v>
      </c>
      <c r="B101" s="31" t="s">
        <v>174</v>
      </c>
      <c r="C101" s="33" t="n">
        <v>111404</v>
      </c>
      <c r="D101" s="32"/>
      <c r="E101" s="32"/>
      <c r="F101" s="304" t="n">
        <v>111404</v>
      </c>
      <c r="G101" s="304" t="n">
        <v>111404</v>
      </c>
      <c r="H101" s="35"/>
      <c r="I101" s="35"/>
      <c r="J101" s="36" t="n">
        <f aca="false">E101/C101</f>
        <v>0</v>
      </c>
      <c r="K101" s="37"/>
    </row>
    <row r="102" customFormat="false" ht="15.75" hidden="false" customHeight="true" outlineLevel="0" collapsed="false">
      <c r="A102" s="30" t="s">
        <v>24</v>
      </c>
      <c r="B102" s="31" t="s">
        <v>175</v>
      </c>
      <c r="C102" s="33" t="n">
        <v>1560000</v>
      </c>
      <c r="D102" s="32"/>
      <c r="E102" s="32"/>
      <c r="F102" s="102" t="n">
        <v>55000</v>
      </c>
      <c r="G102" s="102" t="n">
        <v>55000</v>
      </c>
      <c r="H102" s="35"/>
      <c r="I102" s="35"/>
      <c r="J102" s="36" t="n">
        <f aca="false">E102/C102</f>
        <v>0</v>
      </c>
      <c r="K102" s="37"/>
    </row>
    <row r="103" customFormat="false" ht="15.75" hidden="false" customHeight="true" outlineLevel="0" collapsed="false">
      <c r="A103" s="30" t="n">
        <v>4</v>
      </c>
      <c r="B103" s="31" t="s">
        <v>176</v>
      </c>
      <c r="C103" s="135" t="n">
        <v>169152.4</v>
      </c>
      <c r="D103" s="32"/>
      <c r="E103" s="32"/>
      <c r="F103" s="32"/>
      <c r="G103" s="32"/>
      <c r="H103" s="35"/>
      <c r="I103" s="35"/>
      <c r="J103" s="36" t="n">
        <f aca="false">E103/C103</f>
        <v>0</v>
      </c>
      <c r="K103" s="37"/>
    </row>
    <row r="104" customFormat="false" ht="28.5" hidden="false" customHeight="true" outlineLevel="0" collapsed="false">
      <c r="A104" s="51" t="n">
        <v>5</v>
      </c>
      <c r="B104" s="52" t="s">
        <v>177</v>
      </c>
      <c r="C104" s="52"/>
      <c r="D104" s="52"/>
      <c r="E104" s="53" t="n">
        <v>114387</v>
      </c>
      <c r="F104" s="53"/>
      <c r="G104" s="53"/>
      <c r="H104" s="52"/>
      <c r="I104" s="52"/>
      <c r="J104" s="56"/>
      <c r="K104" s="56"/>
    </row>
    <row r="106" customFormat="false" ht="20.1" hidden="false" customHeight="true" outlineLevel="0" collapsed="false">
      <c r="E106" s="38"/>
    </row>
  </sheetData>
  <mergeCells count="6">
    <mergeCell ref="A1:B1"/>
    <mergeCell ref="J1:K1"/>
    <mergeCell ref="A2:B2"/>
    <mergeCell ref="A4:K4"/>
    <mergeCell ref="A5:K5"/>
    <mergeCell ref="E7:K7"/>
  </mergeCells>
  <printOptions headings="false" gridLines="false" gridLinesSet="true" horizontalCentered="true" verticalCentered="false"/>
  <pageMargins left="0.190277777777778" right="0.220138888888889" top="0.579861111111111" bottom="0.6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6" topLeftCell="D28" activePane="bottomRight" state="frozen"/>
      <selection pane="topLeft" activeCell="A4" activeCellId="0" sqref="A4"/>
      <selection pane="topRight" activeCell="D4" activeCellId="0" sqref="D4"/>
      <selection pane="bottomLeft" activeCell="A28" activeCellId="0" sqref="A28"/>
      <selection pane="bottomRight" activeCell="J51" activeCellId="0" sqref="J5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1.24"/>
    <col collapsed="false" customWidth="true" hidden="true" outlineLevel="0" max="3" min="3" style="3" width="11.62"/>
    <col collapsed="false" customWidth="true" hidden="false" outlineLevel="0" max="4" min="4" style="4" width="12.99"/>
    <col collapsed="false" customWidth="true" hidden="false" outlineLevel="0" max="5" min="5" style="4" width="12.12"/>
    <col collapsed="false" customWidth="true" hidden="false" outlineLevel="0" max="6" min="6" style="4" width="11.62"/>
    <col collapsed="false" customWidth="true" hidden="false" outlineLevel="0" max="7" min="7" style="4" width="13.49"/>
    <col collapsed="false" customWidth="true" hidden="false" outlineLevel="0" max="8" min="8" style="4" width="7.37"/>
    <col collapsed="false" customWidth="true" hidden="false" outlineLevel="0" max="9" min="9" style="4" width="7.74"/>
    <col collapsed="false" customWidth="true" hidden="true" outlineLevel="0" max="10" min="10" style="5" width="7.87"/>
    <col collapsed="false" customWidth="true" hidden="true" outlineLevel="0" max="11" min="11" style="5" width="9.37"/>
    <col collapsed="false" customWidth="true" hidden="false" outlineLevel="0" max="12" min="12" style="306" width="13.74"/>
    <col collapsed="false" customWidth="true" hidden="false" outlineLevel="0" max="13" min="13" style="2" width="13.99"/>
    <col collapsed="false" customWidth="false" hidden="false" outlineLevel="0" max="257" min="14" style="2" width="8.99"/>
  </cols>
  <sheetData>
    <row r="1" customFormat="false" ht="20.1" hidden="false" customHeight="true" outlineLevel="0" collapsed="false">
      <c r="A1" s="6" t="s">
        <v>0</v>
      </c>
      <c r="B1" s="6"/>
      <c r="J1" s="5" t="s">
        <v>1</v>
      </c>
    </row>
    <row r="2" customFormat="false" ht="20.1" hidden="false" customHeight="true" outlineLevel="0" collapsed="false">
      <c r="A2" s="6" t="s">
        <v>2</v>
      </c>
      <c r="B2" s="6"/>
    </row>
    <row r="4" customFormat="false" ht="20.1" hidden="false" customHeight="true" outlineLevel="0" collapsed="false">
      <c r="A4" s="7" t="s">
        <v>31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5.25" hidden="false" customHeight="true" outlineLevel="0" collapsed="false">
      <c r="B6" s="1"/>
      <c r="C6" s="9"/>
      <c r="D6" s="10"/>
      <c r="E6" s="10"/>
      <c r="F6" s="10"/>
      <c r="G6" s="10"/>
      <c r="H6" s="10"/>
      <c r="I6" s="10"/>
    </row>
    <row r="7" customFormat="false" ht="20.1" hidden="false" customHeight="true" outlineLevel="0" collapsed="false">
      <c r="E7" s="11" t="s">
        <v>5</v>
      </c>
      <c r="F7" s="11"/>
      <c r="G7" s="11"/>
      <c r="H7" s="11"/>
      <c r="I7" s="11"/>
      <c r="J7" s="11"/>
      <c r="K7" s="11"/>
    </row>
    <row r="8" s="1" customFormat="true" ht="36" hidden="false" customHeight="true" outlineLevel="0" collapsed="false">
      <c r="A8" s="12" t="s">
        <v>6</v>
      </c>
      <c r="B8" s="12" t="s">
        <v>7</v>
      </c>
      <c r="C8" s="13" t="s">
        <v>8</v>
      </c>
      <c r="D8" s="14" t="s">
        <v>9</v>
      </c>
      <c r="E8" s="14" t="s">
        <v>10</v>
      </c>
      <c r="F8" s="14" t="s">
        <v>311</v>
      </c>
      <c r="G8" s="14" t="s">
        <v>312</v>
      </c>
      <c r="H8" s="15" t="s">
        <v>13</v>
      </c>
      <c r="I8" s="15" t="s">
        <v>14</v>
      </c>
      <c r="J8" s="15" t="s">
        <v>15</v>
      </c>
      <c r="K8" s="15" t="s">
        <v>16</v>
      </c>
      <c r="L8" s="307"/>
      <c r="M8" s="308" t="n">
        <f aca="false">+M9-F9</f>
        <v>0</v>
      </c>
    </row>
    <row r="9" s="22" customFormat="true" ht="18.95" hidden="false" customHeight="true" outlineLevel="0" collapsed="false">
      <c r="A9" s="17"/>
      <c r="B9" s="18" t="s">
        <v>17</v>
      </c>
      <c r="C9" s="19" t="n">
        <f aca="false">C10+C40</f>
        <v>7328652.4</v>
      </c>
      <c r="D9" s="19" t="n">
        <f aca="false">D10+D40</f>
        <v>3188000</v>
      </c>
      <c r="E9" s="19" t="n">
        <f aca="false">E10+E40</f>
        <v>7792152.4</v>
      </c>
      <c r="F9" s="19" t="n">
        <f aca="false">F10+F40</f>
        <v>8313833.569</v>
      </c>
      <c r="G9" s="19" t="n">
        <f aca="false">G10+G40</f>
        <v>181707.6</v>
      </c>
      <c r="H9" s="20" t="n">
        <f aca="false">G9/D9</f>
        <v>0.056997365119197</v>
      </c>
      <c r="I9" s="20" t="n">
        <f aca="false">G9/E9</f>
        <v>0.0233193077691858</v>
      </c>
      <c r="J9" s="15"/>
      <c r="K9" s="21" t="n">
        <f aca="false">E9/D9*100</f>
        <v>244.421342534504</v>
      </c>
      <c r="L9" s="309"/>
      <c r="M9" s="23" t="n">
        <v>8313833.569</v>
      </c>
    </row>
    <row r="10" s="22" customFormat="true" ht="18.95" hidden="false" customHeight="true" outlineLevel="0" collapsed="false">
      <c r="A10" s="17" t="s">
        <v>18</v>
      </c>
      <c r="B10" s="18" t="s">
        <v>19</v>
      </c>
      <c r="C10" s="19" t="n">
        <f aca="false">C11+C24+C37</f>
        <v>3243689.4</v>
      </c>
      <c r="D10" s="19" t="n">
        <f aca="false">D11+D24+D37</f>
        <v>3188000</v>
      </c>
      <c r="E10" s="19" t="n">
        <f aca="false">E11+E24+E37</f>
        <v>3523000</v>
      </c>
      <c r="F10" s="19" t="n">
        <f aca="false">F11+F24+F37</f>
        <v>2982972.002</v>
      </c>
      <c r="G10" s="19" t="n">
        <f aca="false">G11+G24+G37</f>
        <v>0</v>
      </c>
      <c r="H10" s="20" t="n">
        <f aca="false">G10/D10</f>
        <v>0</v>
      </c>
      <c r="I10" s="20" t="n">
        <f aca="false">G10/E10</f>
        <v>0</v>
      </c>
      <c r="J10" s="19" t="n">
        <f aca="false">J11+J24+36</f>
        <v>38.6491731704355</v>
      </c>
      <c r="K10" s="21" t="n">
        <f aca="false">E10/D10*100</f>
        <v>110.508155583438</v>
      </c>
      <c r="L10" s="309"/>
      <c r="M10" s="23" t="n">
        <f aca="false">F9-M9</f>
        <v>0</v>
      </c>
    </row>
    <row r="11" s="29" customFormat="true" ht="18.95" hidden="false" customHeight="true" outlineLevel="0" collapsed="false">
      <c r="A11" s="24" t="s">
        <v>20</v>
      </c>
      <c r="B11" s="25" t="s">
        <v>21</v>
      </c>
      <c r="C11" s="26" t="n">
        <f aca="false">C12+C13+C16+C17</f>
        <v>1176555</v>
      </c>
      <c r="D11" s="26" t="n">
        <f aca="false">D12+D13+D16+D17</f>
        <v>1023000</v>
      </c>
      <c r="E11" s="26" t="n">
        <f aca="false">E12+E13+E16+E17</f>
        <v>1170000</v>
      </c>
      <c r="F11" s="310" t="n">
        <f aca="false">F12+F13+F16+F17</f>
        <v>983189.211</v>
      </c>
      <c r="G11" s="26" t="n">
        <f aca="false">G12+G13+G16+G17</f>
        <v>0</v>
      </c>
      <c r="H11" s="27" t="n">
        <f aca="false">G11/D11</f>
        <v>0</v>
      </c>
      <c r="I11" s="27" t="n">
        <f aca="false">G11/E11</f>
        <v>0</v>
      </c>
      <c r="J11" s="26" t="n">
        <f aca="false">J12+J13+J16+J17</f>
        <v>2.6491731704355</v>
      </c>
      <c r="K11" s="28" t="n">
        <f aca="false">E11/D11*100</f>
        <v>114.369501466276</v>
      </c>
      <c r="L11" s="311"/>
    </row>
    <row r="12" customFormat="false" ht="18.95" hidden="false" customHeight="true" outlineLevel="0" collapsed="false">
      <c r="A12" s="30" t="n">
        <v>1</v>
      </c>
      <c r="B12" s="31" t="s">
        <v>22</v>
      </c>
      <c r="C12" s="32" t="n">
        <v>690000</v>
      </c>
      <c r="D12" s="32" t="n">
        <v>706000</v>
      </c>
      <c r="E12" s="32" t="n">
        <v>710000</v>
      </c>
      <c r="F12" s="102" t="n">
        <v>694375</v>
      </c>
      <c r="G12" s="33"/>
      <c r="H12" s="35" t="n">
        <f aca="false">G12/D12</f>
        <v>0</v>
      </c>
      <c r="I12" s="35" t="n">
        <f aca="false">G12/E12</f>
        <v>0</v>
      </c>
      <c r="J12" s="36" t="n">
        <f aca="false">E12/C12</f>
        <v>1.02898550724638</v>
      </c>
      <c r="K12" s="37" t="n">
        <f aca="false">E12/D12*100</f>
        <v>100.56657223796</v>
      </c>
      <c r="L12" s="306" t="s">
        <v>313</v>
      </c>
      <c r="M12" s="38"/>
    </row>
    <row r="13" customFormat="false" ht="18.95" hidden="false" customHeight="true" outlineLevel="0" collapsed="false">
      <c r="A13" s="30" t="n">
        <v>2</v>
      </c>
      <c r="B13" s="31" t="s">
        <v>23</v>
      </c>
      <c r="C13" s="32" t="n">
        <v>227759</v>
      </c>
      <c r="D13" s="32" t="n">
        <f aca="false">SUM(D14:D15)</f>
        <v>127000</v>
      </c>
      <c r="E13" s="32" t="n">
        <f aca="false">SUM(E14:E15)</f>
        <v>140000</v>
      </c>
      <c r="F13" s="102" t="n">
        <f aca="false">SUM(F14:F15)</f>
        <v>91568</v>
      </c>
      <c r="G13" s="32" t="n">
        <f aca="false">SUM(G14:G15)</f>
        <v>0</v>
      </c>
      <c r="H13" s="35" t="n">
        <f aca="false">G13/D13</f>
        <v>0</v>
      </c>
      <c r="I13" s="35" t="n">
        <f aca="false">G13/E13</f>
        <v>0</v>
      </c>
      <c r="J13" s="36" t="n">
        <f aca="false">E13/C13</f>
        <v>0.614684820358361</v>
      </c>
      <c r="K13" s="37" t="n">
        <f aca="false">E13/D13*100</f>
        <v>110.236220472441</v>
      </c>
      <c r="L13" s="312"/>
      <c r="M13" s="40"/>
    </row>
    <row r="14" customFormat="false" ht="18.95" hidden="false" customHeight="true" outlineLevel="0" collapsed="false">
      <c r="A14" s="30" t="s">
        <v>24</v>
      </c>
      <c r="B14" s="31" t="s">
        <v>25</v>
      </c>
      <c r="C14" s="32" t="n">
        <v>75180</v>
      </c>
      <c r="D14" s="32" t="n">
        <v>75000</v>
      </c>
      <c r="E14" s="32" t="n">
        <v>80000</v>
      </c>
      <c r="F14" s="304" t="n">
        <v>57818</v>
      </c>
      <c r="G14" s="32"/>
      <c r="H14" s="35" t="n">
        <f aca="false">G14/D14</f>
        <v>0</v>
      </c>
      <c r="I14" s="35" t="n">
        <f aca="false">G14/E14</f>
        <v>0</v>
      </c>
      <c r="J14" s="36" t="n">
        <f aca="false">E14/C14</f>
        <v>1.06411279595637</v>
      </c>
      <c r="K14" s="37" t="n">
        <f aca="false">E14/D14*100</f>
        <v>106.666666666667</v>
      </c>
      <c r="L14" s="312" t="s">
        <v>314</v>
      </c>
    </row>
    <row r="15" customFormat="false" ht="18.95" hidden="false" customHeight="true" outlineLevel="0" collapsed="false">
      <c r="A15" s="30" t="s">
        <v>24</v>
      </c>
      <c r="B15" s="31" t="s">
        <v>26</v>
      </c>
      <c r="C15" s="32" t="n">
        <v>38192</v>
      </c>
      <c r="D15" s="32" t="n">
        <v>52000</v>
      </c>
      <c r="E15" s="32" t="n">
        <v>60000</v>
      </c>
      <c r="F15" s="304" t="n">
        <v>33750</v>
      </c>
      <c r="G15" s="32"/>
      <c r="H15" s="35" t="n">
        <f aca="false">G15/D15</f>
        <v>0</v>
      </c>
      <c r="I15" s="35" t="n">
        <f aca="false">G15/E15</f>
        <v>0</v>
      </c>
      <c r="J15" s="36" t="n">
        <f aca="false">E15/C15</f>
        <v>1.57100963552576</v>
      </c>
      <c r="K15" s="37" t="n">
        <f aca="false">E15/D15*100</f>
        <v>115.384615384615</v>
      </c>
      <c r="L15" s="312" t="s">
        <v>315</v>
      </c>
    </row>
    <row r="16" customFormat="false" ht="18.95" hidden="false" customHeight="true" outlineLevel="0" collapsed="false">
      <c r="A16" s="30" t="n">
        <v>3</v>
      </c>
      <c r="B16" s="31" t="s">
        <v>27</v>
      </c>
      <c r="C16" s="32" t="n">
        <v>40000</v>
      </c>
      <c r="D16" s="32" t="n">
        <v>90000</v>
      </c>
      <c r="E16" s="32" t="n">
        <v>100000</v>
      </c>
      <c r="F16" s="102" t="n">
        <v>49866</v>
      </c>
      <c r="G16" s="89"/>
      <c r="H16" s="35" t="n">
        <f aca="false">G16/D16</f>
        <v>0</v>
      </c>
      <c r="I16" s="35" t="n">
        <f aca="false">G16/E16</f>
        <v>0</v>
      </c>
      <c r="J16" s="36"/>
      <c r="K16" s="37" t="n">
        <f aca="false">E16/D16*100</f>
        <v>111.111111111111</v>
      </c>
      <c r="L16" s="312" t="s">
        <v>316</v>
      </c>
    </row>
    <row r="17" s="29" customFormat="true" ht="18.95" hidden="false" customHeight="true" outlineLevel="0" collapsed="false">
      <c r="A17" s="30" t="n">
        <v>4</v>
      </c>
      <c r="B17" s="31" t="s">
        <v>29</v>
      </c>
      <c r="C17" s="32" t="n">
        <v>218796</v>
      </c>
      <c r="D17" s="32" t="n">
        <f aca="false">SUM(D18:D23)</f>
        <v>100000</v>
      </c>
      <c r="E17" s="32" t="n">
        <f aca="false">SUM(E18:E23)</f>
        <v>220000</v>
      </c>
      <c r="F17" s="102" t="n">
        <f aca="false">SUM(F18:F23)</f>
        <v>147380.211</v>
      </c>
      <c r="G17" s="32" t="n">
        <f aca="false">SUM(G18:G23)</f>
        <v>0</v>
      </c>
      <c r="H17" s="35" t="n">
        <f aca="false">G17/D17</f>
        <v>0</v>
      </c>
      <c r="I17" s="35" t="n">
        <f aca="false">G17/E17</f>
        <v>0</v>
      </c>
      <c r="J17" s="36" t="n">
        <f aca="false">E17/C17</f>
        <v>1.00550284283076</v>
      </c>
      <c r="K17" s="37" t="n">
        <f aca="false">E17/D17*100</f>
        <v>220</v>
      </c>
      <c r="L17" s="312"/>
    </row>
    <row r="18" customFormat="false" ht="18.95" hidden="false" customHeight="true" outlineLevel="0" collapsed="false">
      <c r="A18" s="30" t="s">
        <v>24</v>
      </c>
      <c r="B18" s="31" t="s">
        <v>30</v>
      </c>
      <c r="C18" s="32" t="n">
        <v>58100</v>
      </c>
      <c r="D18" s="32" t="n">
        <v>30000</v>
      </c>
      <c r="E18" s="32" t="n">
        <v>60000</v>
      </c>
      <c r="F18" s="304" t="n">
        <v>43000</v>
      </c>
      <c r="G18" s="32"/>
      <c r="H18" s="35" t="n">
        <f aca="false">G18/D18</f>
        <v>0</v>
      </c>
      <c r="I18" s="35" t="n">
        <f aca="false">G18/E18</f>
        <v>0</v>
      </c>
      <c r="J18" s="36" t="n">
        <f aca="false">E18/C18</f>
        <v>1.03270223752151</v>
      </c>
      <c r="K18" s="37" t="n">
        <f aca="false">E18/D18*100</f>
        <v>200</v>
      </c>
      <c r="L18" s="312" t="s">
        <v>317</v>
      </c>
    </row>
    <row r="19" customFormat="false" ht="18.95" hidden="false" customHeight="true" outlineLevel="0" collapsed="false">
      <c r="A19" s="30" t="s">
        <v>24</v>
      </c>
      <c r="B19" s="31" t="s">
        <v>32</v>
      </c>
      <c r="C19" s="32" t="n">
        <v>68570</v>
      </c>
      <c r="D19" s="32" t="n">
        <v>40000</v>
      </c>
      <c r="E19" s="32" t="n">
        <v>70000</v>
      </c>
      <c r="F19" s="304" t="n">
        <v>36087</v>
      </c>
      <c r="G19" s="89"/>
      <c r="H19" s="35" t="n">
        <f aca="false">G19/D19</f>
        <v>0</v>
      </c>
      <c r="I19" s="35" t="n">
        <f aca="false">G19/E19</f>
        <v>0</v>
      </c>
      <c r="J19" s="36" t="n">
        <f aca="false">E19/C19</f>
        <v>1.02085460113752</v>
      </c>
      <c r="K19" s="37" t="n">
        <f aca="false">E19/D19*100</f>
        <v>175</v>
      </c>
      <c r="L19" s="312" t="s">
        <v>318</v>
      </c>
    </row>
    <row r="20" customFormat="false" ht="18.95" hidden="false" customHeight="true" outlineLevel="0" collapsed="false">
      <c r="A20" s="30" t="s">
        <v>24</v>
      </c>
      <c r="B20" s="31" t="s">
        <v>33</v>
      </c>
      <c r="C20" s="32" t="n">
        <v>79700</v>
      </c>
      <c r="D20" s="32" t="n">
        <v>30000</v>
      </c>
      <c r="E20" s="32" t="n">
        <v>80000</v>
      </c>
      <c r="F20" s="304" t="n">
        <f aca="false">53900+500</f>
        <v>54400</v>
      </c>
      <c r="G20" s="32"/>
      <c r="H20" s="35" t="n">
        <f aca="false">G20/D20</f>
        <v>0</v>
      </c>
      <c r="I20" s="35" t="n">
        <f aca="false">G20/E20</f>
        <v>0</v>
      </c>
      <c r="J20" s="36" t="n">
        <f aca="false">E20/C20</f>
        <v>1.00376411543287</v>
      </c>
      <c r="K20" s="37" t="n">
        <f aca="false">E20/D20*100</f>
        <v>266.666666666667</v>
      </c>
      <c r="L20" s="312" t="s">
        <v>319</v>
      </c>
    </row>
    <row r="21" customFormat="false" ht="15.75" hidden="false" customHeight="true" outlineLevel="0" collapsed="false">
      <c r="A21" s="30" t="s">
        <v>24</v>
      </c>
      <c r="B21" s="31" t="s">
        <v>34</v>
      </c>
      <c r="C21" s="32" t="n">
        <v>10855</v>
      </c>
      <c r="D21" s="32"/>
      <c r="E21" s="32" t="n">
        <v>10000</v>
      </c>
      <c r="F21" s="304" t="n">
        <f aca="false">6876.761+504.45</f>
        <v>7381.211</v>
      </c>
      <c r="G21" s="32"/>
      <c r="H21" s="42"/>
      <c r="I21" s="35" t="n">
        <f aca="false">G21/E21</f>
        <v>0</v>
      </c>
      <c r="J21" s="36" t="n">
        <f aca="false">E21/C21</f>
        <v>0.921234454168586</v>
      </c>
      <c r="K21" s="37"/>
      <c r="L21" s="312" t="s">
        <v>320</v>
      </c>
    </row>
    <row r="22" customFormat="false" ht="15.75" hidden="false" customHeight="true" outlineLevel="0" collapsed="false">
      <c r="A22" s="30" t="s">
        <v>24</v>
      </c>
      <c r="B22" s="31" t="s">
        <v>36</v>
      </c>
      <c r="C22" s="32"/>
      <c r="D22" s="32"/>
      <c r="E22" s="32"/>
      <c r="F22" s="304" t="n">
        <v>1262</v>
      </c>
      <c r="G22" s="32"/>
      <c r="H22" s="35"/>
      <c r="I22" s="35"/>
      <c r="J22" s="36"/>
      <c r="K22" s="37"/>
      <c r="L22" s="306" t="s">
        <v>321</v>
      </c>
    </row>
    <row r="23" customFormat="false" ht="19.5" hidden="false" customHeight="true" outlineLevel="0" collapsed="false">
      <c r="A23" s="30" t="s">
        <v>24</v>
      </c>
      <c r="B23" s="31" t="s">
        <v>37</v>
      </c>
      <c r="C23" s="32" t="n">
        <v>1571</v>
      </c>
      <c r="D23" s="32"/>
      <c r="E23" s="32" t="n">
        <v>0</v>
      </c>
      <c r="F23" s="304" t="n">
        <v>5250</v>
      </c>
      <c r="G23" s="32"/>
      <c r="H23" s="35"/>
      <c r="I23" s="35"/>
      <c r="J23" s="36" t="n">
        <f aca="false">E23/C23</f>
        <v>0</v>
      </c>
      <c r="K23" s="37"/>
      <c r="L23" s="306" t="s">
        <v>322</v>
      </c>
    </row>
    <row r="24" customFormat="false" ht="18.95" hidden="false" customHeight="true" outlineLevel="0" collapsed="false">
      <c r="A24" s="44" t="s">
        <v>38</v>
      </c>
      <c r="B24" s="45" t="s">
        <v>39</v>
      </c>
      <c r="C24" s="46" t="n">
        <f aca="false">C25+C26+C27+C28+C31+C32+C33</f>
        <v>1917096</v>
      </c>
      <c r="D24" s="46" t="n">
        <f aca="false">D25+D26+D27+D28+D31+D32+D33</f>
        <v>1997000</v>
      </c>
      <c r="E24" s="46" t="n">
        <f aca="false">E25+E26+E27+E28+E31+E32+E33</f>
        <v>2185000</v>
      </c>
      <c r="F24" s="313" t="n">
        <f aca="false">F25+F26+F27+F28+F31+F32+F33</f>
        <v>1780122.791</v>
      </c>
      <c r="G24" s="46" t="n">
        <f aca="false">G25+G26+G27+G28+G31+G33</f>
        <v>0</v>
      </c>
      <c r="H24" s="35" t="n">
        <f aca="false">G24/D24</f>
        <v>0</v>
      </c>
      <c r="I24" s="35" t="n">
        <f aca="false">G24/E24</f>
        <v>0</v>
      </c>
      <c r="J24" s="36"/>
      <c r="K24" s="37" t="n">
        <f aca="false">E24/D24*100</f>
        <v>109.414121181773</v>
      </c>
    </row>
    <row r="25" customFormat="false" ht="18.95" hidden="false" customHeight="true" outlineLevel="0" collapsed="false">
      <c r="A25" s="30" t="n">
        <v>1</v>
      </c>
      <c r="B25" s="31" t="s">
        <v>40</v>
      </c>
      <c r="C25" s="32" t="n">
        <v>119270</v>
      </c>
      <c r="D25" s="32" t="n">
        <v>124000</v>
      </c>
      <c r="E25" s="32" t="n">
        <v>125000</v>
      </c>
      <c r="F25" s="304" t="n">
        <f aca="false">114732.245+2810.26</f>
        <v>117542.505</v>
      </c>
      <c r="G25" s="89"/>
      <c r="H25" s="35" t="n">
        <f aca="false">G25/D25</f>
        <v>0</v>
      </c>
      <c r="I25" s="35" t="n">
        <f aca="false">G25/E25</f>
        <v>0</v>
      </c>
      <c r="J25" s="36" t="n">
        <f aca="false">E25/C25</f>
        <v>1.0480422570638</v>
      </c>
      <c r="K25" s="37" t="n">
        <f aca="false">E25/D25*100</f>
        <v>100.806451612903</v>
      </c>
      <c r="L25" s="306" t="s">
        <v>323</v>
      </c>
    </row>
    <row r="26" customFormat="false" ht="18.95" hidden="false" customHeight="true" outlineLevel="0" collapsed="false">
      <c r="A26" s="30" t="n">
        <v>2</v>
      </c>
      <c r="B26" s="31" t="s">
        <v>41</v>
      </c>
      <c r="C26" s="32" t="n">
        <v>822224</v>
      </c>
      <c r="D26" s="32" t="n">
        <v>620000</v>
      </c>
      <c r="E26" s="32" t="n">
        <v>800000</v>
      </c>
      <c r="F26" s="304" t="n">
        <f aca="false">190301.445+451831</f>
        <v>642132.445</v>
      </c>
      <c r="G26" s="89"/>
      <c r="H26" s="35" t="n">
        <f aca="false">G26/D26</f>
        <v>0</v>
      </c>
      <c r="I26" s="35" t="n">
        <f aca="false">G26/E26</f>
        <v>0</v>
      </c>
      <c r="J26" s="36" t="n">
        <f aca="false">E26/C26</f>
        <v>0.972970869252175</v>
      </c>
      <c r="K26" s="37" t="n">
        <f aca="false">E26/D26*100</f>
        <v>129.032258064516</v>
      </c>
      <c r="L26" s="306" t="s">
        <v>324</v>
      </c>
    </row>
    <row r="27" customFormat="false" ht="18.95" hidden="false" customHeight="true" outlineLevel="0" collapsed="false">
      <c r="A27" s="30" t="n">
        <v>3</v>
      </c>
      <c r="B27" s="31" t="s">
        <v>42</v>
      </c>
      <c r="C27" s="32" t="n">
        <v>80572</v>
      </c>
      <c r="D27" s="32" t="n">
        <v>89000</v>
      </c>
      <c r="E27" s="32" t="n">
        <v>95000</v>
      </c>
      <c r="F27" s="304" t="n">
        <v>70159.2</v>
      </c>
      <c r="G27" s="89"/>
      <c r="H27" s="35" t="n">
        <f aca="false">G27/D27</f>
        <v>0</v>
      </c>
      <c r="I27" s="35" t="n">
        <f aca="false">G27/E27</f>
        <v>0</v>
      </c>
      <c r="J27" s="36" t="n">
        <f aca="false">E27/C27</f>
        <v>1.17906965198828</v>
      </c>
      <c r="K27" s="37" t="n">
        <f aca="false">E27/D27*100</f>
        <v>106.741573033708</v>
      </c>
      <c r="L27" s="306" t="s">
        <v>325</v>
      </c>
    </row>
    <row r="28" customFormat="false" ht="18.95" hidden="false" customHeight="true" outlineLevel="0" collapsed="false">
      <c r="A28" s="30" t="n">
        <v>4</v>
      </c>
      <c r="B28" s="31" t="s">
        <v>43</v>
      </c>
      <c r="C28" s="32" t="n">
        <v>744194</v>
      </c>
      <c r="D28" s="32" t="n">
        <f aca="false">SUM(D29:D30)</f>
        <v>850000</v>
      </c>
      <c r="E28" s="32" t="n">
        <f aca="false">SUM(E29:E30)</f>
        <v>850000</v>
      </c>
      <c r="F28" s="304" t="n">
        <f aca="false">SUM(F29:F30)</f>
        <v>768236.495</v>
      </c>
      <c r="G28" s="32" t="n">
        <f aca="false">SUM(G29:G30)</f>
        <v>0</v>
      </c>
      <c r="H28" s="48" t="n">
        <f aca="false">G28/D28</f>
        <v>0</v>
      </c>
      <c r="I28" s="48" t="n">
        <f aca="false">G28/E28</f>
        <v>0</v>
      </c>
      <c r="J28" s="36"/>
      <c r="K28" s="37" t="n">
        <f aca="false">E28/D28*100</f>
        <v>100</v>
      </c>
    </row>
    <row r="29" customFormat="false" ht="18.95" hidden="false" customHeight="true" outlineLevel="0" collapsed="false">
      <c r="A29" s="30" t="s">
        <v>24</v>
      </c>
      <c r="B29" s="31" t="s">
        <v>44</v>
      </c>
      <c r="C29" s="32" t="n">
        <v>2000</v>
      </c>
      <c r="D29" s="32" t="n">
        <v>3000</v>
      </c>
      <c r="E29" s="32" t="n">
        <v>3000</v>
      </c>
      <c r="F29" s="304" t="n">
        <v>3086.485</v>
      </c>
      <c r="G29" s="32"/>
      <c r="H29" s="35" t="n">
        <f aca="false">G29/D29</f>
        <v>0</v>
      </c>
      <c r="I29" s="35" t="n">
        <f aca="false">G29/E29</f>
        <v>0</v>
      </c>
      <c r="J29" s="36"/>
      <c r="K29" s="37"/>
      <c r="L29" s="306" t="s">
        <v>326</v>
      </c>
    </row>
    <row r="30" s="22" customFormat="true" ht="18.95" hidden="false" customHeight="true" outlineLevel="0" collapsed="false">
      <c r="A30" s="30" t="s">
        <v>24</v>
      </c>
      <c r="B30" s="31" t="s">
        <v>45</v>
      </c>
      <c r="C30" s="32" t="n">
        <v>742194</v>
      </c>
      <c r="D30" s="32" t="n">
        <v>847000</v>
      </c>
      <c r="E30" s="32" t="n">
        <v>847000</v>
      </c>
      <c r="F30" s="304" t="n">
        <v>765150.01</v>
      </c>
      <c r="G30" s="89"/>
      <c r="H30" s="35" t="n">
        <f aca="false">G30/D30</f>
        <v>0</v>
      </c>
      <c r="I30" s="35" t="n">
        <f aca="false">G30/E30</f>
        <v>0</v>
      </c>
      <c r="J30" s="36" t="n">
        <f aca="false">E30/C30</f>
        <v>1.14121105802526</v>
      </c>
      <c r="K30" s="37" t="n">
        <f aca="false">E30/D30*100</f>
        <v>100</v>
      </c>
      <c r="L30" s="309" t="s">
        <v>327</v>
      </c>
    </row>
    <row r="31" s="50" customFormat="true" ht="18.95" hidden="false" customHeight="true" outlineLevel="0" collapsed="false">
      <c r="A31" s="30" t="n">
        <v>5</v>
      </c>
      <c r="B31" s="31" t="s">
        <v>46</v>
      </c>
      <c r="C31" s="32" t="n">
        <v>137572</v>
      </c>
      <c r="D31" s="32" t="n">
        <v>250000</v>
      </c>
      <c r="E31" s="32" t="n">
        <v>250000</v>
      </c>
      <c r="F31" s="304" t="n">
        <v>170128.324</v>
      </c>
      <c r="G31" s="89"/>
      <c r="H31" s="35" t="n">
        <f aca="false">G31/D31</f>
        <v>0</v>
      </c>
      <c r="I31" s="35" t="n">
        <f aca="false">G31/E31</f>
        <v>0</v>
      </c>
      <c r="J31" s="49"/>
      <c r="K31" s="37" t="n">
        <f aca="false">E31/D31*100</f>
        <v>100</v>
      </c>
      <c r="L31" s="314" t="s">
        <v>328</v>
      </c>
    </row>
    <row r="32" s="50" customFormat="true" ht="18.95" hidden="false" customHeight="true" outlineLevel="0" collapsed="false">
      <c r="A32" s="30" t="n">
        <v>6</v>
      </c>
      <c r="B32" s="31" t="s">
        <v>47</v>
      </c>
      <c r="C32" s="32" t="n">
        <v>5264</v>
      </c>
      <c r="D32" s="32" t="n">
        <v>50000</v>
      </c>
      <c r="E32" s="32" t="n">
        <v>50000</v>
      </c>
      <c r="F32" s="304" t="n">
        <v>2636</v>
      </c>
      <c r="G32" s="32"/>
      <c r="H32" s="35"/>
      <c r="I32" s="35"/>
      <c r="J32" s="49"/>
      <c r="K32" s="37"/>
      <c r="L32" s="314" t="s">
        <v>329</v>
      </c>
    </row>
    <row r="33" customFormat="false" ht="15.75" hidden="false" customHeight="true" outlineLevel="0" collapsed="false">
      <c r="A33" s="30" t="n">
        <v>7</v>
      </c>
      <c r="B33" s="31" t="s">
        <v>48</v>
      </c>
      <c r="C33" s="32" t="n">
        <v>8000</v>
      </c>
      <c r="D33" s="32" t="n">
        <f aca="false">SUM(D34:D36)</f>
        <v>14000</v>
      </c>
      <c r="E33" s="32" t="n">
        <f aca="false">SUM(E34:E36)</f>
        <v>15000</v>
      </c>
      <c r="F33" s="304" t="n">
        <f aca="false">SUM(F34:F36)</f>
        <v>9287.822</v>
      </c>
      <c r="G33" s="32" t="n">
        <f aca="false">SUM(G34:G36)</f>
        <v>0</v>
      </c>
      <c r="H33" s="35" t="n">
        <f aca="false">G33/D33</f>
        <v>0</v>
      </c>
      <c r="I33" s="35" t="n">
        <f aca="false">G33/E33</f>
        <v>0</v>
      </c>
      <c r="J33" s="36"/>
      <c r="K33" s="37" t="n">
        <f aca="false">E33/D33*100</f>
        <v>107.142857142857</v>
      </c>
    </row>
    <row r="34" s="50" customFormat="true" ht="15.75" hidden="false" customHeight="true" outlineLevel="0" collapsed="false">
      <c r="A34" s="30" t="s">
        <v>24</v>
      </c>
      <c r="B34" s="31" t="s">
        <v>49</v>
      </c>
      <c r="C34" s="32"/>
      <c r="D34" s="32"/>
      <c r="E34" s="32"/>
      <c r="F34" s="304"/>
      <c r="G34" s="32"/>
      <c r="H34" s="35"/>
      <c r="I34" s="35"/>
      <c r="J34" s="49" t="e">
        <f aca="false">E34/C34</f>
        <v>#DIV/0!</v>
      </c>
      <c r="K34" s="37" t="e">
        <f aca="false">E34/D34*100</f>
        <v>#DIV/0!</v>
      </c>
      <c r="L34" s="314"/>
    </row>
    <row r="35" customFormat="false" ht="15.75" hidden="false" customHeight="true" outlineLevel="0" collapsed="false">
      <c r="A35" s="30" t="s">
        <v>24</v>
      </c>
      <c r="B35" s="31" t="s">
        <v>50</v>
      </c>
      <c r="C35" s="32"/>
      <c r="D35" s="32"/>
      <c r="E35" s="32"/>
      <c r="F35" s="304" t="n">
        <v>8544.7</v>
      </c>
      <c r="G35" s="32"/>
      <c r="H35" s="35"/>
      <c r="I35" s="35"/>
      <c r="J35" s="36" t="e">
        <f aca="false">E35/C35</f>
        <v>#DIV/0!</v>
      </c>
      <c r="K35" s="37" t="e">
        <f aca="false">E35/D35*100</f>
        <v>#DIV/0!</v>
      </c>
      <c r="L35" s="306" t="s">
        <v>330</v>
      </c>
    </row>
    <row r="36" customFormat="false" ht="15.75" hidden="false" customHeight="true" outlineLevel="0" collapsed="false">
      <c r="A36" s="51" t="s">
        <v>24</v>
      </c>
      <c r="B36" s="52" t="s">
        <v>51</v>
      </c>
      <c r="C36" s="53"/>
      <c r="D36" s="53" t="n">
        <v>14000</v>
      </c>
      <c r="E36" s="53" t="n">
        <v>15000</v>
      </c>
      <c r="F36" s="54" t="n">
        <v>743.122</v>
      </c>
      <c r="G36" s="90"/>
      <c r="H36" s="55" t="n">
        <f aca="false">G36/D36</f>
        <v>0</v>
      </c>
      <c r="I36" s="55" t="n">
        <f aca="false">G36/E36</f>
        <v>0</v>
      </c>
      <c r="J36" s="56" t="e">
        <f aca="false">E36/C36</f>
        <v>#DIV/0!</v>
      </c>
      <c r="K36" s="57" t="n">
        <f aca="false">E36/D36*100</f>
        <v>107.142857142857</v>
      </c>
      <c r="L36" s="306" t="s">
        <v>331</v>
      </c>
    </row>
    <row r="37" s="22" customFormat="true" ht="17.25" hidden="false" customHeight="true" outlineLevel="0" collapsed="false">
      <c r="A37" s="58" t="s">
        <v>52</v>
      </c>
      <c r="B37" s="59" t="s">
        <v>53</v>
      </c>
      <c r="C37" s="60" t="n">
        <f aca="false">C38+C39</f>
        <v>150038.4</v>
      </c>
      <c r="D37" s="60" t="n">
        <f aca="false">D38+D39</f>
        <v>168000</v>
      </c>
      <c r="E37" s="60" t="n">
        <f aca="false">E38+E39</f>
        <v>168000</v>
      </c>
      <c r="F37" s="315" t="n">
        <f aca="false">F38+F39</f>
        <v>219660</v>
      </c>
      <c r="G37" s="60" t="n">
        <f aca="false">G38+G39</f>
        <v>0</v>
      </c>
      <c r="H37" s="60" t="n">
        <f aca="false">H38+H39</f>
        <v>0</v>
      </c>
      <c r="I37" s="60" t="n">
        <f aca="false">I38+I39</f>
        <v>0</v>
      </c>
      <c r="J37" s="60" t="n">
        <f aca="false">J38+J39</f>
        <v>0</v>
      </c>
      <c r="K37" s="62"/>
      <c r="L37" s="309"/>
    </row>
    <row r="38" customFormat="false" ht="17.25" hidden="false" customHeight="true" outlineLevel="0" collapsed="false">
      <c r="A38" s="63" t="s">
        <v>24</v>
      </c>
      <c r="B38" s="64" t="s">
        <v>54</v>
      </c>
      <c r="C38" s="65"/>
      <c r="D38" s="65" t="n">
        <v>168000</v>
      </c>
      <c r="E38" s="65" t="n">
        <v>168000</v>
      </c>
      <c r="F38" s="316" t="n">
        <v>140000</v>
      </c>
      <c r="G38" s="65"/>
      <c r="H38" s="67" t="n">
        <f aca="false">G38/D38</f>
        <v>0</v>
      </c>
      <c r="I38" s="67" t="n">
        <f aca="false">G38/E38</f>
        <v>0</v>
      </c>
      <c r="J38" s="68"/>
      <c r="K38" s="69"/>
    </row>
    <row r="39" customFormat="false" ht="17.25" hidden="false" customHeight="true" outlineLevel="0" collapsed="false">
      <c r="A39" s="63" t="s">
        <v>24</v>
      </c>
      <c r="B39" s="64" t="s">
        <v>55</v>
      </c>
      <c r="C39" s="65" t="n">
        <v>150038.4</v>
      </c>
      <c r="D39" s="65"/>
      <c r="E39" s="66"/>
      <c r="F39" s="316" t="n">
        <f aca="false">29660+50000</f>
        <v>79660</v>
      </c>
      <c r="G39" s="65"/>
      <c r="H39" s="67"/>
      <c r="I39" s="67"/>
      <c r="J39" s="68"/>
      <c r="K39" s="69"/>
    </row>
    <row r="40" s="50" customFormat="true" ht="17.25" hidden="false" customHeight="true" outlineLevel="0" collapsed="false">
      <c r="A40" s="58" t="s">
        <v>56</v>
      </c>
      <c r="B40" s="59" t="s">
        <v>57</v>
      </c>
      <c r="C40" s="60" t="n">
        <f aca="false">C41+C42+C45+C46</f>
        <v>4084963</v>
      </c>
      <c r="D40" s="60" t="n">
        <f aca="false">D41+D42+D45+D46</f>
        <v>0</v>
      </c>
      <c r="E40" s="60" t="n">
        <f aca="false">E41+E42+E45+E46</f>
        <v>4269152.4</v>
      </c>
      <c r="F40" s="60" t="n">
        <f aca="false">F41+F42+F45+F46</f>
        <v>5330861.567</v>
      </c>
      <c r="G40" s="60" t="n">
        <f aca="false">G41+G42+G45+G46</f>
        <v>181707.6</v>
      </c>
      <c r="H40" s="70"/>
      <c r="I40" s="70" t="n">
        <f aca="false">G40/E40</f>
        <v>0.0425629218577439</v>
      </c>
      <c r="J40" s="71"/>
      <c r="K40" s="68"/>
      <c r="L40" s="314"/>
    </row>
    <row r="41" s="79" customFormat="true" ht="17.25" hidden="false" customHeight="true" outlineLevel="0" collapsed="false">
      <c r="A41" s="72" t="n">
        <v>1</v>
      </c>
      <c r="B41" s="73" t="s">
        <v>58</v>
      </c>
      <c r="C41" s="74" t="n">
        <v>3740048</v>
      </c>
      <c r="D41" s="74"/>
      <c r="E41" s="74" t="n">
        <v>4000000</v>
      </c>
      <c r="F41" s="74" t="n">
        <f aca="false">4825314-F39</f>
        <v>4745654</v>
      </c>
      <c r="G41" s="91"/>
      <c r="H41" s="76"/>
      <c r="I41" s="76" t="n">
        <f aca="false">G41/E41</f>
        <v>0</v>
      </c>
      <c r="J41" s="5"/>
      <c r="K41" s="77"/>
      <c r="L41" s="306"/>
    </row>
    <row r="42" s="79" customFormat="true" ht="15.75" hidden="false" customHeight="true" outlineLevel="0" collapsed="false">
      <c r="A42" s="80" t="n">
        <v>2</v>
      </c>
      <c r="B42" s="81" t="s">
        <v>59</v>
      </c>
      <c r="C42" s="82" t="n">
        <f aca="false">SUM(C43:C44)</f>
        <v>126000</v>
      </c>
      <c r="D42" s="82" t="n">
        <f aca="false">SUM(D43:D44)</f>
        <v>0</v>
      </c>
      <c r="E42" s="82" t="n">
        <f aca="false">SUM(E43:E44)</f>
        <v>0</v>
      </c>
      <c r="F42" s="82" t="n">
        <f aca="false">SUM(F43:F44)</f>
        <v>160000</v>
      </c>
      <c r="G42" s="82" t="n">
        <f aca="false">SUM(G43:G44)</f>
        <v>0</v>
      </c>
      <c r="H42" s="84"/>
      <c r="I42" s="84"/>
      <c r="J42" s="5"/>
      <c r="K42" s="36"/>
      <c r="L42" s="306"/>
    </row>
    <row r="43" customFormat="false" ht="15.75" hidden="false" customHeight="true" outlineLevel="0" collapsed="false">
      <c r="A43" s="30" t="s">
        <v>24</v>
      </c>
      <c r="B43" s="31" t="s">
        <v>60</v>
      </c>
      <c r="C43" s="32" t="n">
        <v>100000</v>
      </c>
      <c r="D43" s="32"/>
      <c r="E43" s="32"/>
      <c r="F43" s="32" t="n">
        <v>100000</v>
      </c>
      <c r="G43" s="32"/>
      <c r="H43" s="35"/>
      <c r="I43" s="84"/>
      <c r="K43" s="36"/>
    </row>
    <row r="44" customFormat="false" ht="15.75" hidden="false" customHeight="true" outlineLevel="0" collapsed="false">
      <c r="A44" s="30" t="s">
        <v>24</v>
      </c>
      <c r="B44" s="31" t="s">
        <v>61</v>
      </c>
      <c r="C44" s="32" t="n">
        <v>26000</v>
      </c>
      <c r="D44" s="32"/>
      <c r="E44" s="32"/>
      <c r="F44" s="32" t="n">
        <v>60000</v>
      </c>
      <c r="G44" s="32"/>
      <c r="H44" s="35"/>
      <c r="I44" s="84"/>
      <c r="K44" s="36"/>
      <c r="L44" s="306" t="s">
        <v>332</v>
      </c>
    </row>
    <row r="45" s="79" customFormat="true" ht="15.75" hidden="false" customHeight="true" outlineLevel="0" collapsed="false">
      <c r="A45" s="80" t="n">
        <v>3</v>
      </c>
      <c r="B45" s="81" t="s">
        <v>62</v>
      </c>
      <c r="C45" s="32" t="n">
        <v>79150</v>
      </c>
      <c r="D45" s="82"/>
      <c r="E45" s="82" t="n">
        <v>100000</v>
      </c>
      <c r="F45" s="82" t="n">
        <v>243500</v>
      </c>
      <c r="G45" s="85"/>
      <c r="H45" s="84"/>
      <c r="I45" s="84" t="n">
        <f aca="false">G45/E45</f>
        <v>0</v>
      </c>
      <c r="J45" s="5"/>
      <c r="K45" s="36"/>
      <c r="L45" s="306"/>
    </row>
    <row r="46" s="79" customFormat="true" ht="17.25" hidden="false" customHeight="true" outlineLevel="0" collapsed="false">
      <c r="A46" s="80" t="n">
        <v>4</v>
      </c>
      <c r="B46" s="81" t="s">
        <v>63</v>
      </c>
      <c r="C46" s="82" t="n">
        <f aca="false">SUM(C47:C48)</f>
        <v>139765</v>
      </c>
      <c r="D46" s="82" t="n">
        <f aca="false">SUM(D47:D48)</f>
        <v>0</v>
      </c>
      <c r="E46" s="82" t="n">
        <f aca="false">SUM(E47:E48)</f>
        <v>169152.4</v>
      </c>
      <c r="F46" s="82" t="n">
        <f aca="false">SUM(F47:F48)</f>
        <v>181707.567</v>
      </c>
      <c r="G46" s="82" t="n">
        <f aca="false">SUM(G47:G48)</f>
        <v>181707.6</v>
      </c>
      <c r="H46" s="82"/>
      <c r="I46" s="84" t="n">
        <f aca="false">G46/E46</f>
        <v>1.07422419072978</v>
      </c>
      <c r="J46" s="5"/>
      <c r="K46" s="36"/>
      <c r="L46" s="306"/>
    </row>
    <row r="47" customFormat="false" ht="15.75" hidden="true" customHeight="true" outlineLevel="0" collapsed="false">
      <c r="A47" s="30" t="s">
        <v>24</v>
      </c>
      <c r="B47" s="31" t="s">
        <v>64</v>
      </c>
      <c r="C47" s="32" t="n">
        <v>28361</v>
      </c>
      <c r="D47" s="32"/>
      <c r="E47" s="82" t="n">
        <v>0</v>
      </c>
      <c r="F47" s="32"/>
      <c r="G47" s="32"/>
      <c r="H47" s="32"/>
      <c r="I47" s="84"/>
      <c r="K47" s="36"/>
    </row>
    <row r="48" customFormat="false" ht="18.75" hidden="false" customHeight="true" outlineLevel="0" collapsed="false">
      <c r="A48" s="51" t="s">
        <v>24</v>
      </c>
      <c r="B48" s="52" t="s">
        <v>65</v>
      </c>
      <c r="C48" s="53" t="n">
        <v>111404</v>
      </c>
      <c r="D48" s="53"/>
      <c r="E48" s="86" t="n">
        <v>169152.4</v>
      </c>
      <c r="F48" s="53" t="n">
        <v>181707.567</v>
      </c>
      <c r="G48" s="86" t="n">
        <v>181707.6</v>
      </c>
      <c r="H48" s="53"/>
      <c r="I48" s="87" t="n">
        <f aca="false">G48/E48</f>
        <v>1.07422419072978</v>
      </c>
      <c r="K48" s="56"/>
    </row>
  </sheetData>
  <mergeCells count="6">
    <mergeCell ref="A1:B1"/>
    <mergeCell ref="J1:K1"/>
    <mergeCell ref="A2:B2"/>
    <mergeCell ref="A4:K4"/>
    <mergeCell ref="A5:K5"/>
    <mergeCell ref="E7:K7"/>
  </mergeCells>
  <printOptions headings="false" gridLines="false" gridLinesSet="true" horizontalCentered="true" verticalCentered="false"/>
  <pageMargins left="0.190277777777778" right="0.320138888888889" top="0.2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7" topLeftCell="D20" activePane="bottomRight" state="frozen"/>
      <selection pane="topLeft" activeCell="A4" activeCellId="0" sqref="A4"/>
      <selection pane="topRight" activeCell="D4" activeCellId="0" sqref="D4"/>
      <selection pane="bottomLeft" activeCell="A20" activeCellId="0" sqref="A20"/>
      <selection pane="bottomRight" activeCell="J51" activeCellId="0" sqref="J51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29.12"/>
    <col collapsed="false" customWidth="true" hidden="true" outlineLevel="0" max="3" min="3" style="2" width="13.62"/>
    <col collapsed="false" customWidth="true" hidden="false" outlineLevel="0" max="4" min="4" style="2" width="12.86"/>
    <col collapsed="false" customWidth="true" hidden="false" outlineLevel="0" max="5" min="5" style="2" width="11.99"/>
    <col collapsed="false" customWidth="true" hidden="false" outlineLevel="0" max="7" min="6" style="2" width="11.62"/>
    <col collapsed="false" customWidth="true" hidden="false" outlineLevel="0" max="8" min="8" style="2" width="6.99"/>
    <col collapsed="false" customWidth="true" hidden="false" outlineLevel="0" max="9" min="9" style="2" width="6.24"/>
    <col collapsed="false" customWidth="true" hidden="true" outlineLevel="0" max="10" min="10" style="5" width="7.87"/>
    <col collapsed="false" customWidth="true" hidden="true" outlineLevel="0" max="11" min="11" style="5" width="9.37"/>
    <col collapsed="false" customWidth="true" hidden="false" outlineLevel="0" max="12" min="12" style="280" width="14.49"/>
    <col collapsed="false" customWidth="true" hidden="false" outlineLevel="0" max="13" min="13" style="2" width="13.74"/>
    <col collapsed="false" customWidth="true" hidden="false" outlineLevel="0" max="14" min="14" style="2" width="12.37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A1" s="6" t="s">
        <v>0</v>
      </c>
      <c r="B1" s="6"/>
      <c r="C1" s="4"/>
      <c r="D1" s="4"/>
      <c r="E1" s="4"/>
      <c r="G1" s="4"/>
      <c r="H1" s="4"/>
      <c r="I1" s="4"/>
      <c r="J1" s="5" t="s">
        <v>68</v>
      </c>
    </row>
    <row r="2" customFormat="false" ht="20.1" hidden="false" customHeight="true" outlineLevel="0" collapsed="false">
      <c r="A2" s="6" t="s">
        <v>2</v>
      </c>
      <c r="B2" s="6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1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7" t="s">
        <v>69</v>
      </c>
      <c r="B4" s="7"/>
      <c r="C4" s="7"/>
      <c r="D4" s="7"/>
      <c r="E4" s="7"/>
      <c r="F4" s="7"/>
      <c r="G4" s="7"/>
      <c r="H4" s="7"/>
      <c r="I4" s="7"/>
      <c r="J4" s="7"/>
      <c r="K4" s="7"/>
      <c r="M4" s="317" t="e">
        <f aca="false">#REF!</f>
        <v>#REF!</v>
      </c>
      <c r="N4" s="317" t="s">
        <v>333</v>
      </c>
    </row>
    <row r="5" customFormat="false" ht="20.1" hidden="false" customHeight="true" outlineLevel="0" collapsed="false">
      <c r="A5" s="8" t="s">
        <v>70</v>
      </c>
      <c r="B5" s="8"/>
      <c r="C5" s="8"/>
      <c r="D5" s="8"/>
      <c r="E5" s="8"/>
      <c r="F5" s="8"/>
      <c r="G5" s="8"/>
      <c r="H5" s="8"/>
      <c r="I5" s="8"/>
      <c r="J5" s="8"/>
      <c r="K5" s="8"/>
      <c r="M5" s="318" t="e">
        <f aca="false">M4-G11</f>
        <v>#REF!</v>
      </c>
      <c r="N5" s="317" t="s">
        <v>334</v>
      </c>
    </row>
    <row r="6" customFormat="false" ht="5.25" hidden="false" customHeight="true" outlineLevel="0" collapsed="false">
      <c r="A6" s="1"/>
      <c r="B6" s="1"/>
      <c r="C6" s="10"/>
      <c r="D6" s="10"/>
      <c r="E6" s="10"/>
      <c r="F6" s="10"/>
      <c r="G6" s="10"/>
      <c r="H6" s="40"/>
      <c r="I6" s="40"/>
    </row>
    <row r="7" s="324" customFormat="true" ht="61.5" hidden="false" customHeight="true" outlineLevel="0" collapsed="false">
      <c r="A7" s="319"/>
      <c r="B7" s="319" t="s">
        <v>335</v>
      </c>
      <c r="C7" s="320"/>
      <c r="D7" s="320"/>
      <c r="E7" s="320"/>
      <c r="F7" s="320"/>
      <c r="G7" s="320"/>
      <c r="H7" s="321"/>
      <c r="I7" s="321"/>
      <c r="J7" s="322"/>
      <c r="K7" s="322"/>
      <c r="L7" s="323"/>
    </row>
    <row r="8" customFormat="false" ht="15.75" hidden="false" customHeight="true" outlineLevel="0" collapsed="false">
      <c r="A8" s="1"/>
      <c r="C8" s="4"/>
      <c r="D8" s="4"/>
      <c r="E8" s="11" t="s">
        <v>71</v>
      </c>
      <c r="F8" s="11"/>
      <c r="G8" s="11"/>
      <c r="H8" s="11"/>
      <c r="I8" s="11"/>
      <c r="J8" s="11"/>
      <c r="K8" s="11"/>
    </row>
    <row r="9" s="22" customFormat="true" ht="37.5" hidden="false" customHeight="true" outlineLevel="0" collapsed="false">
      <c r="A9" s="17" t="s">
        <v>6</v>
      </c>
      <c r="B9" s="17" t="s">
        <v>72</v>
      </c>
      <c r="C9" s="92" t="s">
        <v>8</v>
      </c>
      <c r="D9" s="93" t="s">
        <v>9</v>
      </c>
      <c r="E9" s="21" t="s">
        <v>10</v>
      </c>
      <c r="F9" s="93" t="s">
        <v>300</v>
      </c>
      <c r="G9" s="281" t="s">
        <v>301</v>
      </c>
      <c r="H9" s="94" t="s">
        <v>13</v>
      </c>
      <c r="I9" s="94" t="s">
        <v>14</v>
      </c>
      <c r="J9" s="95" t="s">
        <v>15</v>
      </c>
      <c r="K9" s="95" t="s">
        <v>16</v>
      </c>
      <c r="L9" s="282"/>
      <c r="N9" s="325"/>
    </row>
    <row r="10" customFormat="false" ht="22.5" hidden="false" customHeight="true" outlineLevel="0" collapsed="false">
      <c r="A10" s="17"/>
      <c r="B10" s="18" t="s">
        <v>74</v>
      </c>
      <c r="C10" s="19" t="n">
        <f aca="false">C11+C87+C88+C89</f>
        <v>7323252.4</v>
      </c>
      <c r="D10" s="19" t="n">
        <f aca="false">D11+D87+D88+D89</f>
        <v>3187500</v>
      </c>
      <c r="E10" s="19" t="n">
        <f aca="false">E11+E87+E88+E89</f>
        <v>7792152.4</v>
      </c>
      <c r="F10" s="19" t="n">
        <f aca="false">F11+F87+F88+F89</f>
        <v>8170123.8</v>
      </c>
      <c r="G10" s="19" t="n">
        <f aca="false">G11+G87+G88+G89</f>
        <v>9088940.95</v>
      </c>
      <c r="H10" s="20" t="n">
        <f aca="false">G10/D10</f>
        <v>2.85143245490196</v>
      </c>
      <c r="I10" s="20" t="n">
        <f aca="false">G10/E10</f>
        <v>1.16642238029123</v>
      </c>
      <c r="J10" s="15" t="n">
        <f aca="false">E10/C10</f>
        <v>1.06402892791187</v>
      </c>
      <c r="K10" s="96" t="n">
        <f aca="false">E10/D10*100</f>
        <v>244.459683137255</v>
      </c>
      <c r="L10" s="283" t="n">
        <f aca="false">8058719.8+111404-F10</f>
        <v>0</v>
      </c>
      <c r="N10" s="326"/>
    </row>
    <row r="11" customFormat="false" ht="19.5" hidden="false" customHeight="true" outlineLevel="0" collapsed="false">
      <c r="A11" s="17" t="s">
        <v>20</v>
      </c>
      <c r="B11" s="18" t="s">
        <v>75</v>
      </c>
      <c r="C11" s="19" t="n">
        <f aca="false">C12+C54+C61+C80+C85+C86</f>
        <v>3339516.6</v>
      </c>
      <c r="D11" s="19" t="n">
        <f aca="false">D12+D54+D61+D80+D85+D86</f>
        <v>3125000</v>
      </c>
      <c r="E11" s="19" t="n">
        <f aca="false">E12+E54+E61+E80+E85+E86</f>
        <v>3290000</v>
      </c>
      <c r="F11" s="19" t="n">
        <f aca="false">F12+F54+F61+F80+F85+F86</f>
        <v>3229734.8</v>
      </c>
      <c r="G11" s="19" t="n">
        <f aca="false">G12+G54+G61+G80+G85+G86</f>
        <v>3546551.95</v>
      </c>
      <c r="H11" s="20" t="n">
        <f aca="false">G11/D11</f>
        <v>1.134896624</v>
      </c>
      <c r="I11" s="20" t="n">
        <f aca="false">G11/E11</f>
        <v>1.07797931610942</v>
      </c>
      <c r="J11" s="15" t="n">
        <f aca="false">E11/C11</f>
        <v>0.985172524670187</v>
      </c>
      <c r="K11" s="96" t="n">
        <f aca="false">E11/D11*100</f>
        <v>105.28</v>
      </c>
      <c r="L11" s="283" t="n">
        <f aca="false">G11-F11</f>
        <v>316817.15</v>
      </c>
      <c r="N11" s="40" t="n">
        <f aca="false">+G11-F11</f>
        <v>316817.15</v>
      </c>
    </row>
    <row r="12" customFormat="false" ht="16.5" hidden="false" customHeight="true" outlineLevel="0" collapsed="false">
      <c r="A12" s="24" t="n">
        <v>1</v>
      </c>
      <c r="B12" s="25" t="s">
        <v>76</v>
      </c>
      <c r="C12" s="26" t="n">
        <f aca="false">C13+C33+C41+C46</f>
        <v>2468429.6</v>
      </c>
      <c r="D12" s="26" t="n">
        <f aca="false">D13+D33+D41+D46</f>
        <v>2311400</v>
      </c>
      <c r="E12" s="26" t="n">
        <f aca="false">E13+E33+E41+E46</f>
        <v>2461400</v>
      </c>
      <c r="F12" s="26" t="n">
        <f aca="false">F13+F33+F41+F46</f>
        <v>2401517.3</v>
      </c>
      <c r="G12" s="327" t="n">
        <f aca="false">G13+G33+G41+G46</f>
        <v>2670379.45</v>
      </c>
      <c r="H12" s="97" t="n">
        <f aca="false">G12/D12</f>
        <v>1.15530823310548</v>
      </c>
      <c r="I12" s="97" t="n">
        <f aca="false">G12/E12</f>
        <v>1.0849026773381</v>
      </c>
      <c r="J12" s="98" t="n">
        <f aca="false">E12/C12</f>
        <v>0.99715219749431</v>
      </c>
      <c r="K12" s="28" t="n">
        <f aca="false">E12/D12*100</f>
        <v>106.489573418707</v>
      </c>
    </row>
    <row r="13" s="79" customFormat="true" ht="18.75" hidden="false" customHeight="true" outlineLevel="0" collapsed="false">
      <c r="A13" s="80" t="s">
        <v>77</v>
      </c>
      <c r="B13" s="81" t="s">
        <v>78</v>
      </c>
      <c r="C13" s="99" t="n">
        <f aca="false">C14+C19+C24+C27+C28+C29+C30+C31+C32</f>
        <v>2233381.6</v>
      </c>
      <c r="D13" s="99" t="n">
        <f aca="false">D14+D19+D24+D27+D28+D29+D30+D31+D32</f>
        <v>2199700</v>
      </c>
      <c r="E13" s="99" t="n">
        <f aca="false">E14+E19+E24+E27+E28+E29+E30+E31+E32</f>
        <v>2299700</v>
      </c>
      <c r="F13" s="99" t="n">
        <f aca="false">F14+F19+F24+F27+F28+F29+F30+F31+F32</f>
        <v>2171947.1</v>
      </c>
      <c r="G13" s="328" t="n">
        <f aca="false">G14+G19+G24+G27+G28+G29+G30+G31+G32</f>
        <v>2405217.15</v>
      </c>
      <c r="H13" s="35" t="n">
        <f aca="false">G13/D13</f>
        <v>1.09342962676729</v>
      </c>
      <c r="I13" s="35" t="n">
        <f aca="false">G13/E13</f>
        <v>1.04588300647911</v>
      </c>
      <c r="J13" s="36"/>
      <c r="K13" s="37" t="n">
        <f aca="false">E13/D13*100</f>
        <v>104.5460744647</v>
      </c>
      <c r="L13" s="280"/>
      <c r="M13" s="78"/>
    </row>
    <row r="14" customFormat="false" ht="15.75" hidden="false" customHeight="true" outlineLevel="0" collapsed="false">
      <c r="A14" s="30" t="s">
        <v>79</v>
      </c>
      <c r="B14" s="31" t="s">
        <v>80</v>
      </c>
      <c r="C14" s="32" t="n">
        <f aca="false">SUM(C15:C18)</f>
        <v>1196308</v>
      </c>
      <c r="D14" s="32" t="n">
        <f aca="false">SUM(D15:D18)</f>
        <v>1293000</v>
      </c>
      <c r="E14" s="32" t="n">
        <f aca="false">SUM(E15:E18)</f>
        <v>1293000</v>
      </c>
      <c r="F14" s="32" t="n">
        <f aca="false">SUM(F15:F18)</f>
        <v>1158672.2</v>
      </c>
      <c r="G14" s="329" t="n">
        <f aca="false">SUM(G15:G18)</f>
        <v>1260404.8</v>
      </c>
      <c r="H14" s="35" t="n">
        <f aca="false">G14/D14</f>
        <v>0.974791028615622</v>
      </c>
      <c r="I14" s="35" t="n">
        <f aca="false">G14/E14</f>
        <v>0.974791028615622</v>
      </c>
      <c r="J14" s="36" t="n">
        <f aca="false">E14/C14</f>
        <v>1.08082533929389</v>
      </c>
      <c r="K14" s="37" t="n">
        <f aca="false">E14/D14*100</f>
        <v>100</v>
      </c>
      <c r="L14" s="284"/>
    </row>
    <row r="15" customFormat="false" ht="15.75" hidden="false" customHeight="true" outlineLevel="0" collapsed="false">
      <c r="A15" s="285" t="s">
        <v>24</v>
      </c>
      <c r="B15" s="31" t="s">
        <v>81</v>
      </c>
      <c r="C15" s="32" t="n">
        <v>976028</v>
      </c>
      <c r="D15" s="32" t="n">
        <v>1068600</v>
      </c>
      <c r="E15" s="32" t="n">
        <v>1068600</v>
      </c>
      <c r="F15" s="286" t="n">
        <f aca="false">(59718.45+6037.5+1959.6+11727.02+3611.805)+(111420.207+4657.5+5760.353)+(530566.75+10580+11500+7887.85+173666.965)-((2.34-0.8)*1150*6*2+(2.34*1150*0.2*6*2))+1839.6</f>
        <v>913223.2</v>
      </c>
      <c r="G15" s="296" t="n">
        <f aca="false">F15+79052.6</f>
        <v>992275.8</v>
      </c>
      <c r="H15" s="35" t="n">
        <f aca="false">G15/D15</f>
        <v>0.92857551937114</v>
      </c>
      <c r="I15" s="35" t="n">
        <f aca="false">G15/E15</f>
        <v>0.92857551937114</v>
      </c>
      <c r="J15" s="36" t="n">
        <f aca="false">E15/C15</f>
        <v>1.09484563967427</v>
      </c>
      <c r="K15" s="37" t="n">
        <f aca="false">E15/D15*100</f>
        <v>100</v>
      </c>
      <c r="L15" s="283"/>
    </row>
    <row r="16" customFormat="false" ht="15.75" hidden="false" customHeight="true" outlineLevel="0" collapsed="false">
      <c r="A16" s="285" t="s">
        <v>24</v>
      </c>
      <c r="B16" s="31" t="s">
        <v>82</v>
      </c>
      <c r="C16" s="32" t="n">
        <v>192000</v>
      </c>
      <c r="D16" s="32" t="n">
        <v>187900</v>
      </c>
      <c r="E16" s="32" t="n">
        <v>187900</v>
      </c>
      <c r="F16" s="287" t="n">
        <f aca="false">252280-(155.25*12+155.25*12+258.75*12)</f>
        <v>245449</v>
      </c>
      <c r="G16" s="296" t="n">
        <f aca="false">F16</f>
        <v>245449</v>
      </c>
      <c r="H16" s="35" t="n">
        <f aca="false">G16/D16</f>
        <v>1.30627461415647</v>
      </c>
      <c r="I16" s="35" t="n">
        <f aca="false">G16/E16</f>
        <v>1.30627461415647</v>
      </c>
      <c r="J16" s="36" t="n">
        <f aca="false">E16/C16</f>
        <v>0.978645833333333</v>
      </c>
      <c r="K16" s="37" t="n">
        <f aca="false">E16/D16*100</f>
        <v>100</v>
      </c>
      <c r="L16" s="284"/>
    </row>
    <row r="17" customFormat="false" ht="15.75" hidden="false" customHeight="true" outlineLevel="0" collapsed="false">
      <c r="A17" s="285" t="s">
        <v>24</v>
      </c>
      <c r="B17" s="31" t="s">
        <v>83</v>
      </c>
      <c r="C17" s="32" t="n">
        <v>22680</v>
      </c>
      <c r="D17" s="32" t="n">
        <v>22700</v>
      </c>
      <c r="E17" s="32" t="n">
        <v>22700</v>
      </c>
      <c r="F17" s="39" t="n">
        <v>0</v>
      </c>
      <c r="G17" s="330" t="n">
        <f aca="false">90*21*12</f>
        <v>22680</v>
      </c>
      <c r="H17" s="35" t="n">
        <f aca="false">G17/D17</f>
        <v>0.999118942731278</v>
      </c>
      <c r="I17" s="35" t="n">
        <f aca="false">G17/E17</f>
        <v>0.999118942731278</v>
      </c>
      <c r="J17" s="36" t="n">
        <f aca="false">E17/C17</f>
        <v>1.00088183421517</v>
      </c>
      <c r="K17" s="37" t="n">
        <f aca="false">E17/D17*100</f>
        <v>100</v>
      </c>
    </row>
    <row r="18" customFormat="false" ht="16.5" hidden="false" customHeight="true" outlineLevel="0" collapsed="false">
      <c r="A18" s="285" t="s">
        <v>24</v>
      </c>
      <c r="B18" s="31" t="s">
        <v>84</v>
      </c>
      <c r="C18" s="32" t="n">
        <v>5600</v>
      </c>
      <c r="D18" s="32" t="n">
        <v>13800</v>
      </c>
      <c r="E18" s="32" t="n">
        <v>13800</v>
      </c>
      <c r="F18" s="39" t="n">
        <v>0</v>
      </c>
      <c r="G18" s="304" t="n">
        <v>0</v>
      </c>
      <c r="H18" s="35" t="n">
        <f aca="false">G18/D18</f>
        <v>0</v>
      </c>
      <c r="I18" s="35" t="n">
        <f aca="false">G18/E18</f>
        <v>0</v>
      </c>
      <c r="J18" s="36"/>
      <c r="K18" s="37" t="n">
        <f aca="false">E18/D18*100</f>
        <v>100</v>
      </c>
    </row>
    <row r="19" customFormat="false" ht="15.75" hidden="false" customHeight="true" outlineLevel="0" collapsed="false">
      <c r="A19" s="30" t="s">
        <v>79</v>
      </c>
      <c r="B19" s="31" t="s">
        <v>85</v>
      </c>
      <c r="C19" s="32" t="n">
        <f aca="false">SUM(C20:C23)</f>
        <v>503040</v>
      </c>
      <c r="D19" s="32" t="n">
        <f aca="false">SUM(D20:D23)</f>
        <v>512700</v>
      </c>
      <c r="E19" s="32" t="n">
        <f aca="false">SUM(E20:E23)</f>
        <v>512700</v>
      </c>
      <c r="F19" s="39" t="n">
        <f aca="false">SUM(F20:F23)</f>
        <v>468699.8</v>
      </c>
      <c r="G19" s="304" t="n">
        <f aca="false">SUM(G20:G23)</f>
        <v>508025</v>
      </c>
      <c r="H19" s="35" t="n">
        <f aca="false">G19/D19</f>
        <v>0.990881607177687</v>
      </c>
      <c r="I19" s="35" t="n">
        <f aca="false">G19/E19</f>
        <v>0.990881607177687</v>
      </c>
      <c r="J19" s="36" t="n">
        <f aca="false">E19/C19</f>
        <v>1.01920324427481</v>
      </c>
      <c r="K19" s="37" t="n">
        <f aca="false">E19/D19*100</f>
        <v>100</v>
      </c>
    </row>
    <row r="20" customFormat="false" ht="15.75" hidden="false" customHeight="true" outlineLevel="0" collapsed="false">
      <c r="A20" s="285" t="s">
        <v>24</v>
      </c>
      <c r="B20" s="31" t="s">
        <v>85</v>
      </c>
      <c r="C20" s="32" t="n">
        <v>137900</v>
      </c>
      <c r="D20" s="32" t="n">
        <v>132200</v>
      </c>
      <c r="E20" s="32" t="n">
        <v>132200</v>
      </c>
      <c r="F20" s="287" t="n">
        <f aca="false">(44988+363538-F23)+203380-F29-F60-805*11*2</f>
        <v>112209</v>
      </c>
      <c r="G20" s="286" t="n">
        <f aca="false">+F20+5934</f>
        <v>118143</v>
      </c>
      <c r="H20" s="35" t="n">
        <f aca="false">G20/D20</f>
        <v>0.893668683812406</v>
      </c>
      <c r="I20" s="35" t="n">
        <f aca="false">G20/E20</f>
        <v>0.893668683812406</v>
      </c>
      <c r="J20" s="36"/>
      <c r="K20" s="37" t="n">
        <f aca="false">E20/D20*100</f>
        <v>100</v>
      </c>
    </row>
    <row r="21" customFormat="false" ht="15.75" hidden="false" customHeight="true" outlineLevel="0" collapsed="false">
      <c r="A21" s="285" t="s">
        <v>24</v>
      </c>
      <c r="B21" s="31" t="s">
        <v>86</v>
      </c>
      <c r="C21" s="32" t="n">
        <v>27800</v>
      </c>
      <c r="D21" s="32" t="n">
        <v>27700</v>
      </c>
      <c r="E21" s="32" t="n">
        <v>27700</v>
      </c>
      <c r="F21" s="32" t="n">
        <f aca="false">+(2.34-0.8)*1150*7*2+(2.34*1150*0.2*7*2)</f>
        <v>32328.8</v>
      </c>
      <c r="G21" s="304" t="n">
        <f aca="false">+F21+(2.34-0.8)*1150+(2.34*1150*0.2)</f>
        <v>34638</v>
      </c>
      <c r="H21" s="35" t="n">
        <f aca="false">G21/D21</f>
        <v>1.25046931407942</v>
      </c>
      <c r="I21" s="35" t="n">
        <f aca="false">G21/E21</f>
        <v>1.25046931407942</v>
      </c>
      <c r="J21" s="36"/>
      <c r="K21" s="37" t="n">
        <f aca="false">E21/D21*100</f>
        <v>100</v>
      </c>
      <c r="L21" s="331" t="n">
        <f aca="false">+(2.34-0.8)*1150*12+(2.34*1150*0.2*12)</f>
        <v>27710.4</v>
      </c>
      <c r="M21" s="2" t="s">
        <v>336</v>
      </c>
    </row>
    <row r="22" customFormat="false" ht="15.75" hidden="false" customHeight="true" outlineLevel="0" collapsed="false">
      <c r="A22" s="285" t="s">
        <v>24</v>
      </c>
      <c r="B22" s="31" t="s">
        <v>87</v>
      </c>
      <c r="C22" s="32" t="n">
        <v>4700</v>
      </c>
      <c r="D22" s="32" t="n">
        <v>5000</v>
      </c>
      <c r="E22" s="32" t="n">
        <v>5000</v>
      </c>
      <c r="F22" s="39" t="n">
        <f aca="false">258.75*12</f>
        <v>3105</v>
      </c>
      <c r="G22" s="304" t="n">
        <v>5000</v>
      </c>
      <c r="H22" s="35" t="n">
        <f aca="false">G22/D22</f>
        <v>1</v>
      </c>
      <c r="I22" s="35" t="n">
        <f aca="false">G22/E22</f>
        <v>1</v>
      </c>
      <c r="J22" s="36" t="n">
        <f aca="false">E22/C22</f>
        <v>1.06382978723404</v>
      </c>
      <c r="K22" s="37" t="n">
        <f aca="false">E22/D22*100</f>
        <v>100</v>
      </c>
      <c r="L22" s="284"/>
    </row>
    <row r="23" customFormat="false" ht="15.75" hidden="false" customHeight="true" outlineLevel="0" collapsed="false">
      <c r="A23" s="285" t="s">
        <v>24</v>
      </c>
      <c r="B23" s="31" t="s">
        <v>88</v>
      </c>
      <c r="C23" s="32" t="n">
        <v>332640</v>
      </c>
      <c r="D23" s="32" t="n">
        <v>347800</v>
      </c>
      <c r="E23" s="32" t="n">
        <v>347800</v>
      </c>
      <c r="F23" s="287" t="n">
        <f aca="false">29187*11</f>
        <v>321057</v>
      </c>
      <c r="G23" s="286" t="n">
        <f aca="false">F23+29187</f>
        <v>350244</v>
      </c>
      <c r="H23" s="35" t="n">
        <f aca="false">G23/D23</f>
        <v>1.00702702702703</v>
      </c>
      <c r="I23" s="35" t="n">
        <f aca="false">G23/E23</f>
        <v>1.00702702702703</v>
      </c>
      <c r="J23" s="36" t="n">
        <f aca="false">E23/C23</f>
        <v>1.0455747955748</v>
      </c>
      <c r="K23" s="37" t="n">
        <f aca="false">E23/D23*100</f>
        <v>100</v>
      </c>
      <c r="L23" s="284"/>
    </row>
    <row r="24" customFormat="false" ht="15.75" hidden="false" customHeight="true" outlineLevel="0" collapsed="false">
      <c r="A24" s="30" t="s">
        <v>79</v>
      </c>
      <c r="B24" s="31" t="s">
        <v>89</v>
      </c>
      <c r="C24" s="32" t="n">
        <f aca="false">SUM(C25:C26)</f>
        <v>114000</v>
      </c>
      <c r="D24" s="32" t="n">
        <f aca="false">SUM(D25:D26)</f>
        <v>126600</v>
      </c>
      <c r="E24" s="32" t="n">
        <f aca="false">SUM(E25:E26)</f>
        <v>126600</v>
      </c>
      <c r="F24" s="39" t="n">
        <f aca="false">SUM(F25:F26)</f>
        <v>104278</v>
      </c>
      <c r="G24" s="304" t="n">
        <f aca="false">SUM(G25:G26)</f>
        <v>119240.25</v>
      </c>
      <c r="H24" s="35" t="n">
        <f aca="false">G24/D24</f>
        <v>0.941866113744076</v>
      </c>
      <c r="I24" s="35" t="n">
        <f aca="false">G24/E24</f>
        <v>0.941866113744076</v>
      </c>
      <c r="J24" s="36" t="n">
        <f aca="false">E24/C24</f>
        <v>1.11052631578947</v>
      </c>
      <c r="K24" s="37" t="n">
        <f aca="false">E24/D24*100</f>
        <v>100</v>
      </c>
    </row>
    <row r="25" customFormat="false" ht="15" hidden="false" customHeight="true" outlineLevel="0" collapsed="false">
      <c r="A25" s="30" t="s">
        <v>24</v>
      </c>
      <c r="B25" s="31" t="s">
        <v>90</v>
      </c>
      <c r="C25" s="32" t="n">
        <v>99000</v>
      </c>
      <c r="D25" s="32" t="n">
        <f aca="false">103500+3100</f>
        <v>106600</v>
      </c>
      <c r="E25" s="32" t="n">
        <f aca="false">103500+3100</f>
        <v>106600</v>
      </c>
      <c r="F25" s="287" t="n">
        <f aca="false">85215+155.25*12</f>
        <v>87078</v>
      </c>
      <c r="G25" s="286" t="n">
        <f aca="false">F25+7590+(3100-155.25*11)+2400+3580</f>
        <v>102040.25</v>
      </c>
      <c r="H25" s="35" t="n">
        <f aca="false">G25/D25</f>
        <v>0.957225609756098</v>
      </c>
      <c r="I25" s="35" t="n">
        <f aca="false">G25/E25</f>
        <v>0.957225609756098</v>
      </c>
      <c r="J25" s="36" t="n">
        <f aca="false">E25/C25</f>
        <v>1.07676767676768</v>
      </c>
      <c r="K25" s="37" t="n">
        <f aca="false">E25/D25*100</f>
        <v>100</v>
      </c>
    </row>
    <row r="26" customFormat="false" ht="15" hidden="false" customHeight="true" outlineLevel="0" collapsed="false">
      <c r="A26" s="30" t="s">
        <v>24</v>
      </c>
      <c r="B26" s="31" t="s">
        <v>91</v>
      </c>
      <c r="C26" s="32" t="n">
        <v>15000</v>
      </c>
      <c r="D26" s="32" t="n">
        <v>20000</v>
      </c>
      <c r="E26" s="32" t="n">
        <v>20000</v>
      </c>
      <c r="F26" s="39" t="n">
        <f aca="false">14120+2880+200</f>
        <v>17200</v>
      </c>
      <c r="G26" s="304" t="n">
        <f aca="false">14120+2880+200</f>
        <v>17200</v>
      </c>
      <c r="H26" s="35" t="n">
        <f aca="false">G26/D26</f>
        <v>0.86</v>
      </c>
      <c r="I26" s="35" t="n">
        <f aca="false">G26/E26</f>
        <v>0.86</v>
      </c>
      <c r="J26" s="36" t="n">
        <f aca="false">E26/C26</f>
        <v>1.33333333333333</v>
      </c>
      <c r="K26" s="37" t="n">
        <f aca="false">E26/D26*100</f>
        <v>100</v>
      </c>
    </row>
    <row r="27" customFormat="false" ht="15" hidden="false" customHeight="true" outlineLevel="0" collapsed="false">
      <c r="A27" s="30" t="s">
        <v>79</v>
      </c>
      <c r="B27" s="31" t="s">
        <v>92</v>
      </c>
      <c r="C27" s="32" t="n">
        <v>15000</v>
      </c>
      <c r="D27" s="32" t="n">
        <v>23800</v>
      </c>
      <c r="E27" s="32" t="n">
        <v>23800</v>
      </c>
      <c r="F27" s="39" t="n">
        <f aca="false">400+510+500+1000+390</f>
        <v>2800</v>
      </c>
      <c r="G27" s="304" t="n">
        <v>10000</v>
      </c>
      <c r="H27" s="35" t="n">
        <f aca="false">G27/D27</f>
        <v>0.420168067226891</v>
      </c>
      <c r="I27" s="35" t="n">
        <f aca="false">G27/E27</f>
        <v>0.420168067226891</v>
      </c>
      <c r="J27" s="36" t="n">
        <f aca="false">E27/C27</f>
        <v>1.58666666666667</v>
      </c>
      <c r="K27" s="37" t="n">
        <f aca="false">E27/D27*100</f>
        <v>100</v>
      </c>
      <c r="L27" s="280" t="s">
        <v>93</v>
      </c>
    </row>
    <row r="28" customFormat="false" ht="16.5" hidden="false" customHeight="true" outlineLevel="0" collapsed="false">
      <c r="A28" s="30" t="s">
        <v>79</v>
      </c>
      <c r="B28" s="31" t="s">
        <v>94</v>
      </c>
      <c r="C28" s="32" t="n">
        <v>56000</v>
      </c>
      <c r="D28" s="32" t="n">
        <v>56000</v>
      </c>
      <c r="E28" s="32" t="n">
        <v>56000</v>
      </c>
      <c r="F28" s="102" t="n">
        <f aca="false">14000*3</f>
        <v>42000</v>
      </c>
      <c r="G28" s="304" t="n">
        <v>56000</v>
      </c>
      <c r="H28" s="35" t="n">
        <f aca="false">G28/D28</f>
        <v>1</v>
      </c>
      <c r="I28" s="35" t="n">
        <f aca="false">G28/E28</f>
        <v>1</v>
      </c>
      <c r="J28" s="36"/>
      <c r="K28" s="37" t="n">
        <f aca="false">E28/D28*100</f>
        <v>100</v>
      </c>
    </row>
    <row r="29" customFormat="false" ht="16.5" hidden="false" customHeight="true" outlineLevel="0" collapsed="false">
      <c r="A29" s="30" t="s">
        <v>79</v>
      </c>
      <c r="B29" s="31" t="s">
        <v>95</v>
      </c>
      <c r="C29" s="32" t="n">
        <v>46800</v>
      </c>
      <c r="D29" s="32" t="n">
        <v>27600</v>
      </c>
      <c r="E29" s="32" t="n">
        <v>27600</v>
      </c>
      <c r="F29" s="39" t="n">
        <f aca="false">3*1350*11</f>
        <v>44550</v>
      </c>
      <c r="G29" s="304" t="n">
        <f aca="false">3*1350*12</f>
        <v>48600</v>
      </c>
      <c r="H29" s="35" t="n">
        <f aca="false">G29/D29</f>
        <v>1.76086956521739</v>
      </c>
      <c r="I29" s="35" t="n">
        <f aca="false">G29/E29</f>
        <v>1.76086956521739</v>
      </c>
      <c r="J29" s="36"/>
      <c r="K29" s="37" t="n">
        <f aca="false">E29/D29*100</f>
        <v>100</v>
      </c>
      <c r="L29" s="280" t="s">
        <v>302</v>
      </c>
    </row>
    <row r="30" customFormat="false" ht="16.5" hidden="false" customHeight="true" outlineLevel="0" collapsed="false">
      <c r="A30" s="30" t="s">
        <v>79</v>
      </c>
      <c r="B30" s="31" t="s">
        <v>96</v>
      </c>
      <c r="C30" s="32" t="n">
        <v>2000</v>
      </c>
      <c r="D30" s="32" t="n">
        <v>2000</v>
      </c>
      <c r="E30" s="32" t="n">
        <v>2000</v>
      </c>
      <c r="F30" s="39"/>
      <c r="G30" s="304" t="n">
        <v>2000</v>
      </c>
      <c r="H30" s="35" t="n">
        <f aca="false">G30/D30</f>
        <v>1</v>
      </c>
      <c r="I30" s="35" t="n">
        <f aca="false">G30/E30</f>
        <v>1</v>
      </c>
      <c r="J30" s="36"/>
      <c r="K30" s="37" t="n">
        <f aca="false">E30/D30*100</f>
        <v>100</v>
      </c>
    </row>
    <row r="31" customFormat="false" ht="16.5" hidden="false" customHeight="true" outlineLevel="0" collapsed="false">
      <c r="A31" s="30" t="s">
        <v>79</v>
      </c>
      <c r="B31" s="31" t="s">
        <v>97</v>
      </c>
      <c r="C31" s="32" t="n">
        <v>300233.6</v>
      </c>
      <c r="D31" s="32" t="n">
        <v>150000</v>
      </c>
      <c r="E31" s="104" t="n">
        <v>250000</v>
      </c>
      <c r="F31" s="288" t="n">
        <f aca="false">59083.4+105437.7+71299+21905+1815+140607+4800-F26-F28-F27</f>
        <v>342947.1</v>
      </c>
      <c r="G31" s="286" t="n">
        <f aca="false">F31+50000</f>
        <v>392947.1</v>
      </c>
      <c r="H31" s="35" t="n">
        <f aca="false">G31/D31</f>
        <v>2.61964733333333</v>
      </c>
      <c r="I31" s="35" t="n">
        <f aca="false">G31/E31</f>
        <v>1.5717884</v>
      </c>
      <c r="J31" s="36"/>
      <c r="K31" s="37" t="n">
        <f aca="false">E31/D31*100</f>
        <v>166.666666666667</v>
      </c>
    </row>
    <row r="32" customFormat="false" ht="16.5" hidden="false" customHeight="true" outlineLevel="0" collapsed="false">
      <c r="A32" s="30" t="s">
        <v>79</v>
      </c>
      <c r="B32" s="31" t="s">
        <v>98</v>
      </c>
      <c r="C32" s="32"/>
      <c r="D32" s="32" t="n">
        <v>8000</v>
      </c>
      <c r="E32" s="32" t="n">
        <v>8000</v>
      </c>
      <c r="F32" s="39" t="n">
        <v>8000</v>
      </c>
      <c r="G32" s="304" t="n">
        <v>8000</v>
      </c>
      <c r="H32" s="35" t="n">
        <f aca="false">G32/D32</f>
        <v>1</v>
      </c>
      <c r="I32" s="35" t="n">
        <f aca="false">G32/E32</f>
        <v>1</v>
      </c>
      <c r="J32" s="36"/>
      <c r="K32" s="37" t="n">
        <f aca="false">E32/D32*100</f>
        <v>100</v>
      </c>
    </row>
    <row r="33" customFormat="false" ht="31.5" hidden="false" customHeight="true" outlineLevel="0" collapsed="false">
      <c r="A33" s="80" t="s">
        <v>99</v>
      </c>
      <c r="B33" s="81" t="s">
        <v>100</v>
      </c>
      <c r="C33" s="32" t="n">
        <f aca="false">SUM(C34:C40)</f>
        <v>150061</v>
      </c>
      <c r="D33" s="32" t="n">
        <f aca="false">SUM(D34:D40)</f>
        <v>37700</v>
      </c>
      <c r="E33" s="104" t="n">
        <f aca="false">SUM(E34:E40)</f>
        <v>87700</v>
      </c>
      <c r="F33" s="288" t="n">
        <f aca="false">SUM(F34:F40)</f>
        <v>144718.3</v>
      </c>
      <c r="G33" s="286" t="n">
        <f aca="false">SUM(G34:G40)</f>
        <v>162430.4</v>
      </c>
      <c r="H33" s="35" t="n">
        <f aca="false">G33/D33</f>
        <v>4.30849867374005</v>
      </c>
      <c r="I33" s="35" t="n">
        <f aca="false">G33/E33</f>
        <v>1.85211402508552</v>
      </c>
      <c r="J33" s="36"/>
      <c r="K33" s="37" t="n">
        <f aca="false">E33/D33*100</f>
        <v>232.62599469496</v>
      </c>
      <c r="M33" s="38"/>
    </row>
    <row r="34" customFormat="false" ht="15.75" hidden="false" customHeight="true" outlineLevel="0" collapsed="false">
      <c r="A34" s="285" t="s">
        <v>24</v>
      </c>
      <c r="B34" s="31" t="s">
        <v>101</v>
      </c>
      <c r="C34" s="32" t="n">
        <v>55440</v>
      </c>
      <c r="D34" s="32" t="n">
        <v>58000</v>
      </c>
      <c r="E34" s="32" t="n">
        <v>58000</v>
      </c>
      <c r="F34" s="118" t="n">
        <f aca="false">69524-3229*2</f>
        <v>63066</v>
      </c>
      <c r="G34" s="118" t="n">
        <f aca="false">69524-3229*2+16*345</f>
        <v>68586</v>
      </c>
      <c r="H34" s="35" t="n">
        <f aca="false">G34/D34</f>
        <v>1.18251724137931</v>
      </c>
      <c r="I34" s="35" t="n">
        <f aca="false">G34/E34</f>
        <v>1.18251724137931</v>
      </c>
      <c r="J34" s="36"/>
      <c r="K34" s="37" t="n">
        <f aca="false">E34/D34*100</f>
        <v>100</v>
      </c>
    </row>
    <row r="35" s="50" customFormat="true" ht="15.75" hidden="false" customHeight="true" outlineLevel="0" collapsed="false">
      <c r="A35" s="285" t="s">
        <v>24</v>
      </c>
      <c r="B35" s="31" t="s">
        <v>303</v>
      </c>
      <c r="C35" s="32" t="n">
        <v>6500</v>
      </c>
      <c r="D35" s="99" t="n">
        <v>6900</v>
      </c>
      <c r="E35" s="99" t="n">
        <v>6900</v>
      </c>
      <c r="F35" s="289"/>
      <c r="G35" s="332" t="n">
        <f aca="false">3*0.1*1150*12+(1*0.2*1150*12)</f>
        <v>6900</v>
      </c>
      <c r="H35" s="108" t="n">
        <f aca="false">G35/D35</f>
        <v>1</v>
      </c>
      <c r="I35" s="108" t="n">
        <f aca="false">G35/E35</f>
        <v>1</v>
      </c>
      <c r="J35" s="49" t="n">
        <f aca="false">E35/C35</f>
        <v>1.06153846153846</v>
      </c>
      <c r="K35" s="37" t="n">
        <f aca="false">E35/D35*100</f>
        <v>100</v>
      </c>
      <c r="L35" s="290"/>
    </row>
    <row r="36" customFormat="false" ht="15.75" hidden="false" customHeight="true" outlineLevel="0" collapsed="false">
      <c r="A36" s="285" t="s">
        <v>24</v>
      </c>
      <c r="B36" s="31" t="s">
        <v>103</v>
      </c>
      <c r="C36" s="32" t="n">
        <v>54395</v>
      </c>
      <c r="D36" s="32" t="n">
        <f aca="false">153300-D34</f>
        <v>95300</v>
      </c>
      <c r="E36" s="104" t="n">
        <f aca="false">153300-E34+50000</f>
        <v>145300</v>
      </c>
      <c r="F36" s="291" t="n">
        <f aca="false">37145+3740</f>
        <v>40885</v>
      </c>
      <c r="G36" s="333" t="n">
        <f aca="false">37145+3740</f>
        <v>40885</v>
      </c>
      <c r="H36" s="35" t="n">
        <f aca="false">G36/D36</f>
        <v>0.429013641133263</v>
      </c>
      <c r="I36" s="35" t="n">
        <f aca="false">G36/E36</f>
        <v>0.281383344803854</v>
      </c>
      <c r="J36" s="36" t="n">
        <f aca="false">E36/C36</f>
        <v>2.67120139718724</v>
      </c>
      <c r="K36" s="37" t="n">
        <f aca="false">E36/D36*100</f>
        <v>152.465897166842</v>
      </c>
    </row>
    <row r="37" customFormat="false" ht="15.75" hidden="false" customHeight="true" outlineLevel="0" collapsed="false">
      <c r="A37" s="285" t="s">
        <v>24</v>
      </c>
      <c r="B37" s="31" t="s">
        <v>104</v>
      </c>
      <c r="C37" s="32"/>
      <c r="D37" s="32"/>
      <c r="E37" s="32"/>
      <c r="F37" s="292"/>
      <c r="G37" s="333"/>
      <c r="H37" s="35"/>
      <c r="I37" s="35"/>
      <c r="J37" s="36"/>
      <c r="K37" s="37" t="e">
        <f aca="false">E37/D37*100</f>
        <v>#DIV/0!</v>
      </c>
    </row>
    <row r="38" customFormat="false" ht="15.75" hidden="false" customHeight="true" outlineLevel="0" collapsed="false">
      <c r="A38" s="285" t="s">
        <v>24</v>
      </c>
      <c r="B38" s="31" t="s">
        <v>105</v>
      </c>
      <c r="C38" s="32" t="n">
        <v>19762</v>
      </c>
      <c r="D38" s="32" t="n">
        <v>33800</v>
      </c>
      <c r="E38" s="32" t="n">
        <v>33800</v>
      </c>
      <c r="F38" s="291" t="n">
        <v>13975</v>
      </c>
      <c r="G38" s="333" t="n">
        <v>13975</v>
      </c>
      <c r="H38" s="35" t="n">
        <f aca="false">G38/D38</f>
        <v>0.413461538461538</v>
      </c>
      <c r="I38" s="35" t="n">
        <f aca="false">G38/E38</f>
        <v>0.413461538461538</v>
      </c>
      <c r="J38" s="36" t="n">
        <f aca="false">E38/C38</f>
        <v>1.71035320311709</v>
      </c>
      <c r="K38" s="37" t="n">
        <f aca="false">E38/D38*100</f>
        <v>100</v>
      </c>
    </row>
    <row r="39" customFormat="false" ht="15.75" hidden="false" customHeight="true" outlineLevel="0" collapsed="false">
      <c r="A39" s="285" t="s">
        <v>24</v>
      </c>
      <c r="B39" s="31" t="s">
        <v>106</v>
      </c>
      <c r="C39" s="32" t="n">
        <v>13964</v>
      </c>
      <c r="D39" s="32" t="n">
        <v>35600</v>
      </c>
      <c r="E39" s="32" t="n">
        <v>35600</v>
      </c>
      <c r="F39" s="291" t="n">
        <v>26792.3</v>
      </c>
      <c r="G39" s="333" t="n">
        <f aca="false">26792.3+5292.1</f>
        <v>32084.4</v>
      </c>
      <c r="H39" s="35" t="n">
        <f aca="false">G39/D39</f>
        <v>0.901247191011236</v>
      </c>
      <c r="I39" s="35" t="n">
        <f aca="false">G39/E39</f>
        <v>0.901247191011236</v>
      </c>
      <c r="J39" s="36"/>
      <c r="K39" s="37" t="n">
        <f aca="false">E39/D39*100</f>
        <v>100</v>
      </c>
    </row>
    <row r="40" customFormat="false" ht="15.75" hidden="false" customHeight="true" outlineLevel="0" collapsed="false">
      <c r="A40" s="30" t="s">
        <v>24</v>
      </c>
      <c r="B40" s="31" t="s">
        <v>107</v>
      </c>
      <c r="C40" s="32" t="n">
        <v>0</v>
      </c>
      <c r="D40" s="32" t="n">
        <v>-191900</v>
      </c>
      <c r="E40" s="32" t="n">
        <v>-191900</v>
      </c>
      <c r="F40" s="39"/>
      <c r="G40" s="304"/>
      <c r="H40" s="108" t="n">
        <f aca="false">G40/D40</f>
        <v>-0</v>
      </c>
      <c r="I40" s="108" t="n">
        <f aca="false">G40/E40</f>
        <v>-0</v>
      </c>
      <c r="J40" s="36"/>
      <c r="K40" s="37" t="n">
        <f aca="false">E40/D40*100</f>
        <v>100</v>
      </c>
    </row>
    <row r="41" customFormat="false" ht="31.5" hidden="false" customHeight="true" outlineLevel="0" collapsed="false">
      <c r="A41" s="80" t="s">
        <v>108</v>
      </c>
      <c r="B41" s="81" t="s">
        <v>109</v>
      </c>
      <c r="C41" s="32" t="n">
        <v>46131</v>
      </c>
      <c r="D41" s="32" t="n">
        <v>40000</v>
      </c>
      <c r="E41" s="32" t="n">
        <v>40000</v>
      </c>
      <c r="F41" s="287" t="n">
        <f aca="false">SUM(F42:F45)</f>
        <v>29010</v>
      </c>
      <c r="G41" s="286" t="n">
        <f aca="false">SUM(G42:G45)</f>
        <v>38860</v>
      </c>
      <c r="H41" s="108" t="n">
        <f aca="false">G41/D41</f>
        <v>0.9715</v>
      </c>
      <c r="I41" s="108" t="n">
        <f aca="false">G41/E41</f>
        <v>0.9715</v>
      </c>
      <c r="J41" s="36"/>
      <c r="K41" s="37" t="n">
        <f aca="false">E41/D41*100</f>
        <v>100</v>
      </c>
    </row>
    <row r="42" customFormat="false" ht="15.75" hidden="false" customHeight="true" outlineLevel="0" collapsed="false">
      <c r="A42" s="80" t="s">
        <v>79</v>
      </c>
      <c r="B42" s="81" t="s">
        <v>110</v>
      </c>
      <c r="C42" s="32"/>
      <c r="D42" s="32" t="n">
        <v>10000</v>
      </c>
      <c r="E42" s="32" t="n">
        <v>10000</v>
      </c>
      <c r="F42" s="287" t="n">
        <f aca="false">940+10400</f>
        <v>11340</v>
      </c>
      <c r="G42" s="286" t="n">
        <f aca="false">F42+4200</f>
        <v>15540</v>
      </c>
      <c r="H42" s="108" t="n">
        <f aca="false">G42/D42</f>
        <v>1.554</v>
      </c>
      <c r="I42" s="108" t="n">
        <f aca="false">G42/E42</f>
        <v>1.554</v>
      </c>
      <c r="J42" s="36"/>
      <c r="K42" s="37"/>
      <c r="L42" s="280" t="s">
        <v>304</v>
      </c>
    </row>
    <row r="43" customFormat="false" ht="15.75" hidden="false" customHeight="true" outlineLevel="0" collapsed="false">
      <c r="A43" s="80" t="s">
        <v>79</v>
      </c>
      <c r="B43" s="81" t="s">
        <v>111</v>
      </c>
      <c r="C43" s="32"/>
      <c r="D43" s="32" t="n">
        <v>10000</v>
      </c>
      <c r="E43" s="32" t="n">
        <v>10000</v>
      </c>
      <c r="F43" s="287" t="n">
        <f aca="false">2540+600+7040+1850</f>
        <v>12030</v>
      </c>
      <c r="G43" s="286" t="n">
        <f aca="false">F43+300</f>
        <v>12330</v>
      </c>
      <c r="H43" s="108" t="n">
        <f aca="false">G43/D43</f>
        <v>1.233</v>
      </c>
      <c r="I43" s="108" t="n">
        <f aca="false">G43/E43</f>
        <v>1.233</v>
      </c>
      <c r="J43" s="36"/>
      <c r="K43" s="37"/>
    </row>
    <row r="44" customFormat="false" ht="15.75" hidden="false" customHeight="true" outlineLevel="0" collapsed="false">
      <c r="A44" s="80" t="s">
        <v>79</v>
      </c>
      <c r="B44" s="81" t="s">
        <v>113</v>
      </c>
      <c r="C44" s="32"/>
      <c r="D44" s="32" t="n">
        <v>10000</v>
      </c>
      <c r="E44" s="32" t="n">
        <v>10000</v>
      </c>
      <c r="F44" s="287" t="n">
        <v>620</v>
      </c>
      <c r="G44" s="286" t="n">
        <f aca="false">F44+2200+3150</f>
        <v>5970</v>
      </c>
      <c r="H44" s="108" t="n">
        <f aca="false">G44/D44</f>
        <v>0.597</v>
      </c>
      <c r="I44" s="108" t="n">
        <f aca="false">G44/E44</f>
        <v>0.597</v>
      </c>
      <c r="J44" s="36"/>
      <c r="K44" s="37"/>
      <c r="L44" s="280" t="s">
        <v>305</v>
      </c>
    </row>
    <row r="45" customFormat="false" ht="15.75" hidden="false" customHeight="true" outlineLevel="0" collapsed="false">
      <c r="A45" s="80" t="s">
        <v>79</v>
      </c>
      <c r="B45" s="81" t="s">
        <v>114</v>
      </c>
      <c r="C45" s="32"/>
      <c r="D45" s="32" t="n">
        <v>10000</v>
      </c>
      <c r="E45" s="32" t="n">
        <v>10000</v>
      </c>
      <c r="F45" s="287" t="n">
        <f aca="false">400+1820+2800</f>
        <v>5020</v>
      </c>
      <c r="G45" s="286" t="n">
        <f aca="false">F45</f>
        <v>5020</v>
      </c>
      <c r="H45" s="108" t="n">
        <f aca="false">G45/D45</f>
        <v>0.502</v>
      </c>
      <c r="I45" s="108" t="n">
        <f aca="false">G45/E45</f>
        <v>0.502</v>
      </c>
      <c r="J45" s="36"/>
      <c r="K45" s="37"/>
    </row>
    <row r="46" customFormat="false" ht="31.5" hidden="false" customHeight="true" outlineLevel="0" collapsed="false">
      <c r="A46" s="80" t="s">
        <v>115</v>
      </c>
      <c r="B46" s="81" t="s">
        <v>116</v>
      </c>
      <c r="C46" s="32" t="n">
        <v>38856</v>
      </c>
      <c r="D46" s="32" t="n">
        <f aca="false">D47+D48</f>
        <v>34000</v>
      </c>
      <c r="E46" s="32" t="n">
        <f aca="false">E47+E48</f>
        <v>34000</v>
      </c>
      <c r="F46" s="39" t="n">
        <f aca="false">F47+F48</f>
        <v>55841.9</v>
      </c>
      <c r="G46" s="304" t="n">
        <f aca="false">G47+G48</f>
        <v>63871.9</v>
      </c>
      <c r="H46" s="108" t="n">
        <f aca="false">G46/D46</f>
        <v>1.87858529411765</v>
      </c>
      <c r="I46" s="108" t="n">
        <f aca="false">G46/E46</f>
        <v>1.87858529411765</v>
      </c>
      <c r="J46" s="36"/>
      <c r="K46" s="37" t="n">
        <f aca="false">E46/D46*100</f>
        <v>100</v>
      </c>
      <c r="N46" s="38"/>
    </row>
    <row r="47" customFormat="false" ht="15.75" hidden="false" customHeight="true" outlineLevel="0" collapsed="false">
      <c r="A47" s="80" t="s">
        <v>79</v>
      </c>
      <c r="B47" s="81" t="s">
        <v>117</v>
      </c>
      <c r="C47" s="32"/>
      <c r="D47" s="32" t="n">
        <v>29000</v>
      </c>
      <c r="E47" s="32" t="n">
        <v>29000</v>
      </c>
      <c r="F47" s="287" t="n">
        <f aca="false">18975-920*11+805*11*2</f>
        <v>26565</v>
      </c>
      <c r="G47" s="287" t="n">
        <f aca="false">+F47+920+805*2</f>
        <v>29095</v>
      </c>
      <c r="H47" s="108" t="n">
        <f aca="false">G47/D47</f>
        <v>1.00327586206897</v>
      </c>
      <c r="I47" s="108" t="n">
        <f aca="false">G47/E47</f>
        <v>1.00327586206897</v>
      </c>
      <c r="J47" s="36"/>
      <c r="K47" s="37" t="n">
        <f aca="false">E47/D47*100</f>
        <v>100</v>
      </c>
    </row>
    <row r="48" customFormat="false" ht="15.75" hidden="false" customHeight="true" outlineLevel="0" collapsed="false">
      <c r="A48" s="80" t="s">
        <v>79</v>
      </c>
      <c r="B48" s="81" t="s">
        <v>118</v>
      </c>
      <c r="C48" s="32"/>
      <c r="D48" s="39" t="n">
        <f aca="false">SUM(D49:D53)</f>
        <v>5000</v>
      </c>
      <c r="E48" s="39" t="n">
        <f aca="false">SUM(E49:E53)</f>
        <v>5000</v>
      </c>
      <c r="F48" s="39" t="n">
        <f aca="false">SUM(F49:F53)</f>
        <v>29276.9</v>
      </c>
      <c r="G48" s="304" t="n">
        <f aca="false">SUM(G49:G53)</f>
        <v>34776.9</v>
      </c>
      <c r="H48" s="108" t="n">
        <f aca="false">G48/D48</f>
        <v>6.95538</v>
      </c>
      <c r="I48" s="108" t="n">
        <f aca="false">G48/E48</f>
        <v>6.95538</v>
      </c>
      <c r="J48" s="36"/>
      <c r="K48" s="37"/>
    </row>
    <row r="49" customFormat="false" ht="15.75" hidden="false" customHeight="true" outlineLevel="0" collapsed="false">
      <c r="A49" s="80" t="s">
        <v>24</v>
      </c>
      <c r="B49" s="111" t="s">
        <v>119</v>
      </c>
      <c r="C49" s="32"/>
      <c r="D49" s="32"/>
      <c r="E49" s="32"/>
      <c r="F49" s="287" t="n">
        <f aca="false">3350+3086.9</f>
        <v>6436.9</v>
      </c>
      <c r="G49" s="286" t="n">
        <f aca="false">3350+3086.9</f>
        <v>6436.9</v>
      </c>
      <c r="H49" s="108"/>
      <c r="I49" s="108"/>
      <c r="J49" s="36"/>
      <c r="K49" s="37"/>
    </row>
    <row r="50" customFormat="false" ht="15" hidden="false" customHeight="true" outlineLevel="0" collapsed="false">
      <c r="A50" s="80" t="s">
        <v>24</v>
      </c>
      <c r="B50" s="81" t="s">
        <v>120</v>
      </c>
      <c r="C50" s="32"/>
      <c r="D50" s="32" t="n">
        <v>5000</v>
      </c>
      <c r="E50" s="32" t="n">
        <v>5000</v>
      </c>
      <c r="F50" s="287" t="n">
        <f aca="false">13500+7100</f>
        <v>20600</v>
      </c>
      <c r="G50" s="286" t="n">
        <f aca="false">13500+7100</f>
        <v>20600</v>
      </c>
      <c r="H50" s="108" t="n">
        <f aca="false">G50/D50</f>
        <v>4.12</v>
      </c>
      <c r="I50" s="108" t="n">
        <f aca="false">G50/E50</f>
        <v>4.12</v>
      </c>
      <c r="J50" s="36"/>
      <c r="K50" s="37"/>
    </row>
    <row r="51" customFormat="false" ht="15" hidden="false" customHeight="true" outlineLevel="0" collapsed="false">
      <c r="A51" s="80" t="s">
        <v>24</v>
      </c>
      <c r="B51" s="81" t="s">
        <v>306</v>
      </c>
      <c r="C51" s="32"/>
      <c r="D51" s="32"/>
      <c r="E51" s="32"/>
      <c r="F51" s="287" t="n">
        <v>240</v>
      </c>
      <c r="G51" s="286" t="n">
        <f aca="false">F51+3000</f>
        <v>3240</v>
      </c>
      <c r="H51" s="108"/>
      <c r="I51" s="108"/>
      <c r="J51" s="36"/>
      <c r="K51" s="37"/>
    </row>
    <row r="52" customFormat="false" ht="15" hidden="false" customHeight="true" outlineLevel="0" collapsed="false">
      <c r="A52" s="80" t="s">
        <v>24</v>
      </c>
      <c r="B52" s="81" t="s">
        <v>307</v>
      </c>
      <c r="C52" s="32"/>
      <c r="D52" s="32"/>
      <c r="E52" s="32"/>
      <c r="F52" s="287"/>
      <c r="G52" s="286" t="n">
        <v>2500</v>
      </c>
      <c r="H52" s="108"/>
      <c r="I52" s="108"/>
      <c r="J52" s="36"/>
      <c r="K52" s="37"/>
    </row>
    <row r="53" customFormat="false" ht="15" hidden="false" customHeight="true" outlineLevel="0" collapsed="false">
      <c r="A53" s="80" t="s">
        <v>24</v>
      </c>
      <c r="B53" s="81" t="s">
        <v>121</v>
      </c>
      <c r="C53" s="32"/>
      <c r="D53" s="32"/>
      <c r="E53" s="32"/>
      <c r="F53" s="287" t="n">
        <f aca="false">1000+1000</f>
        <v>2000</v>
      </c>
      <c r="G53" s="286" t="n">
        <f aca="false">F53</f>
        <v>2000</v>
      </c>
      <c r="H53" s="108"/>
      <c r="I53" s="108"/>
      <c r="J53" s="36"/>
      <c r="K53" s="37"/>
    </row>
    <row r="54" s="50" customFormat="true" ht="15" hidden="false" customHeight="true" outlineLevel="0" collapsed="false">
      <c r="A54" s="44" t="n">
        <v>2</v>
      </c>
      <c r="B54" s="45" t="s">
        <v>122</v>
      </c>
      <c r="C54" s="46" t="n">
        <f aca="false">C55+C58+C59</f>
        <v>146300</v>
      </c>
      <c r="D54" s="46" t="n">
        <f aca="false">D55+D58+D59</f>
        <v>197000</v>
      </c>
      <c r="E54" s="46" t="n">
        <f aca="false">E55+E58+E59</f>
        <v>197000</v>
      </c>
      <c r="F54" s="47" t="n">
        <f aca="false">F55+F58+F59</f>
        <v>161380</v>
      </c>
      <c r="G54" s="313" t="n">
        <f aca="false">G55+G58+G59</f>
        <v>171960</v>
      </c>
      <c r="H54" s="108" t="n">
        <f aca="false">G54/D54</f>
        <v>0.872893401015228</v>
      </c>
      <c r="I54" s="108" t="n">
        <f aca="false">G54/E54</f>
        <v>0.872893401015228</v>
      </c>
      <c r="J54" s="49" t="n">
        <f aca="false">E54/C54</f>
        <v>1.34654818865345</v>
      </c>
      <c r="K54" s="37" t="n">
        <f aca="false">E54/D54*100</f>
        <v>100</v>
      </c>
      <c r="L54" s="290"/>
    </row>
    <row r="55" s="50" customFormat="true" ht="18" hidden="false" customHeight="true" outlineLevel="0" collapsed="false">
      <c r="A55" s="112" t="s">
        <v>123</v>
      </c>
      <c r="B55" s="111" t="s">
        <v>124</v>
      </c>
      <c r="C55" s="99" t="n">
        <f aca="false">C56+C57</f>
        <v>51500</v>
      </c>
      <c r="D55" s="99" t="n">
        <f aca="false">D56+D57</f>
        <v>55000</v>
      </c>
      <c r="E55" s="99" t="n">
        <f aca="false">SUM(E56:E57)</f>
        <v>55000</v>
      </c>
      <c r="F55" s="293" t="n">
        <f aca="false">SUM(F56:F57)</f>
        <v>45000</v>
      </c>
      <c r="G55" s="334" t="n">
        <f aca="false">SUM(G56:G57)</f>
        <v>45000</v>
      </c>
      <c r="H55" s="108" t="n">
        <f aca="false">G55/D55</f>
        <v>0.818181818181818</v>
      </c>
      <c r="I55" s="108" t="n">
        <f aca="false">G55/E55</f>
        <v>0.818181818181818</v>
      </c>
      <c r="J55" s="49"/>
      <c r="K55" s="37" t="n">
        <f aca="false">E55/D55*100</f>
        <v>100</v>
      </c>
      <c r="L55" s="290"/>
    </row>
    <row r="56" s="79" customFormat="true" ht="18" hidden="false" customHeight="true" outlineLevel="0" collapsed="false">
      <c r="A56" s="30" t="s">
        <v>24</v>
      </c>
      <c r="B56" s="31" t="s">
        <v>125</v>
      </c>
      <c r="C56" s="32" t="n">
        <v>51500</v>
      </c>
      <c r="D56" s="82" t="n">
        <v>40000</v>
      </c>
      <c r="E56" s="82" t="n">
        <v>40000</v>
      </c>
      <c r="F56" s="83" t="n">
        <v>45000</v>
      </c>
      <c r="G56" s="304" t="n">
        <v>45000</v>
      </c>
      <c r="H56" s="108" t="n">
        <f aca="false">G56/D56</f>
        <v>1.125</v>
      </c>
      <c r="I56" s="108" t="n">
        <f aca="false">G56/E56</f>
        <v>1.125</v>
      </c>
      <c r="J56" s="36"/>
      <c r="K56" s="37" t="n">
        <f aca="false">E56/D56*100</f>
        <v>100</v>
      </c>
      <c r="L56" s="280"/>
    </row>
    <row r="57" s="79" customFormat="true" ht="18" hidden="false" customHeight="true" outlineLevel="0" collapsed="false">
      <c r="A57" s="30" t="s">
        <v>24</v>
      </c>
      <c r="B57" s="31" t="s">
        <v>126</v>
      </c>
      <c r="C57" s="32" t="n">
        <v>0</v>
      </c>
      <c r="D57" s="82" t="n">
        <v>15000</v>
      </c>
      <c r="E57" s="82" t="n">
        <v>15000</v>
      </c>
      <c r="F57" s="83"/>
      <c r="G57" s="330"/>
      <c r="H57" s="108" t="n">
        <f aca="false">G57/D57</f>
        <v>0</v>
      </c>
      <c r="I57" s="108" t="n">
        <f aca="false">G57/E57</f>
        <v>0</v>
      </c>
      <c r="J57" s="36"/>
      <c r="K57" s="37" t="n">
        <f aca="false">E57/D57*100</f>
        <v>100</v>
      </c>
      <c r="L57" s="280"/>
    </row>
    <row r="58" s="29" customFormat="true" ht="18" hidden="false" customHeight="true" outlineLevel="0" collapsed="false">
      <c r="A58" s="112" t="s">
        <v>127</v>
      </c>
      <c r="B58" s="111" t="s">
        <v>128</v>
      </c>
      <c r="C58" s="99" t="n">
        <v>15000</v>
      </c>
      <c r="D58" s="99" t="n">
        <v>15000</v>
      </c>
      <c r="E58" s="99" t="n">
        <v>15000</v>
      </c>
      <c r="F58" s="47"/>
      <c r="G58" s="330"/>
      <c r="H58" s="108" t="n">
        <f aca="false">G58/D58</f>
        <v>0</v>
      </c>
      <c r="I58" s="108" t="n">
        <f aca="false">G58/E58</f>
        <v>0</v>
      </c>
      <c r="J58" s="113"/>
      <c r="K58" s="37" t="n">
        <f aca="false">E58/D58*100</f>
        <v>100</v>
      </c>
      <c r="L58" s="294"/>
    </row>
    <row r="59" s="50" customFormat="true" ht="18" hidden="false" customHeight="true" outlineLevel="0" collapsed="false">
      <c r="A59" s="112" t="s">
        <v>129</v>
      </c>
      <c r="B59" s="111" t="s">
        <v>130</v>
      </c>
      <c r="C59" s="99" t="n">
        <f aca="false">C60</f>
        <v>79800</v>
      </c>
      <c r="D59" s="99" t="n">
        <f aca="false">D60</f>
        <v>127000</v>
      </c>
      <c r="E59" s="99" t="n">
        <f aca="false">E60</f>
        <v>127000</v>
      </c>
      <c r="F59" s="293" t="n">
        <f aca="false">F60</f>
        <v>116380</v>
      </c>
      <c r="G59" s="334" t="n">
        <f aca="false">G60</f>
        <v>126960</v>
      </c>
      <c r="H59" s="108" t="n">
        <f aca="false">G59/D59</f>
        <v>0.999685039370079</v>
      </c>
      <c r="I59" s="108" t="n">
        <f aca="false">G59/E59</f>
        <v>0.999685039370079</v>
      </c>
      <c r="J59" s="49" t="n">
        <f aca="false">E59/C59</f>
        <v>1.59147869674185</v>
      </c>
      <c r="K59" s="37" t="n">
        <f aca="false">E59/D59*100</f>
        <v>100</v>
      </c>
      <c r="L59" s="290"/>
    </row>
    <row r="60" customFormat="false" ht="18" hidden="false" customHeight="true" outlineLevel="0" collapsed="false">
      <c r="A60" s="30" t="s">
        <v>24</v>
      </c>
      <c r="B60" s="31" t="s">
        <v>131</v>
      </c>
      <c r="C60" s="32" t="n">
        <v>79800</v>
      </c>
      <c r="D60" s="32" t="n">
        <v>127000</v>
      </c>
      <c r="E60" s="32" t="n">
        <v>127000</v>
      </c>
      <c r="F60" s="287" t="n">
        <f aca="false">10580*11</f>
        <v>116380</v>
      </c>
      <c r="G60" s="286" t="n">
        <f aca="false">F60+10580</f>
        <v>126960</v>
      </c>
      <c r="H60" s="35" t="n">
        <f aca="false">G60/D60</f>
        <v>0.999685039370079</v>
      </c>
      <c r="I60" s="35" t="n">
        <f aca="false">G60/E60</f>
        <v>0.999685039370079</v>
      </c>
      <c r="J60" s="36" t="n">
        <f aca="false">E60/C60</f>
        <v>1.59147869674185</v>
      </c>
      <c r="K60" s="37" t="n">
        <f aca="false">E60/D60*100</f>
        <v>100</v>
      </c>
    </row>
    <row r="61" customFormat="false" ht="18" hidden="false" customHeight="true" outlineLevel="0" collapsed="false">
      <c r="A61" s="44" t="n">
        <v>3</v>
      </c>
      <c r="B61" s="45" t="s">
        <v>132</v>
      </c>
      <c r="C61" s="46" t="n">
        <f aca="false">C62+C67+C68+C69+C75</f>
        <v>265210</v>
      </c>
      <c r="D61" s="46" t="n">
        <f aca="false">D62+D67+D68+D69+D75</f>
        <v>282800</v>
      </c>
      <c r="E61" s="46" t="n">
        <f aca="false">E62+E67+E68+E69+E75</f>
        <v>282800</v>
      </c>
      <c r="F61" s="47" t="n">
        <f aca="false">F62+F67+F68+F69+F75</f>
        <v>253804.2</v>
      </c>
      <c r="G61" s="313" t="n">
        <f aca="false">G62+G67+G68+G69+G75</f>
        <v>275654.2</v>
      </c>
      <c r="H61" s="35" t="n">
        <f aca="false">G61/D61</f>
        <v>0.974731966053748</v>
      </c>
      <c r="I61" s="35" t="n">
        <f aca="false">G61/E61</f>
        <v>0.974731966053748</v>
      </c>
      <c r="J61" s="36" t="n">
        <f aca="false">E61/C61</f>
        <v>1.06632479921572</v>
      </c>
      <c r="K61" s="37" t="n">
        <f aca="false">E61/D61*100</f>
        <v>100</v>
      </c>
    </row>
    <row r="62" s="50" customFormat="true" ht="17.25" hidden="false" customHeight="true" outlineLevel="0" collapsed="false">
      <c r="A62" s="112" t="s">
        <v>123</v>
      </c>
      <c r="B62" s="111" t="s">
        <v>133</v>
      </c>
      <c r="C62" s="99" t="n">
        <f aca="false">SUM(C63:C66)</f>
        <v>126600</v>
      </c>
      <c r="D62" s="99" t="n">
        <f aca="false">SUM(D63:D66)</f>
        <v>161400</v>
      </c>
      <c r="E62" s="99" t="n">
        <f aca="false">SUM(E63:E66)</f>
        <v>161400</v>
      </c>
      <c r="F62" s="293" t="n">
        <f aca="false">SUM(F63:F66)</f>
        <v>115425</v>
      </c>
      <c r="G62" s="334" t="n">
        <f aca="false">SUM(G63:G66)</f>
        <v>127725</v>
      </c>
      <c r="H62" s="108" t="n">
        <f aca="false">G62/D62</f>
        <v>0.79135687732342</v>
      </c>
      <c r="I62" s="35" t="n">
        <f aca="false">G62/E62</f>
        <v>0.79135687732342</v>
      </c>
      <c r="J62" s="49" t="n">
        <f aca="false">E62/C62</f>
        <v>1.27488151658768</v>
      </c>
      <c r="K62" s="37" t="n">
        <f aca="false">E62/D62*100</f>
        <v>100</v>
      </c>
      <c r="L62" s="290"/>
    </row>
    <row r="63" s="50" customFormat="true" ht="17.25" hidden="false" customHeight="true" outlineLevel="0" collapsed="false">
      <c r="A63" s="30" t="s">
        <v>24</v>
      </c>
      <c r="B63" s="31" t="s">
        <v>134</v>
      </c>
      <c r="C63" s="32" t="n">
        <v>15000</v>
      </c>
      <c r="D63" s="82" t="n">
        <v>20000</v>
      </c>
      <c r="E63" s="82" t="n">
        <v>20000</v>
      </c>
      <c r="F63" s="293"/>
      <c r="G63" s="332"/>
      <c r="H63" s="108" t="n">
        <f aca="false">G63/D63</f>
        <v>0</v>
      </c>
      <c r="I63" s="108" t="n">
        <f aca="false">G63/E63</f>
        <v>0</v>
      </c>
      <c r="J63" s="49" t="n">
        <f aca="false">E63/C63</f>
        <v>1.33333333333333</v>
      </c>
      <c r="K63" s="37" t="n">
        <f aca="false">E63/D63*100</f>
        <v>100</v>
      </c>
      <c r="L63" s="290"/>
    </row>
    <row r="64" customFormat="false" ht="17.25" hidden="false" customHeight="true" outlineLevel="0" collapsed="false">
      <c r="A64" s="30" t="s">
        <v>24</v>
      </c>
      <c r="B64" s="31" t="s">
        <v>135</v>
      </c>
      <c r="C64" s="32"/>
      <c r="D64" s="32" t="n">
        <v>11000</v>
      </c>
      <c r="E64" s="32" t="n">
        <v>11000</v>
      </c>
      <c r="F64" s="82" t="n">
        <f aca="false">920*11</f>
        <v>10120</v>
      </c>
      <c r="G64" s="82" t="n">
        <f aca="false">920*12</f>
        <v>11040</v>
      </c>
      <c r="H64" s="108" t="n">
        <f aca="false">G64/D64</f>
        <v>1.00363636363636</v>
      </c>
      <c r="I64" s="108" t="n">
        <f aca="false">G64/E64</f>
        <v>1.00363636363636</v>
      </c>
      <c r="J64" s="36"/>
      <c r="K64" s="37" t="n">
        <f aca="false">E64/D64*100</f>
        <v>100</v>
      </c>
    </row>
    <row r="65" s="29" customFormat="true" ht="17.25" hidden="false" customHeight="true" outlineLevel="0" collapsed="false">
      <c r="A65" s="30" t="s">
        <v>24</v>
      </c>
      <c r="B65" s="31" t="s">
        <v>136</v>
      </c>
      <c r="C65" s="32" t="n">
        <v>18000</v>
      </c>
      <c r="D65" s="82" t="n">
        <v>20000</v>
      </c>
      <c r="E65" s="82" t="n">
        <v>20000</v>
      </c>
      <c r="F65" s="39" t="n">
        <f aca="false">3000+1105</f>
        <v>4105</v>
      </c>
      <c r="G65" s="304" t="n">
        <f aca="false">3000+1105+2180</f>
        <v>6285</v>
      </c>
      <c r="H65" s="108" t="n">
        <f aca="false">G65/D65</f>
        <v>0.31425</v>
      </c>
      <c r="I65" s="108" t="n">
        <f aca="false">G65/E65</f>
        <v>0.31425</v>
      </c>
      <c r="J65" s="113"/>
      <c r="K65" s="37" t="n">
        <f aca="false">E65/D65*100</f>
        <v>100</v>
      </c>
      <c r="L65" s="294"/>
    </row>
    <row r="66" s="29" customFormat="true" ht="17.25" hidden="false" customHeight="true" outlineLevel="0" collapsed="false">
      <c r="A66" s="30"/>
      <c r="B66" s="31" t="s">
        <v>137</v>
      </c>
      <c r="C66" s="32" t="n">
        <f aca="false">105600-12000</f>
        <v>93600</v>
      </c>
      <c r="D66" s="82" t="n">
        <v>110400</v>
      </c>
      <c r="E66" s="82" t="n">
        <v>110400</v>
      </c>
      <c r="F66" s="118" t="n">
        <f aca="false">25300+50600+25300</f>
        <v>101200</v>
      </c>
      <c r="G66" s="334" t="n">
        <f aca="false">+F66+2300+2300+4600</f>
        <v>110400</v>
      </c>
      <c r="H66" s="295" t="n">
        <f aca="false">G66/D66</f>
        <v>1</v>
      </c>
      <c r="I66" s="108" t="n">
        <f aca="false">G66/E66</f>
        <v>1</v>
      </c>
      <c r="J66" s="113"/>
      <c r="K66" s="37" t="n">
        <f aca="false">E66/D66*100</f>
        <v>100</v>
      </c>
      <c r="L66" s="294"/>
    </row>
    <row r="67" s="50" customFormat="true" ht="17.25" hidden="false" customHeight="true" outlineLevel="0" collapsed="false">
      <c r="A67" s="112" t="s">
        <v>127</v>
      </c>
      <c r="B67" s="111" t="s">
        <v>138</v>
      </c>
      <c r="C67" s="99" t="n">
        <v>5000</v>
      </c>
      <c r="D67" s="99" t="n">
        <v>8000</v>
      </c>
      <c r="E67" s="99" t="n">
        <v>8000</v>
      </c>
      <c r="F67" s="293" t="n">
        <v>0</v>
      </c>
      <c r="G67" s="332" t="n">
        <f aca="false">7020</f>
        <v>7020</v>
      </c>
      <c r="H67" s="108" t="n">
        <f aca="false">G67/D67</f>
        <v>0.8775</v>
      </c>
      <c r="I67" s="108" t="n">
        <f aca="false">G67/E67</f>
        <v>0.8775</v>
      </c>
      <c r="J67" s="49"/>
      <c r="K67" s="37" t="n">
        <f aca="false">E67/D67*100</f>
        <v>100</v>
      </c>
      <c r="L67" s="290"/>
    </row>
    <row r="68" customFormat="false" ht="17.25" hidden="false" customHeight="true" outlineLevel="0" collapsed="false">
      <c r="A68" s="112" t="s">
        <v>129</v>
      </c>
      <c r="B68" s="111" t="s">
        <v>139</v>
      </c>
      <c r="C68" s="99" t="n">
        <v>34590</v>
      </c>
      <c r="D68" s="99" t="n">
        <v>20000</v>
      </c>
      <c r="E68" s="99" t="n">
        <v>20000</v>
      </c>
      <c r="F68" s="39" t="n">
        <f aca="false">(59320-55000)+9840</f>
        <v>14160</v>
      </c>
      <c r="G68" s="304" t="n">
        <f aca="false">F68</f>
        <v>14160</v>
      </c>
      <c r="H68" s="35" t="n">
        <f aca="false">G68/D68</f>
        <v>0.708</v>
      </c>
      <c r="I68" s="35" t="n">
        <f aca="false">G68/E68</f>
        <v>0.708</v>
      </c>
      <c r="J68" s="36"/>
      <c r="K68" s="37" t="n">
        <f aca="false">E68/D68*100</f>
        <v>100</v>
      </c>
    </row>
    <row r="69" customFormat="false" ht="15.75" hidden="false" customHeight="true" outlineLevel="0" collapsed="false">
      <c r="A69" s="112" t="s">
        <v>140</v>
      </c>
      <c r="B69" s="111" t="s">
        <v>141</v>
      </c>
      <c r="C69" s="99" t="n">
        <f aca="false">SUM(C70:C74)</f>
        <v>72345</v>
      </c>
      <c r="D69" s="99" t="n">
        <f aca="false">SUM(D70:D74)</f>
        <v>83200</v>
      </c>
      <c r="E69" s="99" t="n">
        <f aca="false">SUM(E70:E74)</f>
        <v>83200</v>
      </c>
      <c r="F69" s="293" t="n">
        <f aca="false">SUM(F70:F74)</f>
        <v>100979.2</v>
      </c>
      <c r="G69" s="334" t="n">
        <f aca="false">SUM(G70:G74)</f>
        <v>100979.2</v>
      </c>
      <c r="H69" s="35" t="n">
        <f aca="false">G69/D69</f>
        <v>1.21369230769231</v>
      </c>
      <c r="I69" s="35" t="n">
        <f aca="false">G69/E69</f>
        <v>1.21369230769231</v>
      </c>
      <c r="J69" s="36"/>
      <c r="K69" s="37" t="n">
        <f aca="false">E69/D69*100</f>
        <v>100</v>
      </c>
    </row>
    <row r="70" customFormat="false" ht="15.75" hidden="false" customHeight="true" outlineLevel="0" collapsed="false">
      <c r="A70" s="285" t="s">
        <v>24</v>
      </c>
      <c r="B70" s="31" t="s">
        <v>142</v>
      </c>
      <c r="C70" s="32" t="n">
        <v>60045</v>
      </c>
      <c r="D70" s="32" t="n">
        <v>63700</v>
      </c>
      <c r="E70" s="32" t="n">
        <v>63700</v>
      </c>
      <c r="F70" s="296" t="n">
        <v>58379.2</v>
      </c>
      <c r="G70" s="286" t="n">
        <v>58379.2</v>
      </c>
      <c r="H70" s="108" t="n">
        <f aca="false">G70/D70</f>
        <v>0.916470957613815</v>
      </c>
      <c r="I70" s="108" t="n">
        <f aca="false">G70/E70</f>
        <v>0.916470957613815</v>
      </c>
      <c r="J70" s="36"/>
      <c r="K70" s="37" t="n">
        <f aca="false">E70/D70*100</f>
        <v>100</v>
      </c>
    </row>
    <row r="71" s="50" customFormat="true" ht="15.75" hidden="false" customHeight="true" outlineLevel="0" collapsed="false">
      <c r="A71" s="285" t="s">
        <v>24</v>
      </c>
      <c r="B71" s="31" t="s">
        <v>143</v>
      </c>
      <c r="C71" s="32" t="n">
        <v>2300</v>
      </c>
      <c r="D71" s="82" t="n">
        <v>2500</v>
      </c>
      <c r="E71" s="82" t="n">
        <v>2500</v>
      </c>
      <c r="F71" s="293" t="n">
        <f aca="false">155.25*12</f>
        <v>1863</v>
      </c>
      <c r="G71" s="293" t="n">
        <f aca="false">155.25*12</f>
        <v>1863</v>
      </c>
      <c r="H71" s="108" t="n">
        <f aca="false">G71/D71</f>
        <v>0.7452</v>
      </c>
      <c r="I71" s="108" t="n">
        <f aca="false">G71/E71</f>
        <v>0.7452</v>
      </c>
      <c r="J71" s="49"/>
      <c r="K71" s="37" t="n">
        <f aca="false">E71/D71*100</f>
        <v>100</v>
      </c>
      <c r="L71" s="290"/>
    </row>
    <row r="72" s="50" customFormat="true" ht="15.75" hidden="false" customHeight="true" outlineLevel="0" collapsed="false">
      <c r="A72" s="285" t="s">
        <v>24</v>
      </c>
      <c r="B72" s="31" t="s">
        <v>144</v>
      </c>
      <c r="C72" s="32"/>
      <c r="D72" s="82" t="n">
        <v>5000</v>
      </c>
      <c r="E72" s="82" t="n">
        <v>5000</v>
      </c>
      <c r="F72" s="293" t="n">
        <v>5000</v>
      </c>
      <c r="G72" s="334" t="n">
        <v>5000</v>
      </c>
      <c r="H72" s="108" t="n">
        <f aca="false">G72/D72</f>
        <v>1</v>
      </c>
      <c r="I72" s="108" t="n">
        <f aca="false">G72/E72</f>
        <v>1</v>
      </c>
      <c r="J72" s="49"/>
      <c r="K72" s="37" t="n">
        <f aca="false">E72/D72*100</f>
        <v>100</v>
      </c>
      <c r="L72" s="290"/>
    </row>
    <row r="73" s="50" customFormat="true" ht="15.75" hidden="false" customHeight="true" outlineLevel="0" collapsed="false">
      <c r="A73" s="285" t="s">
        <v>24</v>
      </c>
      <c r="B73" s="31" t="s">
        <v>145</v>
      </c>
      <c r="C73" s="32"/>
      <c r="D73" s="83"/>
      <c r="E73" s="82"/>
      <c r="F73" s="293" t="n">
        <f aca="false">31200+2950+587+1000</f>
        <v>35737</v>
      </c>
      <c r="G73" s="334" t="n">
        <f aca="false">31200+2950+587+1000</f>
        <v>35737</v>
      </c>
      <c r="H73" s="108"/>
      <c r="I73" s="108"/>
      <c r="J73" s="49"/>
      <c r="K73" s="37"/>
      <c r="L73" s="290"/>
    </row>
    <row r="74" s="50" customFormat="true" ht="15.75" hidden="false" customHeight="true" outlineLevel="0" collapsed="false">
      <c r="A74" s="285" t="s">
        <v>24</v>
      </c>
      <c r="B74" s="31" t="s">
        <v>146</v>
      </c>
      <c r="C74" s="32" t="n">
        <v>10000</v>
      </c>
      <c r="D74" s="82" t="n">
        <v>12000</v>
      </c>
      <c r="E74" s="82" t="n">
        <v>12000</v>
      </c>
      <c r="F74" s="34"/>
      <c r="G74" s="304"/>
      <c r="H74" s="108" t="n">
        <f aca="false">G74/D74</f>
        <v>0</v>
      </c>
      <c r="I74" s="108" t="n">
        <f aca="false">G74/E74</f>
        <v>0</v>
      </c>
      <c r="J74" s="49"/>
      <c r="K74" s="37" t="n">
        <f aca="false">E74/D74*100</f>
        <v>100</v>
      </c>
      <c r="L74" s="290"/>
    </row>
    <row r="75" s="50" customFormat="true" ht="15.75" hidden="false" customHeight="true" outlineLevel="0" collapsed="false">
      <c r="A75" s="112" t="s">
        <v>147</v>
      </c>
      <c r="B75" s="111" t="s">
        <v>148</v>
      </c>
      <c r="C75" s="99" t="n">
        <v>26675</v>
      </c>
      <c r="D75" s="99" t="n">
        <v>10200</v>
      </c>
      <c r="E75" s="107" t="n">
        <f aca="false">E76+E78+E79</f>
        <v>10200</v>
      </c>
      <c r="F75" s="289" t="n">
        <f aca="false">SUM(F76:F79)</f>
        <v>23240</v>
      </c>
      <c r="G75" s="289" t="n">
        <f aca="false">SUM(G76:G79)</f>
        <v>25770</v>
      </c>
      <c r="H75" s="108" t="n">
        <f aca="false">G75/D75</f>
        <v>2.52647058823529</v>
      </c>
      <c r="I75" s="108" t="n">
        <f aca="false">G75/E75</f>
        <v>2.52647058823529</v>
      </c>
      <c r="J75" s="49"/>
      <c r="K75" s="37" t="n">
        <f aca="false">E75/D75*100</f>
        <v>100</v>
      </c>
      <c r="L75" s="290"/>
      <c r="N75" s="115"/>
    </row>
    <row r="76" s="50" customFormat="true" ht="17.25" hidden="false" customHeight="true" outlineLevel="0" collapsed="false">
      <c r="A76" s="112" t="s">
        <v>79</v>
      </c>
      <c r="B76" s="111" t="s">
        <v>149</v>
      </c>
      <c r="C76" s="99"/>
      <c r="D76" s="293" t="n">
        <v>0</v>
      </c>
      <c r="E76" s="99" t="n">
        <v>0</v>
      </c>
      <c r="F76" s="118" t="n">
        <f aca="false">9740</f>
        <v>9740</v>
      </c>
      <c r="G76" s="334" t="n">
        <f aca="false">9740+1680</f>
        <v>11420</v>
      </c>
      <c r="H76" s="108"/>
      <c r="I76" s="108"/>
      <c r="J76" s="49"/>
      <c r="K76" s="37" t="e">
        <f aca="false">E76/D76*100</f>
        <v>#DIV/0!</v>
      </c>
      <c r="L76" s="290"/>
    </row>
    <row r="77" s="50" customFormat="true" ht="17.25" hidden="false" customHeight="true" outlineLevel="0" collapsed="false">
      <c r="A77" s="112" t="s">
        <v>79</v>
      </c>
      <c r="B77" s="111" t="s">
        <v>309</v>
      </c>
      <c r="C77" s="99"/>
      <c r="D77" s="293"/>
      <c r="E77" s="99"/>
      <c r="F77" s="118" t="n">
        <v>1680</v>
      </c>
      <c r="G77" s="334" t="n">
        <v>1680</v>
      </c>
      <c r="H77" s="108"/>
      <c r="I77" s="108"/>
      <c r="J77" s="49"/>
      <c r="K77" s="37"/>
      <c r="L77" s="290"/>
    </row>
    <row r="78" s="50" customFormat="true" ht="17.25" hidden="false" customHeight="true" outlineLevel="0" collapsed="false">
      <c r="A78" s="112" t="s">
        <v>79</v>
      </c>
      <c r="B78" s="111" t="s">
        <v>150</v>
      </c>
      <c r="C78" s="99"/>
      <c r="D78" s="99" t="n">
        <f aca="false">850*12</f>
        <v>10200</v>
      </c>
      <c r="E78" s="99" t="n">
        <v>10200</v>
      </c>
      <c r="F78" s="118" t="n">
        <f aca="false">850+8500</f>
        <v>9350</v>
      </c>
      <c r="G78" s="334" t="n">
        <f aca="false">F78+850</f>
        <v>10200</v>
      </c>
      <c r="H78" s="108" t="n">
        <f aca="false">G78/D78</f>
        <v>1</v>
      </c>
      <c r="I78" s="108" t="n">
        <f aca="false">G78/E78</f>
        <v>1</v>
      </c>
      <c r="J78" s="49"/>
      <c r="K78" s="37"/>
      <c r="L78" s="290"/>
      <c r="M78" s="116"/>
    </row>
    <row r="79" s="50" customFormat="true" ht="17.25" hidden="false" customHeight="true" outlineLevel="0" collapsed="false">
      <c r="A79" s="112" t="s">
        <v>79</v>
      </c>
      <c r="B79" s="111" t="s">
        <v>151</v>
      </c>
      <c r="C79" s="99"/>
      <c r="D79" s="99" t="n">
        <v>0</v>
      </c>
      <c r="E79" s="99" t="n">
        <v>0</v>
      </c>
      <c r="F79" s="118" t="n">
        <f aca="false">400+2070</f>
        <v>2470</v>
      </c>
      <c r="G79" s="334" t="n">
        <f aca="false">400+2070</f>
        <v>2470</v>
      </c>
      <c r="H79" s="108"/>
      <c r="I79" s="108"/>
      <c r="J79" s="49"/>
      <c r="K79" s="37"/>
      <c r="L79" s="290"/>
    </row>
    <row r="80" customFormat="false" ht="17.25" hidden="false" customHeight="true" outlineLevel="0" collapsed="false">
      <c r="A80" s="44" t="n">
        <v>4</v>
      </c>
      <c r="B80" s="45" t="s">
        <v>152</v>
      </c>
      <c r="C80" s="117" t="n">
        <f aca="false">C81+C84</f>
        <v>313436</v>
      </c>
      <c r="D80" s="117" t="n">
        <f aca="false">D81+D84</f>
        <v>233800</v>
      </c>
      <c r="E80" s="117" t="n">
        <f aca="false">E81+E84</f>
        <v>233800</v>
      </c>
      <c r="F80" s="299" t="n">
        <f aca="false">F81+F84</f>
        <v>270106.3</v>
      </c>
      <c r="G80" s="305" t="n">
        <f aca="false">G81+G84</f>
        <v>285631.3</v>
      </c>
      <c r="H80" s="35" t="n">
        <f aca="false">G80/D80</f>
        <v>1.22169076133447</v>
      </c>
      <c r="I80" s="35" t="n">
        <f aca="false">G80/E80</f>
        <v>1.22169076133447</v>
      </c>
      <c r="J80" s="36"/>
      <c r="K80" s="37" t="n">
        <f aca="false">E80/D80*100</f>
        <v>100</v>
      </c>
    </row>
    <row r="81" customFormat="false" ht="17.25" hidden="false" customHeight="true" outlineLevel="0" collapsed="false">
      <c r="A81" s="112" t="s">
        <v>123</v>
      </c>
      <c r="B81" s="111" t="s">
        <v>153</v>
      </c>
      <c r="C81" s="99" t="n">
        <f aca="false">SUM(C82:C83)</f>
        <v>283586</v>
      </c>
      <c r="D81" s="99" t="n">
        <f aca="false">SUM(D82:D83)</f>
        <v>201300</v>
      </c>
      <c r="E81" s="99" t="n">
        <f aca="false">SUM(E82:E83)</f>
        <v>201300</v>
      </c>
      <c r="F81" s="293" t="n">
        <f aca="false">SUM(F82:F83)</f>
        <v>269316.3</v>
      </c>
      <c r="G81" s="334" t="n">
        <f aca="false">SUM(G82:G83)</f>
        <v>284841.3</v>
      </c>
      <c r="H81" s="35" t="n">
        <f aca="false">G81/D81</f>
        <v>1.41500894187779</v>
      </c>
      <c r="I81" s="35" t="n">
        <f aca="false">G81/E81</f>
        <v>1.41500894187779</v>
      </c>
      <c r="J81" s="36"/>
      <c r="K81" s="37" t="n">
        <f aca="false">E81/D81*100</f>
        <v>100</v>
      </c>
    </row>
    <row r="82" customFormat="false" ht="17.25" hidden="false" customHeight="true" outlineLevel="0" collapsed="false">
      <c r="A82" s="30" t="s">
        <v>24</v>
      </c>
      <c r="B82" s="31" t="s">
        <v>154</v>
      </c>
      <c r="C82" s="32" t="n">
        <v>172230</v>
      </c>
      <c r="D82" s="32" t="n">
        <v>186300</v>
      </c>
      <c r="E82" s="32" t="n">
        <v>186300</v>
      </c>
      <c r="F82" s="287" t="n">
        <f aca="false">15525*11</f>
        <v>170775</v>
      </c>
      <c r="G82" s="286" t="n">
        <f aca="false">+F82+15525</f>
        <v>186300</v>
      </c>
      <c r="H82" s="35" t="n">
        <f aca="false">G82/D82</f>
        <v>1</v>
      </c>
      <c r="I82" s="35" t="n">
        <f aca="false">G82/E82</f>
        <v>1</v>
      </c>
      <c r="J82" s="36"/>
      <c r="K82" s="37" t="n">
        <f aca="false">E82/D82*100</f>
        <v>100</v>
      </c>
      <c r="M82" s="40"/>
    </row>
    <row r="83" s="50" customFormat="true" ht="17.25" hidden="false" customHeight="true" outlineLevel="0" collapsed="false">
      <c r="A83" s="30" t="s">
        <v>24</v>
      </c>
      <c r="B83" s="31" t="s">
        <v>155</v>
      </c>
      <c r="C83" s="32" t="n">
        <v>111356</v>
      </c>
      <c r="D83" s="82" t="n">
        <v>15000</v>
      </c>
      <c r="E83" s="82" t="n">
        <v>15000</v>
      </c>
      <c r="F83" s="118" t="n">
        <f aca="false">21520+2021.3+4000+900+5130+52070+12900</f>
        <v>98541.3</v>
      </c>
      <c r="G83" s="334" t="n">
        <f aca="false">21520+2021.3+4000+900+5130+52070+12900</f>
        <v>98541.3</v>
      </c>
      <c r="H83" s="108" t="n">
        <f aca="false">G83/D83</f>
        <v>6.56942</v>
      </c>
      <c r="I83" s="108" t="n">
        <f aca="false">G83/E83</f>
        <v>6.56942</v>
      </c>
      <c r="J83" s="49"/>
      <c r="K83" s="37" t="n">
        <f aca="false">E83/D83*100</f>
        <v>100</v>
      </c>
      <c r="L83" s="290"/>
    </row>
    <row r="84" s="29" customFormat="true" ht="17.25" hidden="false" customHeight="true" outlineLevel="0" collapsed="false">
      <c r="A84" s="112" t="s">
        <v>127</v>
      </c>
      <c r="B84" s="111" t="s">
        <v>156</v>
      </c>
      <c r="C84" s="99" t="n">
        <v>29850</v>
      </c>
      <c r="D84" s="99" t="n">
        <v>32500</v>
      </c>
      <c r="E84" s="99" t="n">
        <v>32500</v>
      </c>
      <c r="F84" s="293" t="n">
        <v>790</v>
      </c>
      <c r="G84" s="334" t="n">
        <v>790</v>
      </c>
      <c r="H84" s="108" t="n">
        <f aca="false">G84/D84</f>
        <v>0.0243076923076923</v>
      </c>
      <c r="I84" s="108" t="n">
        <f aca="false">G84/E84</f>
        <v>0.0243076923076923</v>
      </c>
      <c r="J84" s="113"/>
      <c r="K84" s="37" t="n">
        <f aca="false">E84/D84*100</f>
        <v>100</v>
      </c>
      <c r="L84" s="294"/>
    </row>
    <row r="85" s="50" customFormat="true" ht="17.25" hidden="false" customHeight="true" outlineLevel="0" collapsed="false">
      <c r="A85" s="44" t="n">
        <v>5</v>
      </c>
      <c r="B85" s="45" t="s">
        <v>157</v>
      </c>
      <c r="C85" s="46" t="n">
        <v>121921</v>
      </c>
      <c r="D85" s="46" t="n">
        <v>100000</v>
      </c>
      <c r="E85" s="46" t="n">
        <v>100000</v>
      </c>
      <c r="F85" s="335" t="n">
        <f aca="false">83800+33392</f>
        <v>117192</v>
      </c>
      <c r="G85" s="313" t="n">
        <f aca="false">83800+33392</f>
        <v>117192</v>
      </c>
      <c r="H85" s="108" t="n">
        <f aca="false">G85/D85</f>
        <v>1.17192</v>
      </c>
      <c r="I85" s="108" t="n">
        <f aca="false">G85/E85</f>
        <v>1.17192</v>
      </c>
      <c r="J85" s="49"/>
      <c r="K85" s="37" t="n">
        <f aca="false">E85/D85*100</f>
        <v>100</v>
      </c>
      <c r="L85" s="290"/>
    </row>
    <row r="86" customFormat="false" ht="17.25" hidden="false" customHeight="true" outlineLevel="0" collapsed="false">
      <c r="A86" s="119" t="n">
        <v>6</v>
      </c>
      <c r="B86" s="120" t="s">
        <v>158</v>
      </c>
      <c r="C86" s="121" t="n">
        <v>24220</v>
      </c>
      <c r="D86" s="53"/>
      <c r="E86" s="122" t="n">
        <v>15000</v>
      </c>
      <c r="F86" s="336" t="n">
        <v>25735</v>
      </c>
      <c r="G86" s="337" t="n">
        <v>25735</v>
      </c>
      <c r="H86" s="108"/>
      <c r="I86" s="123" t="n">
        <f aca="false">G86/E86</f>
        <v>1.71566666666667</v>
      </c>
      <c r="J86" s="56"/>
      <c r="K86" s="37"/>
    </row>
    <row r="87" customFormat="false" ht="18" hidden="false" customHeight="true" outlineLevel="0" collapsed="false">
      <c r="A87" s="17" t="s">
        <v>38</v>
      </c>
      <c r="B87" s="18" t="s">
        <v>159</v>
      </c>
      <c r="C87" s="19" t="n">
        <v>0</v>
      </c>
      <c r="D87" s="19" t="n">
        <v>62500</v>
      </c>
      <c r="E87" s="19" t="n">
        <v>62500</v>
      </c>
      <c r="F87" s="338"/>
      <c r="G87" s="339"/>
      <c r="H87" s="126" t="n">
        <f aca="false">G87/D87</f>
        <v>0</v>
      </c>
      <c r="I87" s="126" t="n">
        <f aca="false">G87/E87</f>
        <v>0</v>
      </c>
      <c r="J87" s="15"/>
      <c r="K87" s="37" t="n">
        <f aca="false">E87/D87*100</f>
        <v>100</v>
      </c>
    </row>
    <row r="88" s="50" customFormat="true" ht="18" hidden="false" customHeight="true" outlineLevel="0" collapsed="false">
      <c r="A88" s="17" t="s">
        <v>52</v>
      </c>
      <c r="B88" s="18" t="s">
        <v>160</v>
      </c>
      <c r="C88" s="19" t="n">
        <v>0</v>
      </c>
      <c r="D88" s="127"/>
      <c r="E88" s="127" t="n">
        <v>170000</v>
      </c>
      <c r="F88" s="301"/>
      <c r="G88" s="340"/>
      <c r="H88" s="126"/>
      <c r="I88" s="126" t="n">
        <f aca="false">G88/E88</f>
        <v>0</v>
      </c>
      <c r="J88" s="129"/>
      <c r="K88" s="37"/>
      <c r="L88" s="290"/>
    </row>
    <row r="89" s="29" customFormat="true" ht="18" hidden="false" customHeight="true" outlineLevel="0" collapsed="false">
      <c r="A89" s="17" t="s">
        <v>161</v>
      </c>
      <c r="B89" s="18" t="s">
        <v>162</v>
      </c>
      <c r="C89" s="19" t="n">
        <f aca="false">C90+C93+C97+C103</f>
        <v>3983735.8</v>
      </c>
      <c r="D89" s="19" t="n">
        <f aca="false">D90+D93+D97+D103</f>
        <v>0</v>
      </c>
      <c r="E89" s="19" t="n">
        <f aca="false">E90+E93+E97+E103+E104</f>
        <v>4269652.4</v>
      </c>
      <c r="F89" s="302" t="n">
        <f aca="false">F90+F93+F97+F103+F104</f>
        <v>4940389</v>
      </c>
      <c r="G89" s="341" t="n">
        <f aca="false">G90+G93+G97+G103+G104</f>
        <v>5542389</v>
      </c>
      <c r="H89" s="126"/>
      <c r="I89" s="126" t="n">
        <f aca="false">G89/E89</f>
        <v>1.29808904350153</v>
      </c>
      <c r="J89" s="130"/>
      <c r="K89" s="37"/>
      <c r="L89" s="294"/>
    </row>
    <row r="90" s="22" customFormat="true" ht="15.75" hidden="false" customHeight="true" outlineLevel="0" collapsed="false">
      <c r="A90" s="131" t="n">
        <v>1</v>
      </c>
      <c r="B90" s="132" t="s">
        <v>163</v>
      </c>
      <c r="C90" s="133" t="n">
        <v>63000</v>
      </c>
      <c r="D90" s="134"/>
      <c r="E90" s="74" t="n">
        <f aca="false">E91+E92</f>
        <v>70265.4</v>
      </c>
      <c r="F90" s="303" t="n">
        <f aca="false">F91+F92</f>
        <v>159858</v>
      </c>
      <c r="G90" s="342" t="n">
        <f aca="false">G91+G92</f>
        <v>159858</v>
      </c>
      <c r="H90" s="84"/>
      <c r="I90" s="84" t="n">
        <f aca="false">G90/E90</f>
        <v>2.27505998684986</v>
      </c>
      <c r="J90" s="98"/>
      <c r="K90" s="37"/>
      <c r="L90" s="282"/>
    </row>
    <row r="91" s="22" customFormat="true" ht="15.75" hidden="false" customHeight="true" outlineLevel="0" collapsed="false">
      <c r="A91" s="30" t="s">
        <v>24</v>
      </c>
      <c r="B91" s="31" t="s">
        <v>164</v>
      </c>
      <c r="C91" s="32" t="n">
        <v>63000</v>
      </c>
      <c r="D91" s="117"/>
      <c r="E91" s="117"/>
      <c r="F91" s="102" t="n">
        <v>63000</v>
      </c>
      <c r="G91" s="304" t="n">
        <v>63000</v>
      </c>
      <c r="H91" s="27"/>
      <c r="I91" s="27"/>
      <c r="J91" s="117" t="n">
        <f aca="false">SUM(J92:J93)</f>
        <v>0</v>
      </c>
      <c r="K91" s="37"/>
      <c r="L91" s="282"/>
    </row>
    <row r="92" s="79" customFormat="true" ht="15.75" hidden="false" customHeight="true" outlineLevel="0" collapsed="false">
      <c r="A92" s="30" t="s">
        <v>24</v>
      </c>
      <c r="B92" s="31" t="s">
        <v>165</v>
      </c>
      <c r="C92" s="32" t="n">
        <v>0</v>
      </c>
      <c r="D92" s="82"/>
      <c r="E92" s="82" t="n">
        <f aca="false">50000+20265.4</f>
        <v>70265.4</v>
      </c>
      <c r="F92" s="304" t="n">
        <v>96858</v>
      </c>
      <c r="G92" s="304" t="n">
        <v>96858</v>
      </c>
      <c r="H92" s="27"/>
      <c r="I92" s="84" t="n">
        <f aca="false">G92/E92</f>
        <v>1.37845938399269</v>
      </c>
      <c r="J92" s="36"/>
      <c r="K92" s="37"/>
      <c r="L92" s="280"/>
    </row>
    <row r="93" s="79" customFormat="true" ht="15.75" hidden="false" customHeight="true" outlineLevel="0" collapsed="false">
      <c r="A93" s="30" t="n">
        <v>2</v>
      </c>
      <c r="B93" s="31" t="s">
        <v>166</v>
      </c>
      <c r="C93" s="32" t="n">
        <f aca="false">C94+C95</f>
        <v>50131.4</v>
      </c>
      <c r="D93" s="82"/>
      <c r="E93" s="82" t="n">
        <f aca="false">E94+E95+E96</f>
        <v>85000</v>
      </c>
      <c r="F93" s="102" t="n">
        <f aca="false">F94+F95+F96</f>
        <v>22389</v>
      </c>
      <c r="G93" s="304" t="n">
        <f aca="false">G94+G95+G96</f>
        <v>22389</v>
      </c>
      <c r="H93" s="27"/>
      <c r="I93" s="84" t="n">
        <f aca="false">G93/E93</f>
        <v>0.2634</v>
      </c>
      <c r="J93" s="36"/>
      <c r="K93" s="37"/>
      <c r="L93" s="280"/>
    </row>
    <row r="94" s="22" customFormat="true" ht="15.75" hidden="true" customHeight="true" outlineLevel="0" collapsed="false">
      <c r="A94" s="285" t="s">
        <v>24</v>
      </c>
      <c r="B94" s="31" t="s">
        <v>167</v>
      </c>
      <c r="C94" s="32" t="n">
        <v>24412</v>
      </c>
      <c r="D94" s="117"/>
      <c r="E94" s="117"/>
      <c r="F94" s="305"/>
      <c r="G94" s="305"/>
      <c r="H94" s="27"/>
      <c r="I94" s="27"/>
      <c r="J94" s="36" t="n">
        <f aca="false">E94/C94</f>
        <v>0</v>
      </c>
      <c r="K94" s="37"/>
      <c r="L94" s="282"/>
    </row>
    <row r="95" customFormat="false" ht="15.75" hidden="false" customHeight="true" outlineLevel="0" collapsed="false">
      <c r="A95" s="285" t="s">
        <v>24</v>
      </c>
      <c r="B95" s="31" t="s">
        <v>168</v>
      </c>
      <c r="C95" s="32" t="n">
        <v>25719.4</v>
      </c>
      <c r="D95" s="32"/>
      <c r="E95" s="32" t="n">
        <v>85000</v>
      </c>
      <c r="F95" s="287" t="n">
        <v>22389</v>
      </c>
      <c r="G95" s="286" t="n">
        <v>22389</v>
      </c>
      <c r="H95" s="35"/>
      <c r="I95" s="35" t="n">
        <f aca="false">G95/E95</f>
        <v>0.2634</v>
      </c>
      <c r="J95" s="36" t="n">
        <f aca="false">E95/C95</f>
        <v>3.30489824801512</v>
      </c>
      <c r="K95" s="37"/>
    </row>
    <row r="96" customFormat="false" ht="15.75" hidden="true" customHeight="true" outlineLevel="0" collapsed="false">
      <c r="A96" s="285" t="s">
        <v>24</v>
      </c>
      <c r="B96" s="31" t="s">
        <v>169</v>
      </c>
      <c r="C96" s="32"/>
      <c r="D96" s="32"/>
      <c r="E96" s="32"/>
      <c r="F96" s="304"/>
      <c r="G96" s="304"/>
      <c r="H96" s="35"/>
      <c r="I96" s="35"/>
      <c r="J96" s="36" t="e">
        <f aca="false">E96/C96</f>
        <v>#DIV/0!</v>
      </c>
      <c r="K96" s="37"/>
    </row>
    <row r="97" customFormat="false" ht="15.75" hidden="false" customHeight="true" outlineLevel="0" collapsed="false">
      <c r="A97" s="30" t="n">
        <v>3</v>
      </c>
      <c r="B97" s="31" t="s">
        <v>170</v>
      </c>
      <c r="C97" s="32" t="n">
        <f aca="false">SUM(C98:C102)</f>
        <v>3701452</v>
      </c>
      <c r="D97" s="32"/>
      <c r="E97" s="32" t="n">
        <f aca="false">SUM(E98:E102)</f>
        <v>4000000</v>
      </c>
      <c r="F97" s="304" t="n">
        <f aca="false">SUM(F98:F102)</f>
        <v>4758142</v>
      </c>
      <c r="G97" s="304" t="n">
        <f aca="false">SUM(G98:G102)</f>
        <v>5360142</v>
      </c>
      <c r="H97" s="35"/>
      <c r="I97" s="35" t="n">
        <f aca="false">G97/E97</f>
        <v>1.3400355</v>
      </c>
      <c r="J97" s="36" t="n">
        <f aca="false">E97/C97</f>
        <v>1.08065699622743</v>
      </c>
      <c r="K97" s="37"/>
    </row>
    <row r="98" customFormat="false" ht="15.75" hidden="false" customHeight="true" outlineLevel="0" collapsed="false">
      <c r="A98" s="30" t="s">
        <v>24</v>
      </c>
      <c r="B98" s="31" t="s">
        <v>171</v>
      </c>
      <c r="C98" s="33" t="n">
        <v>736148</v>
      </c>
      <c r="D98" s="32"/>
      <c r="E98" s="32" t="n">
        <v>500000</v>
      </c>
      <c r="F98" s="102" t="n">
        <v>100000</v>
      </c>
      <c r="G98" s="304" t="n">
        <f aca="false">100000+600000</f>
        <v>700000</v>
      </c>
      <c r="H98" s="35"/>
      <c r="I98" s="35" t="n">
        <f aca="false">G98/E98</f>
        <v>1.4</v>
      </c>
      <c r="J98" s="36" t="n">
        <f aca="false">E98/C98</f>
        <v>0.679211245564751</v>
      </c>
      <c r="K98" s="37"/>
    </row>
    <row r="99" customFormat="false" ht="15.75" hidden="false" customHeight="true" outlineLevel="0" collapsed="false">
      <c r="A99" s="30" t="s">
        <v>24</v>
      </c>
      <c r="B99" s="31" t="s">
        <v>172</v>
      </c>
      <c r="C99" s="33" t="n">
        <v>1170000</v>
      </c>
      <c r="D99" s="32"/>
      <c r="E99" s="32" t="n">
        <v>2500000</v>
      </c>
      <c r="F99" s="34" t="n">
        <v>4491738</v>
      </c>
      <c r="G99" s="304" t="n">
        <f aca="false">F99+2000</f>
        <v>4493738</v>
      </c>
      <c r="H99" s="35"/>
      <c r="I99" s="35" t="n">
        <f aca="false">G99/E99</f>
        <v>1.7974952</v>
      </c>
      <c r="J99" s="36" t="n">
        <f aca="false">E99/C99</f>
        <v>2.13675213675214</v>
      </c>
      <c r="K99" s="37"/>
      <c r="L99" s="283"/>
    </row>
    <row r="100" customFormat="false" ht="15.75" hidden="false" customHeight="true" outlineLevel="0" collapsed="false">
      <c r="A100" s="30" t="s">
        <v>24</v>
      </c>
      <c r="B100" s="31" t="s">
        <v>173</v>
      </c>
      <c r="C100" s="33" t="n">
        <v>123900</v>
      </c>
      <c r="D100" s="32"/>
      <c r="E100" s="32" t="n">
        <v>1000000</v>
      </c>
      <c r="F100" s="304" t="n">
        <v>0</v>
      </c>
      <c r="G100" s="304" t="n">
        <v>0</v>
      </c>
      <c r="H100" s="35"/>
      <c r="I100" s="35" t="n">
        <f aca="false">G100/E100</f>
        <v>0</v>
      </c>
      <c r="J100" s="36" t="n">
        <f aca="false">E100/C100</f>
        <v>8.07102502017756</v>
      </c>
      <c r="K100" s="37"/>
    </row>
    <row r="101" customFormat="false" ht="15.75" hidden="false" customHeight="true" outlineLevel="0" collapsed="false">
      <c r="A101" s="30" t="s">
        <v>24</v>
      </c>
      <c r="B101" s="31" t="s">
        <v>174</v>
      </c>
      <c r="C101" s="33" t="n">
        <v>111404</v>
      </c>
      <c r="D101" s="32"/>
      <c r="E101" s="32"/>
      <c r="F101" s="304" t="n">
        <v>111404</v>
      </c>
      <c r="G101" s="304" t="n">
        <v>111404</v>
      </c>
      <c r="H101" s="35"/>
      <c r="I101" s="35"/>
      <c r="J101" s="36" t="n">
        <f aca="false">E101/C101</f>
        <v>0</v>
      </c>
      <c r="K101" s="37"/>
    </row>
    <row r="102" customFormat="false" ht="15.75" hidden="false" customHeight="true" outlineLevel="0" collapsed="false">
      <c r="A102" s="30" t="s">
        <v>24</v>
      </c>
      <c r="B102" s="31" t="s">
        <v>175</v>
      </c>
      <c r="C102" s="33" t="n">
        <v>1560000</v>
      </c>
      <c r="D102" s="32"/>
      <c r="E102" s="32"/>
      <c r="F102" s="102" t="n">
        <v>55000</v>
      </c>
      <c r="G102" s="304" t="n">
        <v>55000</v>
      </c>
      <c r="H102" s="35"/>
      <c r="I102" s="35"/>
      <c r="J102" s="36" t="n">
        <f aca="false">E102/C102</f>
        <v>0</v>
      </c>
      <c r="K102" s="37"/>
    </row>
    <row r="103" customFormat="false" ht="15.75" hidden="false" customHeight="true" outlineLevel="0" collapsed="false">
      <c r="A103" s="30" t="n">
        <v>4</v>
      </c>
      <c r="B103" s="31" t="s">
        <v>176</v>
      </c>
      <c r="C103" s="135" t="n">
        <v>169152.4</v>
      </c>
      <c r="D103" s="32"/>
      <c r="E103" s="32"/>
      <c r="F103" s="39"/>
      <c r="G103" s="329"/>
      <c r="H103" s="35"/>
      <c r="I103" s="35"/>
      <c r="J103" s="36" t="n">
        <f aca="false">E103/C103</f>
        <v>0</v>
      </c>
      <c r="K103" s="37"/>
    </row>
    <row r="104" customFormat="false" ht="28.5" hidden="false" customHeight="true" outlineLevel="0" collapsed="false">
      <c r="A104" s="51" t="n">
        <v>5</v>
      </c>
      <c r="B104" s="52" t="s">
        <v>177</v>
      </c>
      <c r="C104" s="52"/>
      <c r="D104" s="52"/>
      <c r="E104" s="53" t="n">
        <v>114387</v>
      </c>
      <c r="F104" s="53"/>
      <c r="G104" s="90"/>
      <c r="H104" s="52"/>
      <c r="I104" s="52"/>
      <c r="J104" s="56"/>
      <c r="K104" s="56"/>
    </row>
    <row r="106" customFormat="false" ht="20.1" hidden="false" customHeight="true" outlineLevel="0" collapsed="false">
      <c r="E106" s="38"/>
    </row>
  </sheetData>
  <mergeCells count="6">
    <mergeCell ref="A1:B1"/>
    <mergeCell ref="J1:K1"/>
    <mergeCell ref="A2:B2"/>
    <mergeCell ref="A4:K4"/>
    <mergeCell ref="A5:K5"/>
    <mergeCell ref="E8:K8"/>
  </mergeCells>
  <printOptions headings="false" gridLines="false" gridLinesSet="true" horizontalCentered="true" verticalCentered="false"/>
  <pageMargins left="0.190277777777778" right="0.220138888888889" top="0.579861111111111" bottom="0.6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3" width="30.62"/>
    <col collapsed="false" customWidth="true" hidden="false" outlineLevel="0" max="2" min="2" style="344" width="18.12"/>
    <col collapsed="false" customWidth="true" hidden="false" outlineLevel="0" max="3" min="3" style="343" width="22.99"/>
    <col collapsed="false" customWidth="true" hidden="false" outlineLevel="0" max="4" min="4" style="343" width="17.99"/>
    <col collapsed="false" customWidth="true" hidden="false" outlineLevel="0" max="5" min="5" style="343" width="12.12"/>
    <col collapsed="false" customWidth="false" hidden="false" outlineLevel="0" max="257" min="6" style="343" width="8.99"/>
  </cols>
  <sheetData>
    <row r="2" customFormat="false" ht="27.75" hidden="false" customHeight="true" outlineLevel="0" collapsed="false">
      <c r="A2" s="345" t="s">
        <v>337</v>
      </c>
      <c r="B2" s="345"/>
      <c r="C2" s="346" t="s">
        <v>338</v>
      </c>
      <c r="D2" s="346"/>
    </row>
    <row r="3" customFormat="false" ht="22.5" hidden="false" customHeight="true" outlineLevel="0" collapsed="false">
      <c r="A3" s="347" t="s">
        <v>339</v>
      </c>
      <c r="B3" s="347"/>
      <c r="C3" s="347"/>
      <c r="D3" s="347"/>
    </row>
    <row r="4" customFormat="false" ht="27" hidden="false" customHeight="true" outlineLevel="0" collapsed="false">
      <c r="A4" s="348" t="s">
        <v>340</v>
      </c>
      <c r="B4" s="348"/>
      <c r="C4" s="348"/>
      <c r="D4" s="348"/>
    </row>
    <row r="5" customFormat="false" ht="21" hidden="false" customHeight="true" outlineLevel="0" collapsed="false">
      <c r="A5" s="344"/>
      <c r="C5" s="349" t="s">
        <v>341</v>
      </c>
      <c r="D5" s="349"/>
    </row>
    <row r="6" s="351" customFormat="true" ht="30" hidden="false" customHeight="true" outlineLevel="0" collapsed="false">
      <c r="A6" s="350" t="s">
        <v>342</v>
      </c>
      <c r="B6" s="350" t="s">
        <v>343</v>
      </c>
      <c r="C6" s="350" t="s">
        <v>344</v>
      </c>
      <c r="D6" s="350" t="s">
        <v>345</v>
      </c>
    </row>
    <row r="7" s="351" customFormat="true" ht="29.25" hidden="false" customHeight="true" outlineLevel="0" collapsed="false">
      <c r="A7" s="350" t="s">
        <v>346</v>
      </c>
      <c r="B7" s="352" t="n">
        <f aca="false">+B8+B9+B10+B13+B14+B15</f>
        <v>12092412178</v>
      </c>
      <c r="C7" s="350" t="s">
        <v>347</v>
      </c>
      <c r="D7" s="352" t="n">
        <f aca="false">SUM(D8:D12)</f>
        <v>12092412178</v>
      </c>
    </row>
    <row r="8" s="351" customFormat="true" ht="30" hidden="false" customHeight="true" outlineLevel="0" collapsed="false">
      <c r="A8" s="353" t="s">
        <v>348</v>
      </c>
      <c r="B8" s="354" t="n">
        <v>548890500</v>
      </c>
      <c r="C8" s="353" t="s">
        <v>349</v>
      </c>
      <c r="D8" s="354" t="n">
        <v>3578206600</v>
      </c>
      <c r="E8" s="355"/>
    </row>
    <row r="9" s="351" customFormat="true" ht="30" hidden="false" customHeight="true" outlineLevel="0" collapsed="false">
      <c r="A9" s="353" t="s">
        <v>350</v>
      </c>
      <c r="B9" s="354" t="n">
        <v>1142190722</v>
      </c>
      <c r="C9" s="353" t="s">
        <v>351</v>
      </c>
      <c r="D9" s="354" t="n">
        <v>7356970261</v>
      </c>
    </row>
    <row r="10" s="351" customFormat="true" ht="30" hidden="false" customHeight="true" outlineLevel="0" collapsed="false">
      <c r="A10" s="353" t="s">
        <v>352</v>
      </c>
      <c r="B10" s="354" t="n">
        <f aca="false">B11+B12</f>
        <v>8136133237</v>
      </c>
      <c r="C10" s="353" t="s">
        <v>353</v>
      </c>
      <c r="D10" s="354" t="n">
        <v>526955317</v>
      </c>
    </row>
    <row r="11" s="351" customFormat="true" ht="30" hidden="false" customHeight="true" outlineLevel="0" collapsed="false">
      <c r="A11" s="353" t="s">
        <v>354</v>
      </c>
      <c r="B11" s="354" t="n">
        <v>4851000000</v>
      </c>
      <c r="C11" s="353" t="s">
        <v>355</v>
      </c>
      <c r="D11" s="354" t="n">
        <v>630280000</v>
      </c>
    </row>
    <row r="12" s="351" customFormat="true" ht="30" hidden="false" customHeight="true" outlineLevel="0" collapsed="false">
      <c r="A12" s="353" t="s">
        <v>356</v>
      </c>
      <c r="B12" s="354" t="n">
        <v>3285133237</v>
      </c>
      <c r="C12" s="353"/>
      <c r="D12" s="354"/>
    </row>
    <row r="13" s="351" customFormat="true" ht="30" hidden="false" customHeight="true" outlineLevel="0" collapsed="false">
      <c r="A13" s="353" t="s">
        <v>357</v>
      </c>
      <c r="B13" s="354" t="n">
        <v>667443479</v>
      </c>
      <c r="C13" s="353"/>
      <c r="D13" s="354"/>
    </row>
    <row r="14" customFormat="false" ht="28.5" hidden="false" customHeight="true" outlineLevel="0" collapsed="false">
      <c r="A14" s="356" t="s">
        <v>358</v>
      </c>
      <c r="B14" s="354" t="n">
        <v>1597007140</v>
      </c>
      <c r="C14" s="356"/>
      <c r="D14" s="356"/>
    </row>
    <row r="15" customFormat="false" ht="24.75" hidden="false" customHeight="true" outlineLevel="0" collapsed="false">
      <c r="A15" s="356" t="s">
        <v>359</v>
      </c>
      <c r="B15" s="354" t="n">
        <v>747100</v>
      </c>
      <c r="C15" s="356"/>
      <c r="D15" s="356"/>
    </row>
  </sheetData>
  <mergeCells count="4">
    <mergeCell ref="C2:D2"/>
    <mergeCell ref="A3:D3"/>
    <mergeCell ref="A4:D4"/>
    <mergeCell ref="C5:D5"/>
  </mergeCells>
  <printOptions headings="false" gridLines="false" gridLinesSet="true" horizontalCentered="false" verticalCentered="false"/>
  <pageMargins left="0.470138888888889" right="0.2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13:11Z</dcterms:created>
  <dc:creator>LE NHU ANH</dc:creator>
  <dc:description/>
  <dc:language>en-US</dc:language>
  <cp:lastModifiedBy>LUCKY</cp:lastModifiedBy>
  <cp:lastPrinted>2025-05-06T03:42:01Z</cp:lastPrinted>
  <dcterms:modified xsi:type="dcterms:W3CDTF">2025-05-06T07:30:09Z</dcterms:modified>
  <cp:revision>0</cp:revision>
  <dc:subject/>
  <dc:title/>
</cp:coreProperties>
</file>