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1" activeTab="1"/>
  </bookViews>
  <sheets>
    <sheet name="foxz" sheetId="1" state="hidden" r:id="rId2"/>
    <sheet name="PL 01" sheetId="2" state="visible" r:id="rId3"/>
    <sheet name="Ha Noi va Long ghep" sheetId="3" state="hidden" r:id="rId4"/>
    <sheet name="Sheet2" sheetId="4" state="visible" r:id="rId5"/>
  </sheets>
  <externalReferences>
    <externalReference r:id="rId6"/>
    <externalReference r:id="rId7"/>
    <externalReference r:id="rId8"/>
  </externalReferences>
  <definedNames>
    <definedName function="false" hidden="false" localSheetId="2" name="_xlnm.Print_Area" vbProcedure="false">'Ha Noi va Long ghep'!$A$1:$K$107</definedName>
    <definedName function="false" hidden="false" localSheetId="1" name="_xlnm.Print_Titles" vbProcedure="false">'PL 01'!$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2" uniqueCount="1105">
  <si>
    <t xml:space="preserve">UBND TỈNH HÒA BÌNH</t>
  </si>
  <si>
    <t xml:space="preserve">        SỞ TÀI CHÍNH</t>
  </si>
  <si>
    <t xml:space="preserve">TỔNG HỢP TÌNH HÌNH THỰC HIỆN  KẾT LUẬN CỦA CÁC ĐOÀN THANH TRA, KIỂM TRA TỪ NĂM 2019 ĐẾN NAY </t>
  </si>
  <si>
    <t xml:space="preserve">(Kèm theo Công văn số                  /STC-QLNS ngày                tháng 10, năm 2021 của Sở Tài chính)</t>
  </si>
  <si>
    <t xml:space="preserve">Đơn vị tính: đồng</t>
  </si>
  <si>
    <t xml:space="preserve">STT</t>
  </si>
  <si>
    <t xml:space="preserve">Cuộc thanh tra, kiểm toán/Đơn vị được thanh tra, kiểm toán</t>
  </si>
  <si>
    <t xml:space="preserve"> Kiến nghị</t>
  </si>
  <si>
    <t xml:space="preserve">Nội dung kiến nghị</t>
  </si>
  <si>
    <t xml:space="preserve">Kết quả thự hiện</t>
  </si>
  <si>
    <t xml:space="preserve">Tiếp tục thực hiện</t>
  </si>
  <si>
    <t xml:space="preserve">Nguyên nhân chưa thực hiện</t>
  </si>
  <si>
    <t xml:space="preserve">Đơn vị thực hiện thanh tra, kiểm tra</t>
  </si>
  <si>
    <t xml:space="preserve">Ghi chú</t>
  </si>
  <si>
    <t xml:space="preserve">Sở Y tế</t>
  </si>
  <si>
    <t xml:space="preserve">Thanh tra công tác quản lý đầu tư xây dựng các dự án: Trung tâm Y tế dự phòng huyện Lạc Sơn; Trạm Y tế xã Thanh Hối, Trạm Y tế xã Do Nhân huyện Tân Lạc; Trạm Y tế xã Phú Lương huyện Lạc Sơn; trạm Y tế xã Đoàn Kết huyện Đà Bắc; Trạm Y tế xã Thung Khe huyện Mai Châu</t>
  </si>
  <si>
    <t xml:space="preserve">Thu hồi nộp ngân sách</t>
  </si>
  <si>
    <t xml:space="preserve">Sở Xây dựng tỉnh Hòa Bình</t>
  </si>
  <si>
    <t xml:space="preserve">Giảm trừ khi thanh quyết toán giá trị xây lắp </t>
  </si>
  <si>
    <t xml:space="preserve">Thanh tra công tác quản lý thực hiện dự án đầu tư xây dựng thuộc nguồn vốn đầu tư trong cân đối ngân sách tỉnh, vốn chương trình mục tiêu Y tế - dân số, Chương trình mục tiêu đầu tư phát triển hệ thống y tế địa phương kế hoạch năm 2018</t>
  </si>
  <si>
    <t xml:space="preserve">Giảm trừ khi thanh toán cho nhà thầu</t>
  </si>
  <si>
    <t xml:space="preserve">Sở Kế hoạch - và Đầu tư</t>
  </si>
  <si>
    <t xml:space="preserve"> Việc quản lý đầu tư xây dựng các dự án, công trình thuộc vốn ngân sách huyện, tỉnh, trung ương và các vốn khác do Sở Y tế làm chủ đầu tư giai đoạn 2018-2019</t>
  </si>
  <si>
    <t xml:space="preserve">Thu hồi Chi phí xây lắp, chi phí giám sát thi công, Chi phí lập báo cáo kinh tế kỹ thuật</t>
  </si>
  <si>
    <t xml:space="preserve">Thanh tra tỉnh Hòa Bình</t>
  </si>
  <si>
    <t xml:space="preserve">-</t>
  </si>
  <si>
    <t xml:space="preserve">Thanh tra chuyên đề diện rộng sử dụng quỹ Bảo hiểm y tế, mua sắm trang thiết bị y tế, đấu thầu thuốc chữa bệnh trên địa bàn tỉnh Hòa Bình giai đoạn 01/01/2014 đến 30/09/2019</t>
  </si>
  <si>
    <t xml:space="preserve">Thanh tra Việc thực hiện chính sách, pháp luật và nhiệm vụ quyền hạn của Sở Y tế. Thanh tra trách nhiệm của Giám đốc Sở Y tế trong việc thực hiện pháp luật về thanh tra, tiếp công dân, giải quyết khiếu nại tố cáo và phòng chống tham nhũng, giai đoạn 2019-2020. Thanh tra việc quản lý tài chính ngân sách các đơn vị trực thuộc Sở và Sở Y tế năm 2020. </t>
  </si>
  <si>
    <t xml:space="preserve">Thu hồi do sai phạm trong công tác đầu tư xây dựng cơ bản</t>
  </si>
  <si>
    <t xml:space="preserve">Thu tiền thuế GTGT, thuế TNDN</t>
  </si>
  <si>
    <t xml:space="preserve">Thanh tra Việc quản lý tài chính ngân sách Trường trung cấp Y tế tỉnh năm 2020.</t>
  </si>
  <si>
    <t xml:space="preserve">Thu hồi do chi sai chế độ công tác phí</t>
  </si>
  <si>
    <t xml:space="preserve">Thu hồi tiền chi tiếp khách</t>
  </si>
  <si>
    <t xml:space="preserve"> Việc quản lý sử dụng ngân sách nhà nước thực hiện mua sắm trang thiết bị y tế, vật tư hóa chất tiêu hao, thuốc chữa bệnh phục vụ công tác phòng, chống dịch Covid-19</t>
  </si>
  <si>
    <t xml:space="preserve">-Tăng cường công tác quản lý trong việc mua sắm thiết bị y tế, vật tư y tế, hóa chất
- Trong thực hiện việc đấu thầu cần xem xét các yếu tố nhằm giảm bớt các chi phí  trung gian, đảm bảo chứng thư thẩm định giá được thực hiện đúng, đủ trình tự theo quy định
- Kiểm điểm trách nhiệm đối với tổ chức, cá nhân liên quan đến việc thực hiện trình tự thủ tục theo quy trình thẩm định giá còn hạn chế, khuyết điểm                   </t>
  </si>
  <si>
    <t xml:space="preserve">Đã thưc hiện tại Công văn số 1544/SYT-Ttra ngày 14/7/2020  của Sở Y tế Hòa Bình báo cáo thực hiện Kết luận thanh tra số 56/KL-TTr ngày 29/6/2020 của Thanh tra tỉnh</t>
  </si>
  <si>
    <t xml:space="preserve"> - Chỉ đạo Phòng nghiệp vụ Dược tăng cường công tác kiểm tra và hướng dẫn công tác chuyên môn cho các đơn vị y tế trên địa bàn tỉnh.
 - Tăng cường công tác quản lý trong việc mua sắm, quản lý, sử dụng trang thiết bị y tế tại các cơ sở y tế
 - Phối hợp với Sở Tài chính hướng dẫn thực hiện và quyết toán kinh phí NSNN đối với TTYT các huyện, thành phố theo đúng quy định
 - Tăng cường công tác thanh tra, kiểm tra, kiểm soát hồ sơ bệnh án, đơn thuốc điều trị nội trú, ngoại trú.
 - Tổ chức kiểm điểm và chỉ đạo các đơn vị trực thuộc kiểm điểm trách nhiệm của tổ chức, cá nhân với các thiếu sót, khuyết điểm đã nêu</t>
  </si>
  <si>
    <t xml:space="preserve">Đã thực hiện tại Công văn số 2678/SYT-Ttra ngày 27/11/2020 của Sở Y tế Hòa Bình về việc Báo cáo thực hiện Kết luận thanh tra số 37/KL-TTr ngày 14/5/2020 của Thanh tra tỉnh</t>
  </si>
  <si>
    <t xml:space="preserve">Sở Tài nguyên và Môi trường</t>
  </si>
  <si>
    <t xml:space="preserve">Thực hiện chính sách, pháp luật và nhiệm vụ, quyền hạn đối với Sở Tài nguyên và Môi trường; thanh tra trách nhiệm của Giám đốc Sở Tài nguyên và Môi trường trong việc thực hiện pháp luật về thanh tra, tiếp công dân, giải quyết khiếu nại, tố cáo và phòng, chống tham nhũng, giai đoạn 2018 - 2019.</t>
  </si>
  <si>
    <t xml:space="preserve">+</t>
  </si>
  <si>
    <t xml:space="preserve">Công trình Trung tâm Quan trắc Tài nguyên và Môi trường</t>
  </si>
  <si>
    <t xml:space="preserve">Thu hồi do sai phạm trong chi phí xây dựng công trình </t>
  </si>
  <si>
    <t xml:space="preserve">Văn phòng Đăng ký đất đai</t>
  </si>
  <si>
    <t xml:space="preserve">Công trình cải tạo, nâng cấp Nhà làm việc Chi nhánh Văn phòng đăng ký đất đai huyện Lương Sơn</t>
  </si>
  <si>
    <t xml:space="preserve">Công trình cải tạo, sửa chữa và mở rộng trụ sở Văn phòng Đăng ký đất đai</t>
  </si>
  <si>
    <t xml:space="preserve">Giảm trừ giá trị công trình, không thanh toán (chi phí xây dựng, chi phí quản lý dự án, chi phí tư vấn thiết kế, chi phí giám sát thi công)</t>
  </si>
  <si>
    <t xml:space="preserve">Thực hiện đầu tư hạ tầng các khu dân cư do Trung tâm Phát triển quỹ đất thuộc Sở Tài nguyên và Môi trường làm chủ đầu tư, giai đoạn 2019-2020.</t>
  </si>
  <si>
    <t xml:space="preserve">Trung tâm Phát triển quỹ đất</t>
  </si>
  <si>
    <t xml:space="preserve">Dự án hạ tầng kỹ thuật mở rộng thị trấn Bo tại xã Hạ Bì (nay là thị trấn Bo), huyện Kim Bôi</t>
  </si>
  <si>
    <t xml:space="preserve">Thu hồi chi phí tư vấn thiết kế </t>
  </si>
  <si>
    <t xml:space="preserve">Giảm trừ, loại khỏi giá trị nghiệm thu (Chi phí xây lắp, chi phí hạng mục chung, chi phí quản lý dự án, chi phí tư vấn giám sát thi công)</t>
  </si>
  <si>
    <t xml:space="preserve"> Thanh tra ngân sách năm 2020</t>
  </si>
  <si>
    <t xml:space="preserve">Văn phòng Sở Tài nguyên và Môi trường</t>
  </si>
  <si>
    <t xml:space="preserve">Rà soát lại việc hạch toán các khoản chi cho các hoạt động phúc lợi </t>
  </si>
  <si>
    <t xml:space="preserve">Đã thực hiện rà soát </t>
  </si>
  <si>
    <t xml:space="preserve">Thanh tra Sở Tài chính</t>
  </si>
  <si>
    <t xml:space="preserve">Chi cục Quản lý đất đai</t>
  </si>
  <si>
    <t xml:space="preserve">Trung tâm Công nghệ thông tin</t>
  </si>
  <si>
    <t xml:space="preserve">Điều chỉnh hạch toán doanh thu dịch vụ trên báo cáo tài chính </t>
  </si>
  <si>
    <t xml:space="preserve">Đã thực hiện </t>
  </si>
  <si>
    <t xml:space="preserve">Sở Nông nghiệp &amp; PTNT</t>
  </si>
  <si>
    <t xml:space="preserve">Quyết định số 217/QĐ-KTNN ngày 27/02/2020 của Kiểm toán Nhà nước Kiểm toán chương trình Nước sạch và Vệ sinh môi trường dựa trên kết quả tại 08 tỉnh đồng bằng sông Hồng năm 2019; Chương trình 'Mở rộng quy mô vệ sinh và nước sạch nông thôn dựa trên kết quả" năm 2019</t>
  </si>
  <si>
    <t xml:space="preserve">Giảm trừ thanh toán 04 công trình thuộc Chương trình mở rộng quy mô vệ sinh và nước sạch nông thôn dựa trên kết quả - Tiểu Hợp phần 1 </t>
  </si>
  <si>
    <t xml:space="preserve">Kiểm toán Nhà nước </t>
  </si>
  <si>
    <t xml:space="preserve">Kiểm toán Nhà nước</t>
  </si>
  <si>
    <t xml:space="preserve">Công văn số 320/KTNN-CNV ngày 17/6/2021 của Kiểm toán Nhà nước về việc kiến nghị tăng thu, giảm chi NSNN qua kiểm toán Chương trình Mở rộng quy mô vệ sinh và nước sạch nông thôn dựa trên kết quả năm 2020 tại tỉnh Hòa Bình</t>
  </si>
  <si>
    <t xml:space="preserve">Ban quản lý dự án xây dựng và tu bổ các công trình nông nghiệp và PTNT</t>
  </si>
  <si>
    <t xml:space="preserve">Thu hồi nộp ngân sách nhà nước khoản chi sai quy định của 02 công trình</t>
  </si>
  <si>
    <t xml:space="preserve">Giảm trừ thanh toán Công trình cấp nước sinh hoạt thị trấn Hàng Trạm, huyện Yên Thủy </t>
  </si>
  <si>
    <t xml:space="preserve">Giảm trừ thanh toán Công trình xây dựng Cấp nước sinh hoạt xã Kim Bình, huyện Kim Bôi </t>
  </si>
  <si>
    <t xml:space="preserve">Công trình mở rộng nhà máy nước huyện Lương Sơn</t>
  </si>
  <si>
    <t xml:space="preserve">Thời gian báo cáo kết quả thực hiện Kiểm toán Nhà nước là trước ngày 10/11/2021 theo Công văn số 5479/VPUBND-NNTN ngày 15/7/2021</t>
  </si>
  <si>
    <t xml:space="preserve">Công trình mở rộng nhà máy nước huyện Cao Phong </t>
  </si>
  <si>
    <t xml:space="preserve">Công trình sử dụng trạm cấp nước xã Tử Nê, huyện Tân Lạc</t>
  </si>
  <si>
    <t xml:space="preserve">Công trình cấp nước sinh hoạt xã Mông Hóa, Thành phố Hòa Bình</t>
  </si>
  <si>
    <t xml:space="preserve">Trung tâm Nước sạch và Vệ sinh môi trường</t>
  </si>
  <si>
    <t xml:space="preserve">Thu hồi kinh phí sự nghiệp năm 2019 </t>
  </si>
  <si>
    <t xml:space="preserve">Đơn vị đang chờ hướng dẫn của Ban Điều phối Chương trình cấp nước nông thôn thuộc Tổng cục Thủy lợi</t>
  </si>
  <si>
    <t xml:space="preserve">Kết luận sô 63/KL-TTr ngày 10/7/2020 của Thanh tra tỉnh việc thực hiện chính sách, phát luật và nhiệm vụ quyền hạn của Sở Nông nghiệp và Phát triển nông thôn. Thanh tra trách nhiện của Giám đốc Sở Nông nghiệp và Phát triển nông thôn trong việc thực hiện pháp luật và thanh tra, tiếp công dân, giải quyết khiếu nại, tố cáo và phòng, chống tham nhũng, giai đoạn 2018-2019</t>
  </si>
  <si>
    <t xml:space="preserve">Thu hồi tiền phụ cấp công vụ chi cho công chức tập sự của Chi cục Kiểm lâm; Thu hồi nộp ngân sách nhà nước khoản chi sai quy định của 13 công trình xây dựng do các đơn vị trực thuộc Sở Nông nghiệp và PTNT làm chủ đầu tư; Giảm trừ thanh toán 02 gói thầu thuộc dự án thành phần Cải thiện nông nghiệp có tưới tỉnh Hòa Bình</t>
  </si>
  <si>
    <t xml:space="preserve">Thanh tra tỉnh</t>
  </si>
  <si>
    <t xml:space="preserve">Ban Dân tộc</t>
  </si>
  <si>
    <t xml:space="preserve">Thông báo số 746/TB-KTNN ngày 21/12/2020 của Kiểm toán Nhà nước, về việc thông báo kết quả kiểm toán tại tỉnh Hòa Bình (theo Quyết định số 1264/QĐ-KTNN ngày 18/9/2020)</t>
  </si>
  <si>
    <t xml:space="preserve">Thu hồi nộp ngân sách Nhà nước</t>
  </si>
  <si>
    <t xml:space="preserve">Kiểm toán nhà nước</t>
  </si>
  <si>
    <t xml:space="preserve">Giảm dự toán, thanh toán</t>
  </si>
  <si>
    <t xml:space="preserve">Kết luận số 341/KL-TTr ngày 04/9/2020 của Chánh Thanh tra Ủy ban Dân tộcvề thanh tra thực hiện chương trình, dự án đối với tỉnh Hòa Bình.</t>
  </si>
  <si>
    <t xml:space="preserve">Thanh tra Ủy Ban Dân tộc</t>
  </si>
  <si>
    <t xml:space="preserve">Thanh tra Ủy ban Dân tộc</t>
  </si>
  <si>
    <t xml:space="preserve">Kết luận số 1940/KL-SKHĐT ngày 30/6/2021 của Sở kế hoạch Đầu tư về việc thanh tra công tác quản lý Dự án tại Ban Dân tộc</t>
  </si>
  <si>
    <t xml:space="preserve">Thanh tra Sở Kế hoạch đầu tư</t>
  </si>
  <si>
    <t xml:space="preserve">Giảm cấp phát thanh toán</t>
  </si>
  <si>
    <t xml:space="preserve">Sở Giáo dục &amp; Đào tạo</t>
  </si>
  <si>
    <t xml:space="preserve">Thanh tra công tác quản lý đầu tư xây dựng các công trình cải tạo nâng cấp các trường phổ thông dân tộc nội trú trên địa bàn tỉnh do Sở Giáo dục và Đào tạo tỉnh Hòa Bình làm chủ đầu tư</t>
  </si>
  <si>
    <t xml:space="preserve">Chủ đầu tư rút kinh nhiệm đối với các tồn tại để thực hiện tốt công tác quản lý đầu tư xây dựng.</t>
  </si>
  <si>
    <t xml:space="preserve">Đã thực hiện (Báo cáo số 388/BC-SGDĐT ngày 5/11/2020 của Sở GD&amp;ĐT)</t>
  </si>
  <si>
    <t xml:space="preserve">Tranh tra Sở Xây dựng</t>
  </si>
  <si>
    <t xml:space="preserve"> Thanh tra về công tác lập, chấp hành và quyết toán nguồn kinh phí ngân sách Nhà nước và nguồn thu khác năm 2018 đối với các trường trực thuộc Sở Giáo dục và Đào tạo tỉnh Hòa Bình</t>
  </si>
  <si>
    <t xml:space="preserve">28.663.000</t>
  </si>
  <si>
    <t xml:space="preserve">Thu hồi nộp ngân sách số tiền  </t>
  </si>
  <si>
    <t xml:space="preserve">Tranh tra Sở Tài chính</t>
  </si>
  <si>
    <t xml:space="preserve">Thanh tra việc quản lý đầu tư xây dựng các dự án, công trình thuộc nguồn vốn ngân sách và các nguồn vốn khác do Sở Giáo dục và Đào tạo làm chủ đầu tư giai đoạn 2018-2019</t>
  </si>
  <si>
    <t xml:space="preserve">Đôn đốc nhà thầu hoàn thanh đúng thiết kế, giám sát công tác thi công…..</t>
  </si>
  <si>
    <t xml:space="preserve">Thanh tra tỉnh Hòa bình</t>
  </si>
  <si>
    <t xml:space="preserve">Thanh tra việc thực hiện chính sách, pháp luật và nhiệm vụ, quyền hạn của Sở Giáo dục và Đào tạo và các đơn vị trực thuộc; thanh tra trách nhiệm của Giám đốc Sở Giáo dục và Đào tạo trong việc thực hiện pháp luật về thanh tra, tiếp công dân, giải quyết khiếu nại, tố cáo và phòng chống tham nhũng giai đoạn 2019-2020,</t>
  </si>
  <si>
    <t xml:space="preserve">- Trường PT DTNT THCS&amp;THPT Mai Châu thực hiện việc chi trả phụ cấp cho người hướng dẫn tập sự ; chỉ đạo trường CĐSP Hòa Bình thực hiện ghi tăng sổ tài sản cố định phát sinh năm 2019 vào sổ TSCĐ</t>
  </si>
  <si>
    <t xml:space="preserve">Đang thực hiện</t>
  </si>
  <si>
    <t xml:space="preserve">Kiểm toán Chương trình mở rộng quy mô vệ sinh và nước sạch nông thôn dựa trên kết quả năm 2020 tại tỉnh Hòa Bình</t>
  </si>
  <si>
    <t xml:space="preserve">Thu hồi số tiền 84.265.000 đ; giảm trừ quyết toán số tiền 8.031.000 đ</t>
  </si>
  <si>
    <t xml:space="preserve">Kiểm toán nhà nước </t>
  </si>
  <si>
    <t xml:space="preserve">Sở Lao động thương binh &amp; Xã hội</t>
  </si>
  <si>
    <t xml:space="preserve">Đoàn thanh tra theo Quyết định số 525/QĐ-TTr ngày 10/8/2020 của Chánh Thanh tỉnh Hòa Bình</t>
  </si>
  <si>
    <t xml:space="preserve">Công trình cải tạo, sửa chữa Trung tâm giáo dục LĐXH Lạc Sơn (nay là cơ cai nghiện ma túy số 2)</t>
  </si>
  <si>
    <t xml:space="preserve">. Giảm trừ khi thanh toán số tiền 36.061.000đ (trong đó chi phí xây lắp 29.965.000đ; chi phí quản lý dự án 2.805.000đ; chi phí giám sát 3.291.000đ)</t>
  </si>
  <si>
    <t xml:space="preserve">Đến thời thời điểm báo cáo Sở Lao động - Thương binh và Xã hội chưa được cấp vốn để thực hiện thanh toán cho các đơn vị tham gia gói thầu. Do vậy Sở sẽ thực hiện giảm trừ khi được cấp vốn thanh toán cho các đơn vị tham gia gói thầu</t>
  </si>
  <si>
    <t xml:space="preserve">Chỉ đạo Công ty CPĐT-TM Đức Tải thi công lại đúng thiết kế hạng mục ống ghen bảo vệ dây điện trong tường công trình cải tạo nâng cấp cơ sở cai nghiện ma túy số II có giá trị 29.385.000đ.</t>
  </si>
  <si>
    <t xml:space="preserve">Ngày 28/11/2020 Công ty CPĐT-TM Đức Tải đã thực hiện </t>
  </si>
  <si>
    <t xml:space="preserve"> Kiến nghị về xử lý hành chính</t>
  </si>
  <si>
    <t xml:space="preserve">Tổ chức chi đạo kiểm điểm rút kinh nghiêm…</t>
  </si>
  <si>
    <t xml:space="preserve">Đã thực hiện</t>
  </si>
  <si>
    <t xml:space="preserve">Kiến nghị khác</t>
  </si>
  <si>
    <t xml:space="preserve">Chỉ đạo thực hiện các nội dung …</t>
  </si>
  <si>
    <t xml:space="preserve">Liên Minh hợp tác xã</t>
  </si>
  <si>
    <t xml:space="preserve">công tác phòng, chống tham nhũng, trách nhiệm chủ tịch Liên minh hợp tác xã tỉnh trong việc thực hiện pháp luật tiếp công dân, giải quyết khiếu nại, tố cáo và phòng chống tham nhũng, giai đoạn 2018-2019</t>
  </si>
  <si>
    <t xml:space="preserve">Tổ chức kiểm điểm trách nhiệm của các tập thể, cá nhân đối với các thiếu sót, khuyết điểm trong việc quản lý, sử dụng viên chức; quản lý sử dụng kinh phí được giao, minh bạch tài sản, thu nhập; công khai minh bạch các hoạt động cơ quan; Có biện pháp chấn chỉnh các, khắc phục những tồn tại hạn chế, chấn chỉnh công tác quản lý tài chính đạt kết quả trong những năm tiếp theo.</t>
  </si>
  <si>
    <t xml:space="preserve">Đã thực hiện tại Công văn số 19/BC-LMHTX ngày 29/01/2021 của Liên minh HTX tỉnh về việc thực hiện Kết luật số 138/KL-TTr ngày 31/12/2020 của Thanh tra tỉnh )</t>
  </si>
  <si>
    <t xml:space="preserve">Tiếp tục tuyên truyền, phổ biến chủ trương của đảng, pháp luật của Nhà nước về thanh tra, khiếu nại, tố cáo, phòng chống tham nhũng; Thực hiện các quy định về phòng ngừa tham nhũng; Yêu cầu Chủ tịch Liên minh HTX tỉnh tổ chức triển khai kết luật thanh tra và có báo cáo kết quả thực hiện về Thanh tra tỉnh ngày 31/01/2021</t>
  </si>
  <si>
    <t xml:space="preserve"> Chi phí xây lắp do thi công thiếu khối lượng: 1.998.000 và giảm trừ chi phí quản lý dự án: 58.000 đồng;</t>
  </si>
  <si>
    <t xml:space="preserve">Đã nộp 2.114.000 đồng vào tài khoản tạm giữ của Thanh tra tỉnh</t>
  </si>
  <si>
    <t xml:space="preserve">BQLDA ĐTXD các công trình Dân dụng và công nghiệp</t>
  </si>
  <si>
    <t xml:space="preserve">Trường THPT Đoàn Kết</t>
  </si>
  <si>
    <t xml:space="preserve">Thi công thiếu khối lượng</t>
  </si>
  <si>
    <t xml:space="preserve">Thanh tra tỉnh Hòa Bình (QĐ số 701/QĐ-TTr ngày 01/12/2020)</t>
  </si>
  <si>
    <t xml:space="preserve">Dự án đã được
 UBND tỉnh HB phê duyệt quyết toán. </t>
  </si>
  <si>
    <t xml:space="preserve">Thanh tra tỉnh Hòa Bình </t>
  </si>
  <si>
    <t xml:space="preserve">Dự án đã được UBND tỉnh HB phê duyệt quyết toán. </t>
  </si>
  <si>
    <t xml:space="preserve">Trường THPT Mường Chiềng</t>
  </si>
  <si>
    <t xml:space="preserve">Thanh tra tỉnh Hòa Bình (QĐ số 699/QĐ-TTr ngày 01/12/2020)</t>
  </si>
  <si>
    <t xml:space="preserve">Trường THPT Nam Lương Sơn</t>
  </si>
  <si>
    <t xml:space="preserve">Thanh tra tỉnh Hòa Bình (QĐ số701/QĐ-TTr ngày 01/12/2020)</t>
  </si>
  <si>
    <t xml:space="preserve">Trường THPT Cù Chính Lan</t>
  </si>
  <si>
    <t xml:space="preserve">Thanh tra tỉnh Hòa Bình (QĐ số700/QĐ-TTr ngày 01/12/2020)</t>
  </si>
  <si>
    <t xml:space="preserve">Cải tạo, sửa chữa Trụ sở Ban QLDA ĐTXD các công trình DD&amp;CN tỉnh HB.</t>
  </si>
  <si>
    <t xml:space="preserve">Dự án đã được
 Sở Tài chính tỉnh HB phê duyệt quyết toán. </t>
  </si>
  <si>
    <t xml:space="preserve">Dự án đã được Sở Tài chính tỉnh HB phê duyệt quyết toán. </t>
  </si>
  <si>
    <t xml:space="preserve">BQLDA ĐTXD các công trình giao thông</t>
  </si>
  <si>
    <t xml:space="preserve">Dự án đường Liên huyện vùng cao Lạc Sơn-  Tân Lạc</t>
  </si>
  <si>
    <t xml:space="preserve">Giảm thanh toán gói thầu thi công xây lắp do tính sai khối lượng chát rãnh thoát nước tuyến số 1,2,3</t>
  </si>
  <si>
    <t xml:space="preserve">Kiểm toán nhà nước khu vực IV năm 2019</t>
  </si>
  <si>
    <t xml:space="preserve">Giảm giá trị hợp đồng còn lại theo kết quả chênh lệch khi kiểm toán dự toán của KTNN khu vực I</t>
  </si>
  <si>
    <t xml:space="preserve">Thực hiện điều chỉnh giảm giá trị hợp đồng với HĐBT, HT&amp;TĐC huyện Lạc Sơn đồng thời khi quyết toán dự án hoàn thành làm thủ tục trình cấp có thẩm quyền thực hiện ghi thu - ghi chi kinh phí BT về đất, tài sản trên đất số tiền 10,510,128,122 đồng</t>
  </si>
  <si>
    <t xml:space="preserve">Kết luận Thanh tra số 131/KL-TTr ngày 30/12/2020 chuyên đề về công tác phòng, tham nhũng</t>
  </si>
  <si>
    <t xml:space="preserve">- Tiếp tục triển khai tuyên truyền, phổ biến chủ trương của đảng, pháp luật của Nhà nước về phòng chống tham nhũng; tổ chức có hiệu quả các quy định về phòng ngừa tham nhũng trong đơn vị.
'- Thực hiện nghiêm các quy định về kiểm soát tài sản, thu nhập theo đúng quy định của pháp luật.
- Thực hiện đầy đủ kiến nghị của Kiểm toán khu vực I</t>
  </si>
  <si>
    <t xml:space="preserve">Đã thực hiện tại Văn bản số 79/BC-BQL ngày 27/1/2021 về việc báo cáo thực hiện kết luận Thanh tra số 131/KL-TTr ngày 30/12/2020</t>
  </si>
  <si>
    <t xml:space="preserve">BQLDA ĐTXD các công trình NNPTNT</t>
  </si>
  <si>
    <t xml:space="preserve">Chương trình mục tiêu phát triển kinh tế-xã hội vùng giai đoạn 2016-2020</t>
  </si>
  <si>
    <t xml:space="preserve">Kiểm toán nhà nước chuyên ngành IV</t>
  </si>
  <si>
    <t xml:space="preserve">Dự án đường mỏ đá số 8- xóm Tháu xã Thái Thịnh, TP Hòa Bình, đi xóm Nưa, xã Vầy Nưa, huyện Đà Bắc (giai đoạn 1)</t>
  </si>
  <si>
    <t xml:space="preserve">Chi sai quy định</t>
  </si>
  <si>
    <t xml:space="preserve">BQL dự án đầu tư xây dựng các công trình Nông nghiệp và Phát triển nông thôn đã có Công văn số 572/BQL-ĐHDA3 ngày 10/10/2019 đôn đốc Công ty TNHH xây dựng Văn Hồng (Nhà thầu thi công xây lắp) thu hồi nộp NSNN số tiến 74.227.000 đồng, tuy nhiên đến nay Công ty TNHH xây dựng Văn Hồng văn chưa nộp số tiền nêu trên</t>
  </si>
  <si>
    <t xml:space="preserve">chi phí rà phá đá nổ mìn</t>
  </si>
  <si>
    <t xml:space="preserve">Chi phí rà phá đá nổ mìn do trong quá trình thi công đã thay đổi biện pháp thi công từ phá đá nổ mìn sang biện pháp thi công sử dụng búa căn kết hợp thủ công nhưng nghiệm thu theo phá đá nổ mìn (do phương pháp phá đá dùng bằng búa căn kết hợp với thủ công chi phí cao hơn so với phương pháp nổ mìn của hồ sơ dự thầu). Đã cung cấp biên bản hiện trường ngày 06/02/2012 (thời điểm trước khi thi công) giữa Ban quản lý dự án (Ban quản lý dự án vùng hồ sông Đà) cùng nhà thầu thi công, đơn vị tư vấn thiết kế, đơn vị tư vấn giám sát thống nhất về việc thay đổi biện pháp thi công từ phá đá nổ mìn sang biện pháp thi công sử dụng búa căn kết hợp thủ công cho Đoàn Kiểm toán</t>
  </si>
  <si>
    <t xml:space="preserve">Dự án đường Trung Hòa - Ngòi Hoa, huyện Tân Lạc, tỉnh Hòa Bình</t>
  </si>
  <si>
    <t xml:space="preserve">Thanh tra về công tác phòng chống tham nhũng </t>
  </si>
  <si>
    <t xml:space="preserve">Dự án Cải tạo nâng cấp đường Tân Mai- Tân Dân, huyện Mai Châu</t>
  </si>
  <si>
    <t xml:space="preserve">Giảm trừ giá trị (chi phí xây lắp 24.454.000đ; chi phí quản lý dự án 401.000đ; chi phí tư vấn giám sát 726.000đ; chi phí tư vấn thiết kế 319.000đ)</t>
  </si>
  <si>
    <t xml:space="preserve">Công trình đường từ xóm Ngòi, xã Ngòi Hoa đi Ba Khan</t>
  </si>
  <si>
    <t xml:space="preserve">Giảm trừ giá trị (chi phí xây lắp 17.982.000đ; chi phí quản lý dự án 470.000đ; chi phí tư vấn giám sát 568.000đ)</t>
  </si>
  <si>
    <t xml:space="preserve">Dự án xây dựng hệ thống chống tràn khẩn cấp, đảm bảo an toàn cho khu vực bờ trái sông Đà</t>
  </si>
  <si>
    <t xml:space="preserve">Giá trị sai phạm thu hồi (giá trị xây lắp: 26.062.000đ)</t>
  </si>
  <si>
    <t xml:space="preserve">Giảm trừ giá trị (chi phí quản lý dự án 470.000đ; chi phí tư vấn giám sát 568.000đ)</t>
  </si>
  <si>
    <t xml:space="preserve">Dự án công trình khẩn cấp xử lý khối sạt trượt các khu vực phía sau đồi Ông Tượng, tổ 4,5,6 phường Chăm Mát; Tổ 4 phường Thái Bình</t>
  </si>
  <si>
    <t xml:space="preserve">Giá trị sai phạm thu hồi (giá trị xây lắp: 71.113.000đ)</t>
  </si>
  <si>
    <t xml:space="preserve">- Giảm trừ, điều chỉnh giá trị (chi phí xây lắp điều chỉnh 8.415.759.000đ; chi phí quản lý dự án 901.000đ; chi phí tư vấn giám sát 776.000đ; chi phí tư vấn thiết kế 939.000)
- Thi công bổ sung: 363.803.000đ</t>
  </si>
  <si>
    <t xml:space="preserve">Dự án xử lý cấp bách chống hạn, kè chống sạt lở, nạo vét khơi thông dòng chảy sông Bôi</t>
  </si>
  <si>
    <t xml:space="preserve">Giá trị sai phạm thu hồi (giá trị xây lắp: 92.425.000đ, chi phí BQL: 1.396.000đ; chi phí giám sát: 1.073.000đ)</t>
  </si>
  <si>
    <t xml:space="preserve">- Giảm trừ, điều chỉnh giá trị (chi phí xây lắp điều chỉnh 1.827.627.000đ)</t>
  </si>
  <si>
    <t xml:space="preserve">Huyện Cao Phong </t>
  </si>
  <si>
    <t xml:space="preserve">thanh tra công tác quản lý nhà nước và thực hiện pháp luật của UBND huyện Cao Phong; thanh tra trách nhiệm Chủ tịch UBND huyện trong việc thực hiện pháp luật về thanh tra, tiếp công dân, giải quyết khiếu nại, tố cáo và phòng, chống tham nhũng, giai đoạn 2019-2020</t>
  </si>
  <si>
    <t xml:space="preserve">Thanh tra tỉnh </t>
  </si>
  <si>
    <t xml:space="preserve">Phòng Văn hóa và Thông tin </t>
  </si>
  <si>
    <t xml:space="preserve">Chi trả phụ cấp trách nhiệm kế toán hệ số 0,1 </t>
  </si>
  <si>
    <t xml:space="preserve">Trung tâm GDNN - GDTX</t>
  </si>
  <si>
    <t xml:space="preserve">Chi trả phụ cấp chức vụ còn thiếu của Phó Giám đốc trung tâm hệ số 0,2</t>
  </si>
  <si>
    <t xml:space="preserve">Ban quản lý dự án đầu tư xây dựng </t>
  </si>
  <si>
    <t xml:space="preserve">Giảm trừ giá trị nghiệm thu công trình </t>
  </si>
  <si>
    <t xml:space="preserve">Phòng Giáo dục và Đào tạo </t>
  </si>
  <si>
    <t xml:space="preserve">Đang triển khai tiếp tục giảm trừ </t>
  </si>
  <si>
    <t xml:space="preserve">Phòng Nông nghiệp và Phát triển nông thôn </t>
  </si>
  <si>
    <t xml:space="preserve">Đang triển khai giảm trừ khi nghiệm thu công trình</t>
  </si>
  <si>
    <t xml:space="preserve">Phòng Kinh tế và Hạ tầng </t>
  </si>
  <si>
    <t xml:space="preserve">Văn phòng HĐND và UBND huyện </t>
  </si>
  <si>
    <t xml:space="preserve">Xã Nam Phong </t>
  </si>
  <si>
    <t xml:space="preserve">Huyện Lương Sơn</t>
  </si>
  <si>
    <t xml:space="preserve">Kết luận số 80/KL-TTr ngày 24/8/2020 của Thanh Tra tỉnh HB</t>
  </si>
  <si>
    <t xml:space="preserve">BQL dự án đầu tư xây dựng cơ bản huyện Lương Sơn</t>
  </si>
  <si>
    <t xml:space="preserve">Thu hồi và giảm trừ trong XDCB</t>
  </si>
  <si>
    <t xml:space="preserve">Chưa thu chi phí BQL nên chưa thực hiện giảm trừ</t>
  </si>
  <si>
    <t xml:space="preserve">Phòng Kinh tế và Hạ tầng</t>
  </si>
  <si>
    <t xml:space="preserve">Phòng Giáo dục và Đào tạo</t>
  </si>
  <si>
    <t xml:space="preserve">Phòng Nông nghiệp và PTNT </t>
  </si>
  <si>
    <t xml:space="preserve">Phòng Lao động - TB&amp;XH</t>
  </si>
  <si>
    <t xml:space="preserve">Văn phòng HĐND và UBND huyện</t>
  </si>
  <si>
    <t xml:space="preserve">Trung tâm GDNN-GDTX</t>
  </si>
  <si>
    <t xml:space="preserve">UBND xã Cao Sơn</t>
  </si>
  <si>
    <t xml:space="preserve">Thu hồi và giảm trừ trong XDCB, Qly tài chính</t>
  </si>
  <si>
    <t xml:space="preserve">UBND xã Liên Sơn</t>
  </si>
  <si>
    <t xml:space="preserve">UBND xã Thanh Cao</t>
  </si>
  <si>
    <t xml:space="preserve">UBND xã Cao Dương</t>
  </si>
  <si>
    <t xml:space="preserve">UBND xã Cư Yên</t>
  </si>
  <si>
    <t xml:space="preserve">Kết luận số 34/KL-UBND ngày 24/4/2020 của Chủ tịch UBND huyện Lương Sơn</t>
  </si>
  <si>
    <t xml:space="preserve">Thanh tra huyện</t>
  </si>
  <si>
    <t xml:space="preserve">Huyện Lạc Thủy</t>
  </si>
  <si>
    <t xml:space="preserve">Thanh tra Sở Tài Chính (KL số 1461/KL-STC ngày 06/7/2020 Thanh tra năm  ngân sách 2019</t>
  </si>
  <si>
    <t xml:space="preserve">Trung tâm Giáo dục nghề nghiệp -Giáo dục thường xuyên</t>
  </si>
  <si>
    <t xml:space="preserve">Truy thu thuế GTGT 686.000 đồng ; Thuế TNDN 686.000 đồng</t>
  </si>
  <si>
    <t xml:space="preserve">Thanh tra Sở tài Chính</t>
  </si>
  <si>
    <t xml:space="preserve">Phòng Tài chính - Kế hoạch </t>
  </si>
  <si>
    <t xml:space="preserve">Công trình: Cải tạo, bố sung cơ sở vật chất trường THCS xã Thanh Nông. Giảm trừ thanh toán số tiền 7.327.000 đồng</t>
  </si>
  <si>
    <t xml:space="preserve">Ủy ban nhân dân xã Phú Nghĩa (xã Cố Nghĩa cũ)</t>
  </si>
  <si>
    <t xml:space="preserve">Cải tạo, nâng cấp đường giao thông xóm Bến Nghĩa, xóm Bến Đình xã Cố Nghĩa. Giảm trừ thanh toán số tiền 7.374.000 đồng</t>
  </si>
  <si>
    <t xml:space="preserve">Huyện Kim Bôi</t>
  </si>
  <si>
    <t xml:space="preserve">Thanh tra NS địa phương năm 2020 (theo Kết luận số 1607/KL-TTr ngày 5/7/2021 của Thanh tra Sở Tài chính)</t>
  </si>
  <si>
    <t xml:space="preserve">Trung tâm BDCT huyện</t>
  </si>
  <si>
    <t xml:space="preserve">Thu hồi KP thừa của chi thường xuyên</t>
  </si>
  <si>
    <t xml:space="preserve">Huyện Yên Thủy</t>
  </si>
  <si>
    <t xml:space="preserve">Theo Kết luận thanh tra số 2195/KL-STC ngày 02/10/2019 của Sở Tài chính tỉnh Hòa Bình</t>
  </si>
  <si>
    <t xml:space="preserve">Nộp trả ngân sách nhà nước</t>
  </si>
  <si>
    <t xml:space="preserve">Phòng Nông nghiệp và PTNT huyện</t>
  </si>
  <si>
    <t xml:space="preserve">Công trình: Sửa chữa, nâng cấp đường nội đồng xóm Nam Bình, xã Đoàn Kết</t>
  </si>
  <si>
    <t xml:space="preserve">Giấy nộp tiền ngày 11/10/2019</t>
  </si>
  <si>
    <t xml:space="preserve">Công trình: Bể tưới nước phục vụ sản xuất tại xóm Nhuội, xã Đa Phúc.</t>
  </si>
  <si>
    <t xml:space="preserve">Giảm trừ dự toán, giảm trừ cấp phát</t>
  </si>
  <si>
    <t xml:space="preserve">Văn phòng HĐND&amp;UBND huyện</t>
  </si>
  <si>
    <t xml:space="preserve"> -</t>
  </si>
  <si>
    <t xml:space="preserve">Công trình: Cải tạo nhà ăn và các hạng mục phụ trợ UBND huyện.</t>
  </si>
  <si>
    <t xml:space="preserve">Theo Kết luận thanh tra số 165/KL-TTr ngày 12/12/2019 của Thanh tra tỉnh Hòa Bình</t>
  </si>
  <si>
    <t xml:space="preserve">Các chủ đầu tư - BQL</t>
  </si>
  <si>
    <t xml:space="preserve">Ban quản lý dự án xây dựng huyện</t>
  </si>
  <si>
    <t xml:space="preserve">DA: Sân vận động xã Lạc Thịnh</t>
  </si>
  <si>
    <t xml:space="preserve">DA: Nhà văn hóa xã Bảo Hiệu</t>
  </si>
  <si>
    <t xml:space="preserve">DA: Sân vận động xã Phú Lai</t>
  </si>
  <si>
    <t xml:space="preserve">DA: Cải tạo, sửa chữa cấp bách hồ Bai Cái, xã Đoàn Kết</t>
  </si>
  <si>
    <t xml:space="preserve">DA: Đường từ QL 12B - xóm Liên Tiến - Khu quy hoạch sinh thái Vó Ấm, xã Ngọc Lương</t>
  </si>
  <si>
    <t xml:space="preserve">DA: Trường THCS Bảo Hiệu</t>
  </si>
  <si>
    <t xml:space="preserve">DA: Trường THCS Lạc Lương</t>
  </si>
  <si>
    <t xml:space="preserve">DA: Trường THCS Yên Lạc</t>
  </si>
  <si>
    <t xml:space="preserve">DA: Cải tạo đường nội thị khu cơ quan hành chính huyện</t>
  </si>
  <si>
    <t xml:space="preserve">DA: Đường Yên Trị - Đoàn Kết</t>
  </si>
  <si>
    <t xml:space="preserve">DA: Cải tạo, nâng cấp tuyến đường vào xóm Cương, xã Hữu Lợi</t>
  </si>
  <si>
    <t xml:space="preserve">DA: Nhà lớp học 02  tầng 4 phòng học, các phòng chức năng trường MN Yên Lạc</t>
  </si>
  <si>
    <t xml:space="preserve">DA: Nhà lớp học 02  tầng 6 phòng học,  trường tiểu học Yên Lạc</t>
  </si>
  <si>
    <t xml:space="preserve">DA: Nhà hiệu bộ 2 tầng, Trường THCS thị trấn Hàng Trạm</t>
  </si>
  <si>
    <t xml:space="preserve">DA: Nhà hiệu bộ 2 tầng, Trường THCS Lạc Lương</t>
  </si>
  <si>
    <t xml:space="preserve">DA: Nhà lớp học 2 tầng 6 phòng và các phòng chức năng Trường MN Phú Lai</t>
  </si>
  <si>
    <t xml:space="preserve">DA: Nhà lớp học 2 tầng 2 phòng và các phòng chức năng Trường MN Lạc Thịnh</t>
  </si>
  <si>
    <t xml:space="preserve">Da: Sửa chữa, cải tạo Trung tâm bồi dưỡng chính trị huyện</t>
  </si>
  <si>
    <t xml:space="preserve">DA: Cải tạo, nâng cấp Sân vận động huyện Yên Thủy</t>
  </si>
  <si>
    <t xml:space="preserve">DA: Sửa chữa, nâng cấp cầu Chu, xã Ngọc Lương</t>
  </si>
  <si>
    <t xml:space="preserve">DA: Sửa chữa, nâng cấp Bai Dâng - Ngầm suối Cò, xã Đoàn Kết</t>
  </si>
  <si>
    <t xml:space="preserve">DA: Sửa chữa, nạo vét hồ Trạm Xá, xã Lạc Thịnh</t>
  </si>
  <si>
    <t xml:space="preserve">Công trình: Cải tạo, sửa chữa Trường tiểu học thị trấn Hàng Trạm, huyện Yên Thủy</t>
  </si>
  <si>
    <t xml:space="preserve">Công trình: Các hạng mục phụ trợ trường tiểu học và THCS Lạc Lương, huyện Yên Thủy</t>
  </si>
  <si>
    <t xml:space="preserve">Công trình: Cải tạo, sửa chữa trường mầm non Lạc Sỹ, huyện Yên Thủy</t>
  </si>
  <si>
    <t xml:space="preserve">Công trình: Các hạng mục phụ trợ Trường THCS Lạc Thịnh, huyện Yên Thủy</t>
  </si>
  <si>
    <t xml:space="preserve">BQL DA đầu tư xây dựng công trình Hồ Suối Đô, xã Lạc Lương, huyện Yên Thủy</t>
  </si>
  <si>
    <t xml:space="preserve">Công trình: Hồ Suối Đô, xã Lạc Lương</t>
  </si>
  <si>
    <t xml:space="preserve">Công trình: Cải tạo, nâng cấp bai Kẻ Lý, xã Yên Trị</t>
  </si>
  <si>
    <t xml:space="preserve">Công trình: Sửa chữa, nâng cấp cống Phú Yên, xã Yên Trị</t>
  </si>
  <si>
    <t xml:space="preserve">Công trình: Sửa chữa, nâng cấp kênh mương xóm Đằm, xã Đoàn Kết</t>
  </si>
  <si>
    <t xml:space="preserve">Phòng Kinh tế và Hạ tầng huyện</t>
  </si>
  <si>
    <t xml:space="preserve">DA: Đường Ngọc Lương đi Đoàn Kết, huyện Yên Thủy</t>
  </si>
  <si>
    <t xml:space="preserve">Các khoản thu nộp ngân sách nhà nước</t>
  </si>
  <si>
    <t xml:space="preserve">Thu tiền bán hồ sơ mời thầu (BQL xây dựng cơ bản huyện)</t>
  </si>
  <si>
    <t xml:space="preserve">DA: Nhà văn hóa xã Lạc Sỹ</t>
  </si>
  <si>
    <t xml:space="preserve">DA: Sân vận động xã Hữu Lợi</t>
  </si>
  <si>
    <t xml:space="preserve">DA: Nhà lớp học 02 phòng 01 tầng Trường MN Ngọc Lương - Chi xóm Trường Sơn</t>
  </si>
  <si>
    <t xml:space="preserve">DA: Điện chiếu sáng TT Hàng Trạm giai đoạn II</t>
  </si>
  <si>
    <t xml:space="preserve">Theo Kết luận số 136/KL-TTr ngày 30/12/2020 của Thanh tra tỉnh Hòa Bình </t>
  </si>
  <si>
    <t xml:space="preserve">Nộp ngân sách nhà nước</t>
  </si>
  <si>
    <t xml:space="preserve">Đường nối Quốc lộ 12B đi đường GTNT Yên Thủy - Lạc Thủy</t>
  </si>
  <si>
    <t xml:space="preserve">Cải tạo, sửa chữa nhà ăn bán trú tiểu học và THCS Lạc Sỹ</t>
  </si>
  <si>
    <t xml:space="preserve">Cải tạo, nâng cấp nhà 02 tầng, 4 phòng và các phòng chức năng trường MN TT Hàng Trạm</t>
  </si>
  <si>
    <t xml:space="preserve">Nhà đa năng và các hạng mục phụ trợ trường tiểu học và THCS Phú Lai</t>
  </si>
  <si>
    <t xml:space="preserve">Cải tạo, nâng cấp Trụ sở làm việc Đảng ủy, HĐND, UBND xã Lạc Thịnh</t>
  </si>
  <si>
    <t xml:space="preserve">Cải tạo, nâng cấp trường MN Ngọc Lương - Chi xóm Đại Đồng và các hạng mục phụ trợ</t>
  </si>
  <si>
    <t xml:space="preserve">Cải tạo, nâng cấp Trụ sở làm việc Đảng ủy, HĐND, UBND xã Bảo Hiệu</t>
  </si>
  <si>
    <t xml:space="preserve">Cải tạo, nâng cấp sân vân động trung tâm huyện Yên Thủy (giai đoạn II)</t>
  </si>
  <si>
    <t xml:space="preserve">Cải tạo, nâng cấp nhà lớp học 02 tầng, 06 phòng trường mầm non Yên Trị</t>
  </si>
  <si>
    <t xml:space="preserve">Cải tạo, nâng cấp Trung tâm học tập cộng đồng thị trấn Hàng Trạm</t>
  </si>
  <si>
    <t xml:space="preserve">Cải tạo, nâng cấp đường Yên Lương - xóm Chềnh, xã Ngọc Lương</t>
  </si>
  <si>
    <t xml:space="preserve">Theo Kết luận số 09/KL-TTr ngày 13/8/2021 của Thanh tra tỉnh Hòa Bình </t>
  </si>
  <si>
    <t xml:space="preserve">Cải tạo, nâng cấp đường QL12B đi bến xe trung tâm huyện Yên Thuỷ</t>
  </si>
  <si>
    <t xml:space="preserve">Cải tạo, nâng cấp đường nội thị khu phố 6, 7, 8, thị trấn Hàng Trạm, huyện Yên Thủy</t>
  </si>
  <si>
    <t xml:space="preserve">Cải tạo, nâng cấp đường từ QL12B đi trường THPT Yên Thuỷ A</t>
  </si>
  <si>
    <t xml:space="preserve">Sửa chữa đường liên xã Yên Lạc - Hữu Lợi, huyện Yên Thủy</t>
  </si>
  <si>
    <t xml:space="preserve">Sửa chữa đường Ngọc Lương - Đoàn Kết, huyện Yên Thủy</t>
  </si>
  <si>
    <t xml:space="preserve">Sửa chữa đường Lạc Thịnh - Đa Phúc - Lạc Lương, huyện Yên Thủy</t>
  </si>
  <si>
    <t xml:space="preserve">Sửa chữa đường trục xã Bảo Hiệu, huyện Yên Thủy</t>
  </si>
  <si>
    <t xml:space="preserve">Phòng Lao động Thương binh và Xã hội</t>
  </si>
  <si>
    <t xml:space="preserve">Xây dựng nhà bia ghi tên liệt sỹ các xã Lạc Hưng, Lạc Thịnh, Yên Trị, Bảo Hiệu và Ngọc Lương, huyện Yên Thủy</t>
  </si>
  <si>
    <t xml:space="preserve">Phòng Nông nghiệp và Phát triển nông thôn</t>
  </si>
  <si>
    <t xml:space="preserve">Đường giao thông nông thôn xóm Lành Anh, xã Lạc Thịnh, huyện Yên Thủy</t>
  </si>
  <si>
    <t xml:space="preserve">Duy tu, sửa chữa đường giao thông liên xã Ngọc Lương - Yên Trị, huyện Yên Thủy</t>
  </si>
  <si>
    <t xml:space="preserve">Sửa chữa đường liên xã Ngọc Lương - Đoàn Kết, xã Ngọc Lương, huyện Yên Thủy</t>
  </si>
  <si>
    <t xml:space="preserve">Duy tu, sửa chữa đường giao thông xóm Thượng, xã Lạc Thịnh, huyện Yên Thủy</t>
  </si>
  <si>
    <t xml:space="preserve">Sửa chữa đường xóm Hổ Long đi xóm Hổ 1, xã Ngọc Lương, huyện Yên Thủy</t>
  </si>
  <si>
    <t xml:space="preserve">Cải tạo, nâng cấp hồ Đồng Tâm, xã Yên Trị, huyện Yên Thủy</t>
  </si>
  <si>
    <t xml:space="preserve">Kiên cố hóa kênh mương xóm Liêu đi xóm Hổ Long, xã Ngọc Lương, huyện Yên Thủy</t>
  </si>
  <si>
    <t xml:space="preserve">Cải tạo, nạo vét bai Đồng Băng, thị trấn Hàng Trạm, huyện Yên Thủy</t>
  </si>
  <si>
    <t xml:space="preserve">Cải tạo, nạo vét bai Ao Ngạo, xã Phú Lai, huyện Yên Thủy</t>
  </si>
  <si>
    <t xml:space="preserve">Sửa chữa đường giao thông từ đường tỉnh lộ 442 đi xóm Hổ Long, xã Ngọc Lương</t>
  </si>
  <si>
    <t xml:space="preserve">Sửa chữa đường xóm Đình Vặn, xã Lạc Thịnh, huyện Yên Thủy</t>
  </si>
  <si>
    <t xml:space="preserve">Cải tạo, sửa chữa nhà lớp học trường THCS thị trấn Hàng Trạm</t>
  </si>
  <si>
    <t xml:space="preserve">Cải tạo, sửa chữa trường Mầm non Lạc Thịnh, huyện Yên Thủy</t>
  </si>
  <si>
    <t xml:space="preserve">Cải tạo, sửa chữa chi Lành Anh, trường Mầm non Lạc Thịnh, huyện Yên Thủy</t>
  </si>
  <si>
    <t xml:space="preserve">Nhà vệ sinh, nhà để xe trường TH và THCS xã Đoàn Kết</t>
  </si>
  <si>
    <t xml:space="preserve">Cải tạo, sửa chữa chi xóm Nghìa, xóm Hổ trường Mầm non Ngọc Lương, huyện Yên Thủy</t>
  </si>
  <si>
    <t xml:space="preserve">Cải tạo, sửa chữa trường PTDT bán trú TH và THCS Lạc Sỹ, huyện Yên Thủy</t>
  </si>
  <si>
    <t xml:space="preserve">UBND xã Lạc Lương</t>
  </si>
  <si>
    <t xml:space="preserve">Đường xóm Quyết Thắng, xã Lạc Lương</t>
  </si>
  <si>
    <t xml:space="preserve">Cứng hoá đường giao thông nông thôn xã Lạc Lương</t>
  </si>
  <si>
    <t xml:space="preserve">Kiên cố hoá kênh mương nội đồng xã Lạc Lương</t>
  </si>
  <si>
    <t xml:space="preserve">Chưa có khối lượng để nghiệm thu, giảm trừ khi thanh toán</t>
  </si>
  <si>
    <t xml:space="preserve">Hạ tầng kỹ thuật khu đất đấu giá Trại Ong, khu phố 5, thị trấn Hàng Trạm, huyện Yên Thủy</t>
  </si>
  <si>
    <t xml:space="preserve">Xây dựng Trụ sở liên cơ quan UBND huyện Yên Thủy, tỉnh Hòa Bình</t>
  </si>
  <si>
    <t xml:space="preserve">Chưa có khối lượng, nguồn vốn để nghiệm thu, giảm trừ khi thanh toán</t>
  </si>
  <si>
    <t xml:space="preserve">Cải tạo, sửa chữa cầu Treo xóm Rộc, xã Hữu Lợi, huyện Yên Thủy</t>
  </si>
  <si>
    <t xml:space="preserve">Chưa có nguồn vốn giảm trừ khi thanh toán</t>
  </si>
  <si>
    <t xml:space="preserve">Duy tu, sửa chữa đường giao thông xóm Côm, xã Lạc Thịnh, huyện Yên Thủy</t>
  </si>
  <si>
    <t xml:space="preserve">UBND xã Bảo Hiệu</t>
  </si>
  <si>
    <t xml:space="preserve">Cải tạo, sửa chữa nhà làm việc và các mục phụ trợ UBND xã Bảo Hiệu, huyện Yên Thủy</t>
  </si>
  <si>
    <t xml:space="preserve">UBND xã Lạc Thịnh</t>
  </si>
  <si>
    <t xml:space="preserve">Cải tạo, sửa chữa nhà làm việc và các hạng mục phụ trợ UBND xã Lạc Thịnh</t>
  </si>
  <si>
    <t xml:space="preserve">Nhà bếp, phòng ăn UBND xã Lạc Lương, huyện Yên Thủy</t>
  </si>
  <si>
    <t xml:space="preserve">Thi công bổ sung khối lượng theo thiết kế công trình</t>
  </si>
  <si>
    <t xml:space="preserve">Huyện Lạc Sơn</t>
  </si>
  <si>
    <t xml:space="preserve">Thanh tra NS 2018-2019: QĐ 38/QĐ-TTr ngày 14/02/2020 của Chánh thanh tra tỉnh: Thanh tra trách nhiệm Chủ tịch năm NS 2018-2019 ( Kết luận số 78/KL-TTr ngày 24/8/2020)</t>
  </si>
  <si>
    <t xml:space="preserve">UBND thị trấn Vụ Bản (chủ đầu tư)</t>
  </si>
  <si>
    <t xml:space="preserve">Công trình: Cải tạo, nâng cấp xây nhà đa năng trụ sở làm việc Đảng ủy HĐND &amp; UBND thị trấn Vụ Bản</t>
  </si>
  <si>
    <t xml:space="preserve">Thu hồi Chi phí xây lắp thi công thiếu khối lượng: 543.000 đồng; chi phí quản lý dự án theo giá trị xây lắp được giảm trừ: 18.000 đồng, chi phí giám sát: 18.000 đồng.</t>
  </si>
  <si>
    <t xml:space="preserve">UBND xã Yên Phú (chủ đầu tư)</t>
  </si>
  <si>
    <t xml:space="preserve">Công trình: Cải tạo, nâng cấp xây dựng nhà đa năng trụ sở làm việc Đảng ủy - HĐND &amp; UBND xã Yên Phú</t>
  </si>
  <si>
    <t xml:space="preserve">Thu hồi Chi phí xây lắp thi công thiếu khối lượng: 549.000 đồng; chi phí quản lý dự án theo giá trị xây lắp được giảm trừ: 18.000 đồng, chi phí giám sát: 18.000 đồng.</t>
  </si>
  <si>
    <t xml:space="preserve">Xây mới nhà văn hóa xóm Cọi</t>
  </si>
  <si>
    <t xml:space="preserve">Thu hồi Chi phí xây lắp thi công thiếu khối lượng: 384.000 đồng; chi phí quản lý dự án theo giá trị xây lắp được giảm trừ: 10.000 đồng, chi phí giám sát: 5.000 đồng.</t>
  </si>
  <si>
    <t xml:space="preserve">CT: Xây dựng nhà văn hóa xóm Vành</t>
  </si>
  <si>
    <t xml:space="preserve">Thu hồi Chi phí xây lắp thi công thiếu khối lượng: 421.000 đồng; chi phí quản lý dự án theo giá trị xây lắp được giảm trừ: 11.000 đồng, chi phí giám sát: 5.000 đồng.</t>
  </si>
  <si>
    <t xml:space="preserve">UBND xã Văn Nghĩa (chủ đầu tư)</t>
  </si>
  <si>
    <t xml:space="preserve">CT: Xây mới bai mương xóm Đồi, xã Văn Nghĩa</t>
  </si>
  <si>
    <t xml:space="preserve">Thu hồi Chi phí xây lắp thi công thiếu khối lượng: 380.000 đồng; chi phí quản lý dự án theo giá trị xây lắp được giảm trừ: 10.000 đồng, chi phí giám sát: 5.000 đồng.</t>
  </si>
  <si>
    <t xml:space="preserve">CT: Xây mới nhà văn hóa xóm Ấm, xã Văn Nghĩa</t>
  </si>
  <si>
    <t xml:space="preserve">Thu hồi Chi phí xây lắp thi công thiếu khối lượng: 354.000 đồng; chi phí quản lý dự án theo giá trị xây lắp được giảm trừ: 9.000 đồng, chi phí giám sát: 4.000 đồng.</t>
  </si>
  <si>
    <t xml:space="preserve">UBND xã Tân Lập (chủ đầu tư)</t>
  </si>
  <si>
    <t xml:space="preserve">CT: Xây mới nhà văn hóa Đồi Đong</t>
  </si>
  <si>
    <t xml:space="preserve">Thu hồi Chi phí xây lắp thi công thiếu khối lượng: 441.000 đồng; chi phí quản lý dự án theo giá trị xây lắp được giảm trừ: 12.000 đồng, chi phí giám sát: 5.000 đồng.</t>
  </si>
  <si>
    <t xml:space="preserve">CT: Kè và san lấp sân nhà văn hóa</t>
  </si>
  <si>
    <t xml:space="preserve">Thu hồi Chi phí xây lắp thi công thiếu khối lượng: 653.000 đồng; chi phí quản lý dự án theo giá trị xây lắp được giảm trừ: 17.000 đồng, chi phí giám sát: 8.000 đồng.</t>
  </si>
  <si>
    <t xml:space="preserve">Phòng Kinh tế &amp; HT (chủ đầu tư)</t>
  </si>
  <si>
    <t xml:space="preserve">CT: Cải tạo, duy tu và trồng mới cây xanh Trung tâm Bồi dưỡng chính trị, vườn hoa, Quốc lộ 12B</t>
  </si>
  <si>
    <t xml:space="preserve">Thu hồi Chi phí xây lắp thi công thiếu khối lượng: 1.725.000 đồng; chi phí chi phí giám sát giá trị xây lắp được giảm trừ: 43.000 đồng</t>
  </si>
  <si>
    <t xml:space="preserve">Phòng Tài chính - KH (chủ đầu tư)</t>
  </si>
  <si>
    <t xml:space="preserve">CT: Cải tạo, đầu tư xây dựng đường đi bộ và các hạng mục phụ trợ khu tham quan Thác Mu, xã Tự Do</t>
  </si>
  <si>
    <t xml:space="preserve">Thu hồi Chi phí xây lắp thi công thiếu khối lượng: 1.127.000 đồng; chi phí chi phí giám sát giá trị xây lắp được giảm trừ: 37.000 đồng. Chi phí quản lý: 37.000 đồng.</t>
  </si>
  <si>
    <t xml:space="preserve">Phòng Giáo dục &amp; Đào tạo (Chủ đầu tư)</t>
  </si>
  <si>
    <t xml:space="preserve">CT: Cải tạo, sửa chữa nhà lớp học 01 phòng và 02 phòng, Trường Th &amp; THCS Định Cư</t>
  </si>
  <si>
    <t xml:space="preserve">Thu hồi Chi phí xây lắp thi công thiếu khối lượng: 666.000 đồng; chi phí chi phí giám sát giá trị xây lắp được giảm trừ: 22.000 đồng. Chi phí quản lý: 22.000 đồng.</t>
  </si>
  <si>
    <t xml:space="preserve">CT: Sân bê tông Trường Mầm non xã Ngọc Lâu</t>
  </si>
  <si>
    <t xml:space="preserve">Thu hồi Chi phí xây lắp thi công thiếu khối lượng: 700.000 đồng; chi phí chi phí giám sát giá trị xây lắp được giảm trừ: 23.000 đồng. Chi phí quản lý: 23.000 đồng.</t>
  </si>
  <si>
    <t xml:space="preserve">Văn Phòng HĐND &amp; UBND (CĐT)</t>
  </si>
  <si>
    <t xml:space="preserve">CT: Cải tạo nhà làm việc và các hạng mục phụ trợ Trụ sở làm việc HĐND &amp; UBND huyện</t>
  </si>
  <si>
    <t xml:space="preserve">Thu hồi Chi phí xây lắp thi công thiếu khối lượng: 682.000 đồng.</t>
  </si>
  <si>
    <t xml:space="preserve">CT: Cải tạo cửa, chống thấm mái Trụ sở Trụ sở làm việc HĐND&amp; UBND huyện</t>
  </si>
  <si>
    <t xml:space="preserve">Thu hồi Chi phí xây lắp thi công thiếu khối lượng: 796.000 đồng.</t>
  </si>
  <si>
    <t xml:space="preserve">Phòng Tài nguyên và MT (CĐT)</t>
  </si>
  <si>
    <t xml:space="preserve">CT: Cải tạo rãnh thoát nước khu vực Phố Độc Lập, thị trấn Vụ Bản; Chợ Ốc, xã Thượng Cốc</t>
  </si>
  <si>
    <t xml:space="preserve">Thu hồi Chi phí xây lắp thi công thiếu khối lượng: 14.175.000 đồng; chi phí chi phí giám sát giá trị xây lắp được giảm trừ: 466.000 đồng. Chi phí quản lý: 465.000 đồng.</t>
  </si>
  <si>
    <t xml:space="preserve">CT: Cải tạo một số tuyến mương thoát nước thị trấn Vụ Bản</t>
  </si>
  <si>
    <t xml:space="preserve">Thu hồi Chi phí xây lắp thi công thiếu khối lượng: 551.000 đồng; chi phí chi phí giám sát giá trị xây lắp được giảm trừ: 18.000 đồng. Chi phí quản lý: 18.000 đồng.</t>
  </si>
  <si>
    <t xml:space="preserve">Ban QLDA ĐTXD huyện (CĐT)</t>
  </si>
  <si>
    <t xml:space="preserve">SC, NC hồ Rộc Ngán, xã Xuất Hóa</t>
  </si>
  <si>
    <t xml:space="preserve">Thu hồi Chi phí xây lắp thi công thiếu khối lượng: 1.091.000 đồng; chi phí quản lý dự án theo giá trị xây lắp được giảm trừ: 32.000 đồng, chi phí giám sát: 27.000 đồng.</t>
  </si>
  <si>
    <t xml:space="preserve">Trường TH Phú Lương B</t>
  </si>
  <si>
    <t xml:space="preserve">Thu hồi Chi phí xây lắp thi công thiếu khối lượng: 2.585.000 đồng.</t>
  </si>
  <si>
    <t xml:space="preserve">Trường TH &amp; THCS Vũ Lâm</t>
  </si>
  <si>
    <t xml:space="preserve">Thu hồi Chi phí xây lắp thi công thiếu khối lượng: 773.000 đồng.</t>
  </si>
  <si>
    <t xml:space="preserve">Trường Tiểu học Ân Nghĩa</t>
  </si>
  <si>
    <t xml:space="preserve">Thu hồi khảo sát lập sai với xây lắp: 659.000 đồng; khảo sát: 43.000 đồng.</t>
  </si>
  <si>
    <t xml:space="preserve">Trường Mầm non Liên Vũ</t>
  </si>
  <si>
    <t xml:space="preserve">Thu hồi Chi phí xây lắp thi công thiếu khối lượng: 701.000đ.</t>
  </si>
  <si>
    <t xml:space="preserve">Trường Tiểu học Nhân Nghĩa</t>
  </si>
  <si>
    <t xml:space="preserve">Thu hồi Chi phí xây lắp thi công thiếu khối lượng: 1.497.000 đ</t>
  </si>
  <si>
    <t xml:space="preserve">Trường THCS Ân Nghĩa</t>
  </si>
  <si>
    <t xml:space="preserve">Thu hồi Chi phí xây lắp thi công thiếu khối lượng: 3.556.000đ</t>
  </si>
  <si>
    <t xml:space="preserve">Trường Mầm non Yên Phú ( giai đoạn II)</t>
  </si>
  <si>
    <t xml:space="preserve">Thu hồi Chi phí xây lắp thi công thiếu khối lượng: 1.783.000 đồng</t>
  </si>
  <si>
    <t xml:space="preserve">Xây dựng 06 phòng học Trường THCS Hương Nhượng</t>
  </si>
  <si>
    <t xml:space="preserve">Thu hồi Chi phí xây lắp thi công thiếu khối lượng: 1.153.000 đồng</t>
  </si>
  <si>
    <t xml:space="preserve">Xây dựng nhà lớp học 2 phòng Chi Khoang trường TH &amp; THCS Phúc Tuy</t>
  </si>
  <si>
    <t xml:space="preserve">Thu hồi Chi phí xây lắp thi công thiếu khối lượng: 2.620.000 đồng; chi phí quản lý dự án theo giá trị xây lắp được giảm trừ: 81.000 đồng, chi phí giám sát: 81.000 đồng.</t>
  </si>
  <si>
    <t xml:space="preserve">Xây dựng Trường Mầm non Bình Hẻm</t>
  </si>
  <si>
    <t xml:space="preserve">Thu hồi chi phí quản lý dự án theo giá trị xây lắp được giảm trừ: 740.000 đồng, chi phí giám sát: 741.000 đồng.</t>
  </si>
  <si>
    <t xml:space="preserve">Nhà hiệu bộ Trường Mầm non Phúc Tuy</t>
  </si>
  <si>
    <t xml:space="preserve">Thu hồi chi phí xây lắp thi công TKL: 833.000 đồng.</t>
  </si>
  <si>
    <t xml:space="preserve">Xây dựng 02 phòng học và hạng mục phụ trợ chi Vôi Thượng, Trường TH &amp; THCS Miền Đồi</t>
  </si>
  <si>
    <t xml:space="preserve">Thu hồi Chi phí xây lắp thi công thiếu khối lượng: 1.973.000 đồng; chi phí quản lý dự án theo giá trị xây lắp được giảm trừ: 65.000 đồng, chi phí giám sát: 65.000 đồng.</t>
  </si>
  <si>
    <t xml:space="preserve">Trường Mầm non Ân Nghĩa</t>
  </si>
  <si>
    <t xml:space="preserve">Thu hồi Chi phí xây lắp thi công thiếu khối lượng: 2.969.000 đồng</t>
  </si>
  <si>
    <t xml:space="preserve">Trường Mầm non Định Cư</t>
  </si>
  <si>
    <t xml:space="preserve">Thu hồi Chi phí quản lý: 33.000 đồng, chi phí giám sát: 33.000 đồng.</t>
  </si>
  <si>
    <t xml:space="preserve">Nhà lớp học kết hợp nhà hiệu bộ, nhà bộ Trường Mầm non Nhân Nghĩa</t>
  </si>
  <si>
    <t xml:space="preserve">Thu hồi Chi phí xây lắp thi công thiếu khối lượng: 1.586.000 đồng</t>
  </si>
  <si>
    <t xml:space="preserve">XD 1p học và các HM phụ trợ chi xóm Khải; NLH 2P và HM phụ trợ khu trung tâm Trường Tiểu học Phú Lương A</t>
  </si>
  <si>
    <t xml:space="preserve">Thu hồi Chi phí xây lắp thi công thiếu khối lượng: 931.000 đồng</t>
  </si>
  <si>
    <t xml:space="preserve">XD NLH 2 tầng, 6P học và các HM phụ trợ Trường THCS Tân Mỹ</t>
  </si>
  <si>
    <t xml:space="preserve">Thu hồi Chi phí xây lắp thi công thiếu khối lượng: 6.200.000 đồng</t>
  </si>
  <si>
    <t xml:space="preserve">Cải tạo NLH 2 tầng, 8 phòng Trường Tiểu học Tân Lập</t>
  </si>
  <si>
    <t xml:space="preserve">Thu hồi Chi phí xây lắp thi công thiếu khối lượng: 1.317.000 đồng</t>
  </si>
  <si>
    <t xml:space="preserve">XD NLH 2 tầng, 6P học và các HM phụ trợ Trường TH&amp;THCS Tự Do</t>
  </si>
  <si>
    <t xml:space="preserve">Thu hồi Chi phí xây lắp thi công thiếu khối lượng: 1.473.000 đồng</t>
  </si>
  <si>
    <t xml:space="preserve">XD Nhà hiệu bộ Trường Mầm non Bình Chân</t>
  </si>
  <si>
    <t xml:space="preserve">Thu hồi Chi phí xây lắp thi công thiếu khối lượng: 764.000 đồng</t>
  </si>
  <si>
    <t xml:space="preserve">XD NLH 2 tầng và các HM phụ trợ Trường mầm non Yên Nghiệp</t>
  </si>
  <si>
    <t xml:space="preserve">Thu hồi Chi phí xây lắp thi công thiếu khối lượng: 759.000 đồng</t>
  </si>
  <si>
    <t xml:space="preserve">Cải tạo phòng làm việc và hạng mục phụ trợ trư sở làm việc Huyện ủy</t>
  </si>
  <si>
    <t xml:space="preserve">Thu hồi Chi phí xây lắp thi công thiếu khối lượng: 1.856.000 đồng; chi phí quản lý dự án theo giá trị xây lắp được giảm trừ: 61.000 đồng, chi phí giám sát: 61.000 đồng.</t>
  </si>
  <si>
    <t xml:space="preserve">Hỗ trợ xây dựng Trường Tiểu học xã Tân Lập</t>
  </si>
  <si>
    <t xml:space="preserve">Thu hồi Chi phí xây lắp thi công thiếu khối lượng: 2.938.000 đồng</t>
  </si>
  <si>
    <t xml:space="preserve">Nhà bếp HĐND huyện Lạc Sơn</t>
  </si>
  <si>
    <t xml:space="preserve">Thu hồi Chi phí xây lắp thi công thiếu khối lượng: 544.000 đồng; chi phí quản lý dự án theo giá trị xây lắp được giảm trừ: 18.000 đồng, chi phí giám sát: 18.000 đồng.</t>
  </si>
  <si>
    <t xml:space="preserve">Cải tạo, sửa chữa sân, bồn cây, rãnh thoát nước, bậc lên xuống Trường Mầm non Chí Thiện, huyện Lạc Sơn</t>
  </si>
  <si>
    <t xml:space="preserve">Thu hồi Chi phí xây lắp thi công thiếu khối lượng: 814.000 đồng</t>
  </si>
  <si>
    <t xml:space="preserve">Cải tạo, NC đường xóm Mới, xã Thượng Cốc đi xã Văn Sơn</t>
  </si>
  <si>
    <t xml:space="preserve">Thu hồi Chi phí do lập dự toán sai: 2.618.000 đồng.</t>
  </si>
  <si>
    <t xml:space="preserve">Cải tạo, nâng cấp NLH và các hạng mục</t>
  </si>
  <si>
    <t xml:space="preserve">Thu hồi Chi phí xây lắp thi công thiếu khối lượng: 1.273.000 đồng.</t>
  </si>
  <si>
    <t xml:space="preserve">Cứng hóa đường giao thông nông thôn xã Vũ Lâm</t>
  </si>
  <si>
    <t xml:space="preserve">Thu hồi Chi phí xây lắp thi công thiếu khối lượng: 3.975.000 đồng.</t>
  </si>
  <si>
    <t xml:space="preserve">Cuứng hóa đường giao thông nông thôn xã Vũ Lâm</t>
  </si>
  <si>
    <t xml:space="preserve">Thu hồi Chi phí xây lắp thi công thiếu khối lượng: 450.000 đồng; chi phí quản lý dự án theo giá trị xây lắp được giảm trừ: 15.000 đồng, chi phí giám sát: 15.000 đồng.</t>
  </si>
  <si>
    <t xml:space="preserve">Cứng hóa đường giao thông nông thôn xã Phú Lương</t>
  </si>
  <si>
    <t xml:space="preserve">Cứng hóa đường giao thông nông thôn xã Ngọc Sơn</t>
  </si>
  <si>
    <t xml:space="preserve">Thu hồi Chi phí xây lắp thi công thiếu khối lượng: 1.428.000 đồng.</t>
  </si>
  <si>
    <t xml:space="preserve">Cứng hóa đường giao thông nông thôn xã Phúc Tuy</t>
  </si>
  <si>
    <t xml:space="preserve">Thu hồi Chi phí xây lắp thi công thiếu khối lượng: 894.000 đồng.</t>
  </si>
  <si>
    <t xml:space="preserve">Cứng hóa đường giao thông nông thôn xã Tuân Đạo</t>
  </si>
  <si>
    <t xml:space="preserve">Thu hồi Chi phí khảo sát: 451.000 đồng.</t>
  </si>
  <si>
    <t xml:space="preserve">Cứng hóa đường giao thông nông thôn xã Miền Đồi</t>
  </si>
  <si>
    <t xml:space="preserve">Thu hồi Chi phí xây lắp thi công thiếu khối lượng: 1.456.000 đồng; chi phí quản lý dự án theo giá trị xây lắp được giảm trừ: 32.000 đồng, chi phí giám sát: 27.000 đồng.</t>
  </si>
  <si>
    <t xml:space="preserve">Cứng hóa đường giao thông nông thôn trục xã Miền Đồi</t>
  </si>
  <si>
    <t xml:space="preserve">Thu hồi Chi phí xây lắp thi công thiếu khối lượng: 1.129.000 đồng</t>
  </si>
  <si>
    <t xml:space="preserve">Cứng hóa đường giao thông nông thôn xã Bình Hẻm</t>
  </si>
  <si>
    <t xml:space="preserve">Thu hồi Chi phí xây lắp thi công thiếu khối lượng: 1.545.000 đồng.</t>
  </si>
  <si>
    <t xml:space="preserve">Cứng hóa đường giao thông nông thôn xã Chí Thiện</t>
  </si>
  <si>
    <t xml:space="preserve">Thu hồi Chi phí xây lắp do dự toán sai: 6.036.000 đồng; chi phí khảo sát: 281.000 đồng.</t>
  </si>
  <si>
    <t xml:space="preserve">Cứng hóa đường giao thông nông thôn xã Quý Hòa</t>
  </si>
  <si>
    <t xml:space="preserve">Thu hồi Chi phí khảo sát: 392.000 đồng.</t>
  </si>
  <si>
    <t xml:space="preserve">Cứng hóa đường giao thông nông thôn xã Chí Thiện.</t>
  </si>
  <si>
    <t xml:space="preserve">Thu hồi Chi phí xây lắp thi công thiếu khối lượng: 930.000 đồng.</t>
  </si>
  <si>
    <t xml:space="preserve">Cứng hóa đường giao thông nông thôn xã Định Cư</t>
  </si>
  <si>
    <t xml:space="preserve">Thu hồi Chi phí xây lắp do dự tóa lập sai: 1.878.000 đồng; chi phí khảo sát: 92.000đ</t>
  </si>
  <si>
    <t xml:space="preserve">Cứng hóa đường giao thông nông thôn xã Ngọc Lâu</t>
  </si>
  <si>
    <t xml:space="preserve">Thu hồi Chi phí xây lắp thi công thiếu khối lượng: 1.319.000 đồng.</t>
  </si>
  <si>
    <t xml:space="preserve">Kiên cố hóa kênh mương xã Chí Đạo</t>
  </si>
  <si>
    <t xml:space="preserve">Thu hồi Chi phí xây lắp thi công thiếu khối lượng: 6.863.000 đồng</t>
  </si>
  <si>
    <t xml:space="preserve">Cứng hóa đường giao thông nông thôn xã Bình Cảng</t>
  </si>
  <si>
    <t xml:space="preserve">Thu hồi Chi phí xkhảo sát do lạp dự toán sai: 82.000 đồng.</t>
  </si>
  <si>
    <t xml:space="preserve">Cứng hóa đường giao thông nông thôn xã Yên Phú</t>
  </si>
  <si>
    <t xml:space="preserve">Thu hồi Chi phí xây lắp thi công thiếu khối lượng: 985.000 đồng.</t>
  </si>
  <si>
    <t xml:space="preserve">Kiên cố hóa kênh mương xã Yên Phú</t>
  </si>
  <si>
    <t xml:space="preserve">Thu hồi Chi phí xây lắp thi công thiếu khối lượng: 1.936.000 đồng.</t>
  </si>
  <si>
    <t xml:space="preserve">Cứng hóa đường giao thông nông thôn xã Bình Chân</t>
  </si>
  <si>
    <t xml:space="preserve">Thu hồi Chi phí xây lắp thi công thiếu khối lượng: 1.304.000 đồng.</t>
  </si>
  <si>
    <t xml:space="preserve">Xây dựng khu thể thao xã Phú Lương</t>
  </si>
  <si>
    <t xml:space="preserve">Thu hồi Chi phí khảo sát do lập dự toán sai: 881.000 đồng</t>
  </si>
  <si>
    <t xml:space="preserve">Xây dựng khu thể thao xã Mỹ Thành</t>
  </si>
  <si>
    <t xml:space="preserve">Ban QL CT MTQG XD NTM</t>
  </si>
  <si>
    <t xml:space="preserve">Nâng cấp khu thể thao xã Nhân Nghĩa</t>
  </si>
  <si>
    <t xml:space="preserve">Thu hồi Chi phí xây lắp thi công thiếu khối lượng: 366.000 đồng.</t>
  </si>
  <si>
    <t xml:space="preserve">Hệ thống thoát nước thải và cảnh quan môi trường xã Hương Nhượng</t>
  </si>
  <si>
    <t xml:space="preserve">Thu hồi Chi phí xây lắp thi công thiếu khối lượng: 267.000 đồng.</t>
  </si>
  <si>
    <t xml:space="preserve">Cuứng hóa đường giao thông nông thôn xóm Chum, xã Hương NHượng</t>
  </si>
  <si>
    <t xml:space="preserve">Thu hồi Chi phí xây lắp thi công thiếu khối lượng: 7.320.000 đồng.</t>
  </si>
  <si>
    <t xml:space="preserve">Cứng hóa đường GT NT xã Tân Lập</t>
  </si>
  <si>
    <t xml:space="preserve">Thu hồi Chi phí xây lắp thi công thiếu khối lượng: 928.000 đồng</t>
  </si>
  <si>
    <t xml:space="preserve">Hệ thống thoát nước thải và CQ MT xã Yên Nghiệp</t>
  </si>
  <si>
    <t xml:space="preserve">Thu hồi Chi phí xây lắp thi công thiếu khối lượng: 1.316.000 đồng</t>
  </si>
  <si>
    <t xml:space="preserve">NC, SC trường Tiểu học xã Tuân Đạo</t>
  </si>
  <si>
    <t xml:space="preserve">Thu hồi Chi phí xây lắp thi công thiếu khối lượng: 896.000 đồng.</t>
  </si>
  <si>
    <t xml:space="preserve">NC, SC trường Mầm non xã Tuân Đạo</t>
  </si>
  <si>
    <t xml:space="preserve">Thu hồi Chi phí xây lắp thi công thiếu khối lượng: 973.000 đồng.</t>
  </si>
  <si>
    <t xml:space="preserve">Xây dựng khu thể thao xã Ngọc Lâu</t>
  </si>
  <si>
    <t xml:space="preserve">Thu hồi Chi phí xây lắp thi công thiếu khối lượng: 1.185.000 đồng.</t>
  </si>
  <si>
    <t xml:space="preserve">Cứng hóa đường GT NT xã Chí Đạo</t>
  </si>
  <si>
    <t xml:space="preserve">Thu hồi Chi phí xây lắp thi công thiếu khối lượng: 684.000 đồng.</t>
  </si>
  <si>
    <t xml:space="preserve">Cứng hóa đường GT nội đồng xã Văn Sơn</t>
  </si>
  <si>
    <t xml:space="preserve">Thu hồi Chi phí xây lắp lập dự toán sai: 1.217.000 đồng.</t>
  </si>
  <si>
    <t xml:space="preserve">Kiên cố hóa kênh mương xã Bình Chân</t>
  </si>
  <si>
    <t xml:space="preserve">Thu hồi Chi phí xây lắp thi công thiếu khối lượng: 294.000 đồng.</t>
  </si>
  <si>
    <t xml:space="preserve">Phòng Nông nghiệp và PTNT</t>
  </si>
  <si>
    <t xml:space="preserve">SC, NC mương xóm Bùi Bái, xã Yên Phú</t>
  </si>
  <si>
    <t xml:space="preserve">Thu hồi Chi phí xây lắp thi công thiếu khối lượng: 1.363.000 đồng; chi phí quản lý dự án theo giá trị xây lắp được giảm trừ: 42.000 đồng, chi phí giám sát: 35.000 đồng.</t>
  </si>
  <si>
    <t xml:space="preserve">Khắc phục SC kênh mương hồ Trà Đa, xã Phúc Tuy</t>
  </si>
  <si>
    <t xml:space="preserve">Thu hồi Chi phí xây lắp thi công thiếu khối lượng: 470.000 đồng; chi phí quản lý dự án theo giá trị xây lắp được giảm trừ: 15.000 đồng, chi phí giám sát: 12.000 đồng.</t>
  </si>
  <si>
    <t xml:space="preserve">SC, NC kênh mương xã Tân Lập</t>
  </si>
  <si>
    <t xml:space="preserve">Thu hồi chi phí quản lý dự án theo giá trị xây lắp được giảm trừ: 29.000 đồng, chi phí giám sát: 24.000 đồng.</t>
  </si>
  <si>
    <t xml:space="preserve">Khắc phục SC mương Bai Chum, xã Hương NHượng</t>
  </si>
  <si>
    <t xml:space="preserve">Thu hồi Chi phí xây lắp thi công thiếu khối lượng: 1.075.000 đồng.</t>
  </si>
  <si>
    <t xml:space="preserve">Cải tạo đường nội đồng xóm Khặng Vát, xóm Cốc, xã Thượng Cốc</t>
  </si>
  <si>
    <t xml:space="preserve">Thu hồi Chi phí xây lắp thi công thiếu khối lượng: 865.000 đồng.</t>
  </si>
  <si>
    <t xml:space="preserve">SC, NC mương xóm Cáo, Khặng xã Thượng Cốc</t>
  </si>
  <si>
    <t xml:space="preserve">Thu hồi Chi phí xây lắp thi công thiếu khối lượng: 1.799.000 đồng; chi phí quản lý dự án theo giá trị xây lắp được giảm trừ: 56.000 đồng, chi phí giám sát: 47.000 đồng.</t>
  </si>
  <si>
    <t xml:space="preserve">SC, NC mương xã Nhân Nghĩa</t>
  </si>
  <si>
    <t xml:space="preserve">Thu hồi Chi phí xây lắp thi công thiếu khối lượng: 869.000 đồng; chi phí quản lý dự án theo giá trị xây lắp được giảm trừ: 27.000 đồng, chi phí giám sát: 23.000 đồng.</t>
  </si>
  <si>
    <t xml:space="preserve">SC, NC mương xã Văn Sơn</t>
  </si>
  <si>
    <t xml:space="preserve">Thu hồi Chi phí xây lắp thi công thiếu khối lượng: 330.000 đồng.</t>
  </si>
  <si>
    <t xml:space="preserve">SC, NC mương Bai Chói, xã Tân Lập</t>
  </si>
  <si>
    <t xml:space="preserve">Thu hồi chi phí quản lý dự án theo giá trị xây lắp được giảm trừ: 27.000 đồng, chi phí giám sát: 23.000 đồng.</t>
  </si>
  <si>
    <t xml:space="preserve">SC, NC hồ và kênh mương Vó Bầu, xã Xuất Hóa</t>
  </si>
  <si>
    <t xml:space="preserve">Thu hồi chi phí quản lý dự án theo giá trị xây lắp được giảm trừ: 67.000 đồng, chi phí giám sát: 56.000 đồng.</t>
  </si>
  <si>
    <t xml:space="preserve">SC, NC mương Bai Chum, xã Hương Nhượng</t>
  </si>
  <si>
    <t xml:space="preserve">Thu hồi Chi phí xây lắp thi công thiếu khối lượng: 1.091.000 đồng.</t>
  </si>
  <si>
    <t xml:space="preserve">SC, NC mương xã Yên Nghiệp</t>
  </si>
  <si>
    <t xml:space="preserve">Thu hồi chi phí quản lý dự án theo giá trị xây lắp được giảm trừ: 56.000 đồng, chi phí giám sát: 46.000 đồng.</t>
  </si>
  <si>
    <t xml:space="preserve">SC, NC bai mương xã Phú Lương</t>
  </si>
  <si>
    <t xml:space="preserve">Thu hồi Chi phí xây lắp thi công thiếu khối lượng: 524.000 đồng; chi phí quản lý dự án theo giá trị xây lắp được giảm trừ: 16.000 đồng, chi phí giám sát: 14.000 đồng.</t>
  </si>
  <si>
    <t xml:space="preserve">SC, NC sạt lở mương xã Mỹ Thành</t>
  </si>
  <si>
    <t xml:space="preserve">Thu hồi Chi phí xây lắp thi công thiếu khối lượng: 1.647.000 đồng</t>
  </si>
  <si>
    <t xml:space="preserve">SC, NC mương xóm Nghĩa, thị trấn Vụ Bản</t>
  </si>
  <si>
    <t xml:space="preserve">Thu hồi chi phí quản lý dự án theo giá trị xây lắp được giảm trừ: 188.000đồng, chi phí giám sát: 157.000 đồng.</t>
  </si>
  <si>
    <t xml:space="preserve">SC, NC kênh mương xã Tân Mỹ</t>
  </si>
  <si>
    <t xml:space="preserve">Thu hồi chi phí quản lý dự án theo giá trị xây lắp được giảm trừ: 24.000 đồng, chi phí giám sát: 20.000 đồng.</t>
  </si>
  <si>
    <t xml:space="preserve">SC, NC kênh mương xã Yên Phú</t>
  </si>
  <si>
    <t xml:space="preserve">Thu hồi chi phí quản lý dự án theo giá trị xây lắp được giảm trừ: 37.000 đồng, chi phí giám sát: 31.000 đồng.</t>
  </si>
  <si>
    <t xml:space="preserve">SC, cải tạo kênh mương Bợ, xã Yên Phú</t>
  </si>
  <si>
    <t xml:space="preserve">SC, nạo vét Bai mọi, xã Tuân Đạo</t>
  </si>
  <si>
    <t xml:space="preserve">Thu hồi Chi phí xây lắp thi công thiếu khối lượng: 2.729.000 đồng; chi phí quản lý dự án theo giá trị xây lắp được giảm trừ: 85.000 đồng, chi phí giám sát: 71.000 đồng.</t>
  </si>
  <si>
    <t xml:space="preserve">SC bai Khổ, xã Tuân Đạo</t>
  </si>
  <si>
    <t xml:space="preserve">Thu hồi Chi phí xây lắp thi công thiếu khối lượng: 1.173.000 đồng</t>
  </si>
  <si>
    <t xml:space="preserve">Cứng hóa đường GT NT xã Vũ Lâm</t>
  </si>
  <si>
    <t xml:space="preserve">Thu hồi Chi phí xây lắp thi công thiếu khối lượng: 1.033.000 đồng</t>
  </si>
  <si>
    <t xml:space="preserve">Thanh tra NS 2019-2020: Ban Dân tộc tỉnh: QĐ 27/QĐ-BDT ngày 26/03/2021 của Trưởng Ban Dân tộc tỉnh. Thanh tra CS theo QĐ 12/2018/QĐ-TTG, QĐ 2085/QĐ-TTG, Chương trình 135 năm 2019-2020 (Kết luận số 969/KL-BDT ngày 28/7/2021)</t>
  </si>
  <si>
    <t xml:space="preserve">Thanh tra Ban dân tộc tỉnh Hòa Bình</t>
  </si>
  <si>
    <t xml:space="preserve">UBND xã Bình Hẻm (CĐT)</t>
  </si>
  <si>
    <t xml:space="preserve">CT: Ngầm suối Chay, xóm Khướng 2</t>
  </si>
  <si>
    <t xml:space="preserve">Thi công thiếu khối lượng:  2.896.000</t>
  </si>
  <si>
    <t xml:space="preserve">Thanh tra Ban Dân tộc tỉnh</t>
  </si>
  <si>
    <t xml:space="preserve">CT: Công trình đường nội xóm Khen</t>
  </si>
  <si>
    <t xml:space="preserve">Thi công thiếu khối lượng:  23.774.000đ, Giám sát vượt định mức: 21.647.000đ</t>
  </si>
  <si>
    <t xml:space="preserve">UBND xã Định Cư (CĐT)</t>
  </si>
  <si>
    <t xml:space="preserve">Dự án hỗ trợ PTSX:</t>
  </si>
  <si>
    <t xml:space="preserve"> chi sai nội dung thuê tư vấn đấu thầu</t>
  </si>
  <si>
    <t xml:space="preserve">CT: Cứng hóa đường nội đồng 
xóm Mương Hạ</t>
  </si>
  <si>
    <t xml:space="preserve">Thi công thiếu khối lượng:  1.689.000đ</t>
  </si>
  <si>
    <t xml:space="preserve">CT: Cứng hóa đường nội đồng 
xóm Bai Chi</t>
  </si>
  <si>
    <t xml:space="preserve">Thi công thiếu khối lượng:  1.688.000đ</t>
  </si>
  <si>
    <t xml:space="preserve">CT: Cứng hóa đường nội đồng 
xóm Bán</t>
  </si>
  <si>
    <t xml:space="preserve">Lập dự toán sai và chi hệ só giám sát vượt định mức</t>
  </si>
  <si>
    <t xml:space="preserve">CT: Cứng hóa đường nội đồng 
xóm Bai Khưa</t>
  </si>
  <si>
    <t xml:space="preserve">Lập dự toán sai và chi hệ số giám sát vượt định mức:  33.727.000đ</t>
  </si>
  <si>
    <t xml:space="preserve">UBND xã Yên Phú (CĐT)</t>
  </si>
  <si>
    <t xml:space="preserve">CT: Đường và kênh mương xóm 
Trắng Cát</t>
  </si>
  <si>
    <t xml:space="preserve">Thi công thiếu KL: 1.776.000đ, giám sát vượt định mức: 10.289.000đ</t>
  </si>
  <si>
    <t xml:space="preserve">CT: kênh mương Rộc Cầu xóm 
Trắng Đồi</t>
  </si>
  <si>
    <t xml:space="preserve">Thi công thiếu KL: 3.520.000đ, giám sát vượt định mức: 10.441.000đ</t>
  </si>
  <si>
    <t xml:space="preserve">UBND xã Văn Nghĩa (CĐT)</t>
  </si>
  <si>
    <t xml:space="preserve">CT: kênh mương xóm Mới Nang</t>
  </si>
  <si>
    <t xml:space="preserve">Sai trong lập dự toán: 566.000 đồng, Chi phí xây lắp thi công tkhông đúng thiết kế: 23.996.000 đồng; chi phí chi phí giám sát vượt định mức: 7.229.000 đồng. Chi phí quản lý: 716.000 đồng.</t>
  </si>
  <si>
    <t xml:space="preserve">CT: kênh mương xóm Đa</t>
  </si>
  <si>
    <t xml:space="preserve">Sai trong lập dự toán: 866.000 đồng, Chi phí xây lắp thi công tkhông đúng thiết kế: 37.018.000 đồng; chi phí chi phí giám sát vượt định mức: 11.175.000 đồng. Chi phí quản lý: 1.104.000 đồng.</t>
  </si>
  <si>
    <t xml:space="preserve">UBND xã Tuân Đạo (CĐT)</t>
  </si>
  <si>
    <t xml:space="preserve">CT: Đường từ xóm Lâm đi xóm Đanh</t>
  </si>
  <si>
    <t xml:space="preserve">Sai trong lập dự toán: 1.654.000 đồng, Chi phí xây lắp thi công thiếu khối lượng: 68.381.000 đồng; chi phí chi phí giám sát vượt định mức: 22.980.000 đồng. Chi phí quản lý: 2.040.000 đồng.</t>
  </si>
  <si>
    <t xml:space="preserve">UBND xã Tân Lập (CĐT)</t>
  </si>
  <si>
    <t xml:space="preserve">CT: Đường xóm Chiềng Vang 1</t>
  </si>
  <si>
    <t xml:space="preserve">Thi công thiếu khối lượng: 2.572.000</t>
  </si>
  <si>
    <t xml:space="preserve">CT: Phụ trợ nhà văn hóa xã</t>
  </si>
  <si>
    <t xml:space="preserve">Thi công thiếu khối lượng: 1.570.000</t>
  </si>
  <si>
    <t xml:space="preserve">CT: Phụ trợ trường Mầm non</t>
  </si>
  <si>
    <t xml:space="preserve">Thi công thiếu khối lượng: 1.488.000</t>
  </si>
  <si>
    <t xml:space="preserve">UBND xã Văn Sơn (CĐT)</t>
  </si>
  <si>
    <t xml:space="preserve">CT: Cứng hóa đường xóm Trào đi xóm Khửm</t>
  </si>
  <si>
    <t xml:space="preserve">Thi công thiếu khối lượng: 2.572.000đ</t>
  </si>
  <si>
    <t xml:space="preserve">CT: Cứng hóa đường xóm Khang đi xóm Ráy</t>
  </si>
  <si>
    <t xml:space="preserve">Thi công thiếu khối lượng: 1.374.000, chi Giám sát vượt hệ số: 22.281.000 đồng</t>
  </si>
  <si>
    <t xml:space="preserve">UBND xã Quyết Thắng (CĐT)</t>
  </si>
  <si>
    <t xml:space="preserve">CT: Đường xóm Trám Chất đi xóm Băn Chao</t>
  </si>
  <si>
    <t xml:space="preserve">Lập dự toán sai: 973.000đ; Thi công thiếu khối lượng: 64.448.000đ, chi phí quản lý giảm trừ: 3.315.000đ</t>
  </si>
  <si>
    <t xml:space="preserve">CT: đường xóm Pheo đi xóm Phản Chuông</t>
  </si>
  <si>
    <t xml:space="preserve">Lập dự toán sai: 675.000đ; Thi công thiếu khối lượng: 30.153.000đ, chi phí quản lý giảm trừ: 1.897.000đ</t>
  </si>
  <si>
    <t xml:space="preserve">CT: Đường giao thông xóm Tróng đi xóm Chiềng</t>
  </si>
  <si>
    <t xml:space="preserve">Thi công thiếu khối lượng: 9.709.000đ</t>
  </si>
  <si>
    <t xml:space="preserve">CT: đường nội đồng xóm Khoang</t>
  </si>
  <si>
    <t xml:space="preserve">Thi công thiếu khối lượng: 411.000đ</t>
  </si>
  <si>
    <t xml:space="preserve">CT: đường nội đồng xóm Ba Khoang</t>
  </si>
  <si>
    <t xml:space="preserve">Lập dự toán sai: 1.459.000đ; Thi công thiếu khối lượng: 75.675.000đ, chi phí quản lý giảm trừ: 2.258.000đ</t>
  </si>
  <si>
    <t xml:space="preserve">CT: đường nội đồng xóm Vó</t>
  </si>
  <si>
    <t xml:space="preserve">Lập dự toán sai: 1.022.000đ; Thi công thiếu khối lượng: 51.035.000đ, chi phí quản lý giảm trừ: 1.522.000đ</t>
  </si>
  <si>
    <t xml:space="preserve">UBND xã Quý Hòa (CĐT)</t>
  </si>
  <si>
    <t xml:space="preserve">Chi sai nội dung thuê tư vấn đấu thầu.</t>
  </si>
  <si>
    <t xml:space="preserve">CT: Cứng hóa ngầm qua suối Bãi Lải 
xóm Khả 1</t>
  </si>
  <si>
    <t xml:space="preserve">Thi công thiếu khối lượng: 
5.840.000đ</t>
  </si>
  <si>
    <t xml:space="preserve">CT: Điện 0,4KV xóm Cốc</t>
  </si>
  <si>
    <t xml:space="preserve">Chi giám sát vượt định mức: 
22.158.000đ</t>
  </si>
  <si>
    <t xml:space="preserve">UBND xã Ngọc Sơn (CĐT)</t>
  </si>
  <si>
    <t xml:space="preserve">CT: Cứng hóa đường nội xóm Trung Sơn</t>
  </si>
  <si>
    <t xml:space="preserve">Thi công thiếu khối lượng: 
2.099.000đ, tính thuế GTGT khảo sát 02 lần : 8.561.000đ</t>
  </si>
  <si>
    <t xml:space="preserve">CT: Cứng hóa đường nội xóm Cha</t>
  </si>
  <si>
    <t xml:space="preserve">Thi công thiếu khối lượng: 
1.935.000đ, giám sát vượt định mức: 9.709.000đ</t>
  </si>
  <si>
    <t xml:space="preserve">CT: Cứng hóa đường nội xóm Vâng</t>
  </si>
  <si>
    <t xml:space="preserve">Thi công thiếu khối lượng: 
1.935.000đ, giám sát vượt định mức: 9.765.000đ</t>
  </si>
  <si>
    <t xml:space="preserve">UBND xã Mỹ Thành (CĐT)</t>
  </si>
  <si>
    <t xml:space="preserve">Thanh tra 
Ban Dân tộc</t>
  </si>
  <si>
    <t xml:space="preserve">CT: Xây dựng nối tiếp đường Bây</t>
  </si>
  <si>
    <t xml:space="preserve">Thi công thiếu khối lượng: 
1.618.000đ</t>
  </si>
  <si>
    <t xml:space="preserve">CT: Đường xóm Bùi Rường</t>
  </si>
  <si>
    <t xml:space="preserve">Lập dự toán sai: 20.279.000đ, thi công thiếu khối lượng: 59.489.000đ, chi phí quản lý giảm theo XL: 1.775.000đ, Chi giám sát vượt định mức: 20.279.000đ</t>
  </si>
  <si>
    <t xml:space="preserve">UBND xã Miền Đồi (CĐT)</t>
  </si>
  <si>
    <t xml:space="preserve">CT: Kè chống sạt lở và xây bậc sân 
trung tâm văn hóa</t>
  </si>
  <si>
    <t xml:space="preserve">CT: Cứng hóa rãnh thoát nước đường trung tâm ủy ban xã</t>
  </si>
  <si>
    <t xml:space="preserve">CT: Nhà văn hóa xóm Tre Báng</t>
  </si>
  <si>
    <t xml:space="preserve">CT: Nhà văn hóa xóm Thăn</t>
  </si>
  <si>
    <t xml:space="preserve">Kiểm toán nhà nước của Vụ Pháp chế - Kiểm toán nhà nước (Kiểm toán nguồn vốn Chính phủ Ailen tài trợ năm 2018 (Thông báo kết quả kiểm toán 746/TB-KTNN ngày 21/12/2020)</t>
  </si>
  <si>
    <t xml:space="preserve">CT: đường nội xóm Cối Cáo, xã Tự Do, huyện Lạc Sơn</t>
  </si>
  <si>
    <t xml:space="preserve">Thu hồi, nộp NS các khoản chi sxây lắp sai: 1.572.000 đ; Giảm cấp phát: 6.887.000 đồng</t>
  </si>
  <si>
    <t xml:space="preserve">Kiểm toán 
nhà nước</t>
  </si>
  <si>
    <t xml:space="preserve">CT: đường nội xóm Pheo, xã Văn Nghĩa, huyện Lạc Sơn</t>
  </si>
  <si>
    <t xml:space="preserve">Thu hồi, nộp NS các khoản chi sxây lắp sai: 1.819000 đ; Giảm cấp phát: 6.888.000 đồng</t>
  </si>
  <si>
    <t xml:space="preserve">CT: đường nội xóm Thung 1, xã Quý Hòa, huyện Lạc Sơn</t>
  </si>
  <si>
    <t xml:space="preserve">Thu hồi, nộp NS các khoản chi sxây lắp sai: 2.181.000 đ; Giảm cấp phát: 6.555.000 đồng</t>
  </si>
  <si>
    <t xml:space="preserve">Huyện Mai Châu</t>
  </si>
  <si>
    <t xml:space="preserve"> Kết luận số 99/KL-TTr ngày 05/8/2019 </t>
  </si>
  <si>
    <t xml:space="preserve">Phòng Kinh tế - Hạ tầng: Công trình Kè sạt lở taluy âm tại các lý trình Km 10+970, Km11+210, Km12+00 tuyến đường DDH60 Đồng Bảng - So Lo, huyện Mai Châu</t>
  </si>
  <si>
    <t xml:space="preserve">Giảm trừ thanh toán Chi phí xây lắp, </t>
  </si>
  <si>
    <t xml:space="preserve">Năm 2020 công trình không được bố trí vốn, đơn vị sẽ thực hiện giảm trừ trong lần thanh toán tiếp theo khi công trình được bố trí vốn.</t>
  </si>
  <si>
    <t xml:space="preserve">Ủy ban nhân dân xã Nà Phòn: Công trình Nhà bếp, nhà vệ sinh và các hạng mục phụ trợ UBND xã Nà Phòn</t>
  </si>
  <si>
    <t xml:space="preserve">Giảm trừ thanh toán Chi phí QLDA </t>
  </si>
  <si>
    <t xml:space="preserve">Đơn vị chưa thực hiện do đơn vị chưa thanh toán chi phí quản lý dự án, đơn vị sẽ thực hiện trong lần thanh toán tiếp theo</t>
  </si>
  <si>
    <t xml:space="preserve"> Ủy ban nhân dân thị trấn: Công trình Cải tạo, sửa chữa Nhà câu lạc bộ hưu trí UBND thị trấn Mai Châu</t>
  </si>
  <si>
    <t xml:space="preserve">Giảm trừ thanh toán chi phí QLDA</t>
  </si>
  <si>
    <t xml:space="preserve">Công trình  đã được thi công hoàn thành, bàn giao đưa vào sử dụng, nguồn vốn phân bổ thực hiện công trình đã giải ngân hết và tình hình ngân sách UBND thị trấn còn khó khăn nên UBND thị trấn không sử dụng chi phí quản lý dự án và không phân bổ vốn cho công trình trên trong những năm tiếp theo. Do đó, UBND thị trấn sẽ không thanh toán chi phí quản lý dự án để thực hiện giảm trừ theo kiến nghị của thanh tra</t>
  </si>
  <si>
    <t xml:space="preserve">Kết luận thanh tra số 127/KL-TTr ngày 25/12/2020</t>
  </si>
  <si>
    <t xml:space="preserve">Ban Quản lý dự án đầu tư xây dựng và phát triển quỹ đất </t>
  </si>
  <si>
    <t xml:space="preserve">giảm trừ thanh toán Chi phí xây dựng</t>
  </si>
  <si>
    <t xml:space="preserve">chưa có nguồn kinh phí cấp nên đến nay chưa thực hiện thanh toán để giảm trừ</t>
  </si>
  <si>
    <t xml:space="preserve">giảm trừ Chi phí giám sát thi công </t>
  </si>
  <si>
    <t xml:space="preserve">công trình chưa được bố trí vốn, đơn vị sẽ thực hiện giảm trừ trong lần thanh toán tiếp theo</t>
  </si>
  <si>
    <t xml:space="preserve">Giảm trừ thanh toán Chi phí lập báo cáo kinh tế kỹ thuật, chi phí thiết kế </t>
  </si>
  <si>
    <t xml:space="preserve">thu hồi nộp ngân sách</t>
  </si>
  <si>
    <t xml:space="preserve">Huyện Tân Lạc</t>
  </si>
  <si>
    <t xml:space="preserve">Theo Kết luận thanh tra số 178/KL-TTr ngày 27/12/2019 của Thanh tra tỉnh Hòa Bình</t>
  </si>
  <si>
    <t xml:space="preserve">Nâng cấp mương Hồ Úi Giang</t>
  </si>
  <si>
    <t xml:space="preserve">Nâng cấp mương Dâm</t>
  </si>
  <si>
    <t xml:space="preserve">Nâng cấp mương Bó Ấm</t>
  </si>
  <si>
    <t xml:space="preserve">Sửa chữa tràn hồ Đầm A</t>
  </si>
  <si>
    <t xml:space="preserve">Nâng cấp Bai Muôi</t>
  </si>
  <si>
    <t xml:space="preserve">Sửa chữa bai Khao xã Thanh Hối</t>
  </si>
  <si>
    <t xml:space="preserve">Xây dựng các hạng mục phụ trợ nhà văn hóa trung tâm huyện</t>
  </si>
  <si>
    <t xml:space="preserve">Ban Quản lý các dự án đầu tư xây dựng huyện</t>
  </si>
  <si>
    <t xml:space="preserve">Công trình: Trạm y tế xã Quy Mỹ</t>
  </si>
  <si>
    <t xml:space="preserve">Công trình: Xây dựng nhà văn hóa xã Mỹ Hòa</t>
  </si>
  <si>
    <t xml:space="preserve">Công trình: Xây dựng sân vận động xã Mỹ Hòa</t>
  </si>
  <si>
    <t xml:space="preserve">Công trình: Nâng cấp sân vận động xã Thanh Hối</t>
  </si>
  <si>
    <t xml:space="preserve">Công trình: Nâng cấp Trường Mầm non xã Mỹ Hòa</t>
  </si>
  <si>
    <t xml:space="preserve">Công trình: Đường từ xóm Quạng đi xóm Lảng, xã Ngọc Mỹ</t>
  </si>
  <si>
    <t xml:space="preserve">Công trình: Đường từ Quốc lộ 12B đi xóm Quạng, xã Ngọc Mỹ</t>
  </si>
  <si>
    <t xml:space="preserve">Công trình: Nhà bếp + Nhà vệ sinh giáo viên và các hạng mụ phụ trợ Trường Mầm non Nam Sơn</t>
  </si>
  <si>
    <t xml:space="preserve">Công trình: Trường Mầm non xã Phú Cường (Dự án: Nhà lớp học mầm non và tiểu học thuộc Chương trình kiên cố hóa trường lớp học mầm non, tiểu học học vùng sâu, vùng xa huyện Tân Lạc</t>
  </si>
  <si>
    <t xml:space="preserve">Công trình: Trường Mầm non xã Trung Hòa (Dự án: Nhà lớp học mầm non và tiểu học thuộc Chương trình kiên cố hóa trường lớp học mầm non, tiểu học học vùng sâu, vùng xa huyện Tân Lạc</t>
  </si>
  <si>
    <t xml:space="preserve">Công trình: Cải tạo, nâng cấp đường từ UBND xã Mỹ Hòa đi xóm Chuông, xã Mỹ Hòa</t>
  </si>
  <si>
    <t xml:space="preserve">Công trình: Cải tạo, nâng cấp đường giao thông xóm Mùn, xã Địch Giáo</t>
  </si>
  <si>
    <t xml:space="preserve">Công trình: Trường Mầm non xã Gia Mô (Dự án: Nhà lớp học mầm non và tiểu học thuộc Chương trình kiên cố hóa trường lớp học mầm non, tiểu học học vùng sâu, vùng xa huyện Tân Lạc</t>
  </si>
  <si>
    <t xml:space="preserve">Công trình: Trường Mầm non xã Ngòi Hoa (Dự án: Nhà lớp học mầm non và tiểu học thuộc Chương trình kiên cố hóa trường lớp học mầm non, tiểu học học vùng sâu, vùng xa huyện Tân Lạc</t>
  </si>
  <si>
    <t xml:space="preserve">Công trình: Nâng cấp chợ trung tâm xã Thanh Hối</t>
  </si>
  <si>
    <t xml:space="preserve">Công trình: Nhà lớp học 04 phòng Trường Tiểu học xã Phong Phú</t>
  </si>
  <si>
    <t xml:space="preserve">Công trình: Trồng cây xanh đô thị huyện Tân Lạc giai đoạn II</t>
  </si>
  <si>
    <t xml:space="preserve">Công trình: Nâng cấp đường từu xóm Lầm, xã Phong Phú đi xóm Khạng, xã Địch Giáo</t>
  </si>
  <si>
    <t xml:space="preserve">Công trình: Sửa chữa, nâng cấp hồ Tầm Hầm, xã Do Nhân</t>
  </si>
  <si>
    <t xml:space="preserve">Công trình: Hồ Sim, xã Mãn Đức</t>
  </si>
  <si>
    <t xml:space="preserve">Công trình: Hồ Văn Đai, xã Quy Hậu</t>
  </si>
  <si>
    <t xml:space="preserve">Công trình: Hồ Khuy, xã Địch Giáo</t>
  </si>
  <si>
    <t xml:space="preserve">Công trình: Sửa chữa cống tràn Bai Rộc, xã Ngọc Mỹ</t>
  </si>
  <si>
    <t xml:space="preserve">Phòng Giáo dục - Đào tạo huyện</t>
  </si>
  <si>
    <t xml:space="preserve">Cải tạo, SC nhà lớp học và HMPT chi xóm Khiềng TH Phú Cường</t>
  </si>
  <si>
    <t xml:space="preserve">Cải tạo, sửa chữa trường TH&amp;THCS Bắc Sơn</t>
  </si>
  <si>
    <t xml:space="preserve">Sửa chữa nhà lớp học và xây mới các HMPT MN Tuân Lộ</t>
  </si>
  <si>
    <t xml:space="preserve">Cải tạo, sửa chữa trường TH&amp;THCS Do Nhân</t>
  </si>
  <si>
    <t xml:space="preserve">Cải tạo, SC nhà LH 6 p và nhà LH 2 tầng trường THCS Ngọc Mỹ</t>
  </si>
  <si>
    <t xml:space="preserve">Cảu tạo, sửa chữa các HMPT trường MN thị trấn Mường Khến</t>
  </si>
  <si>
    <t xml:space="preserve">Phòng Dân tộc</t>
  </si>
  <si>
    <t xml:space="preserve">Kinh phí quản lý dự án do sử dụng không đúng quy định</t>
  </si>
  <si>
    <t xml:space="preserve">UBND xã Suối Hoa</t>
  </si>
  <si>
    <t xml:space="preserve">Cải tạo nâng cấp đường liên thôn xóm Ong</t>
  </si>
  <si>
    <t xml:space="preserve">UBND xã Vân Sơn</t>
  </si>
  <si>
    <t xml:space="preserve">Đường bê tông xóm Nghẹ Hượp</t>
  </si>
  <si>
    <t xml:space="preserve">UBND xã Lỗ Sơn</t>
  </si>
  <si>
    <t xml:space="preserve">Cải tạo nâng cấp đường xóm Đồi Mới</t>
  </si>
  <si>
    <t xml:space="preserve">UBND xã Gia Mô</t>
  </si>
  <si>
    <t xml:space="preserve">Cải tạo nâng cấp đường xóm Bo đi xóm Đừng</t>
  </si>
  <si>
    <t xml:space="preserve">UBND xã Ngổ Luông</t>
  </si>
  <si>
    <t xml:space="preserve">Cải tạo nâng cấp đường vào khu sản xuất tải đác, bưa khan</t>
  </si>
  <si>
    <t xml:space="preserve">Cải tạo, nâng cấp, duy tu, bảo dưỡng Hồ Dao, xóm Mè xã Trung Hòa</t>
  </si>
  <si>
    <t xml:space="preserve">Cải tạo, nâng cấp, duy tu, bảo dưỡng Hồ Thiếng xã Thanh Hối</t>
  </si>
  <si>
    <t xml:space="preserve">Cải tạo, nâng cấp tuyến đường từ xã Tử Nê đi xã Lỗ Sơn</t>
  </si>
  <si>
    <t xml:space="preserve">Cải tạo, nâng cấp tuyến đường từ xã Tuân Lộ đi xã Do Nhân</t>
  </si>
  <si>
    <t xml:space="preserve">Công trình: Đường từ xóm Lồ, xã Phong Phú đi xóm Thọng, xã Tuân Lộ</t>
  </si>
  <si>
    <t xml:space="preserve">Công trình: Đường từ xóm Thọng đi xóm Cò, xã Tuân Lộ</t>
  </si>
  <si>
    <t xml:space="preserve">Công trình: Cải tạo, nâng cấp đường xóm Chùa đi xóm Bục, xã Tử Nê</t>
  </si>
  <si>
    <t xml:space="preserve">Công trình: Nhà bia ghi tên liệt sỹ xã Đông Lai</t>
  </si>
  <si>
    <t xml:space="preserve">Công trình: Nhà bia ghi tên liệt sỹ xã Tử Nê</t>
  </si>
  <si>
    <t xml:space="preserve">Công trình: Sân vận động xã Gia Mô</t>
  </si>
  <si>
    <t xml:space="preserve">Công trình: Sân vận động trung tâm xã Tử Nê</t>
  </si>
  <si>
    <t xml:space="preserve">Công trình: Cải tạo, sửa chữa Trung tâm hành chính công huyện Tân Lạc</t>
  </si>
  <si>
    <t xml:space="preserve">Công trình: Hỗ trợ nâng cấp Trường học đạt chuẩn xã Quy Mỹ</t>
  </si>
  <si>
    <t xml:space="preserve">Công trình: Xây dựng chợ xã Đông Lai</t>
  </si>
  <si>
    <t xml:space="preserve">Công trình: Xây dựng nhà văn hóa xã Đông Lai</t>
  </si>
  <si>
    <t xml:space="preserve">Công trình: Nâng cấp sân vận động xã Đông Lai</t>
  </si>
  <si>
    <t xml:space="preserve">Công trình: Cải tạo, nâng cấp đường vào khu sản xuất xóm Chù Bụa, xã Mỹ Hòa</t>
  </si>
  <si>
    <t xml:space="preserve">Công trình: Bai dâng nước khu vực cầu Ải, xã Phong Phú</t>
  </si>
  <si>
    <t xml:space="preserve">Công trình: Xây dựng hạ tầng kỹ thuật khu tái định cư xóm Chiềng, xóm U, xã Quy Mỹ</t>
  </si>
  <si>
    <t xml:space="preserve">Công trình: Cải tạo, sửa chữa đường từ Quốc lộ 12B đi UBND xã Thanh Hối</t>
  </si>
  <si>
    <t xml:space="preserve">Công trình: Cải tạo sân, vườn Huyện ủy</t>
  </si>
  <si>
    <t xml:space="preserve">Công trình: Cải tạo, nâng cấp đường từ xóm Tớn đi xóm Thưa, xã Phú Vinh</t>
  </si>
  <si>
    <t xml:space="preserve">Công trình: Nhà văn hóa - Trung tâm học tập cộng đồng xã Gia Mô</t>
  </si>
  <si>
    <t xml:space="preserve">Công trình: Hồ Rộc Chu, xã Ngọc Mỹ</t>
  </si>
  <si>
    <t xml:space="preserve">Phòng Lao động TBXH</t>
  </si>
  <si>
    <t xml:space="preserve">Nhà Bia ghi tên liệt sỹ xã Phú Vinh</t>
  </si>
  <si>
    <t xml:space="preserve">Xã Thanh Hối</t>
  </si>
  <si>
    <t xml:space="preserve">Xây dựng bãi thu gom rác thải xã Thanh Hối</t>
  </si>
  <si>
    <t xml:space="preserve">Theo Kết luận thanh tra số 72/KL-TTr ngày 10/8/2020 của Thanh tra tỉnh Hòa Bình</t>
  </si>
  <si>
    <t xml:space="preserve">Mương Rườm tuyến 2 xã Thanh Hối</t>
  </si>
  <si>
    <t xml:space="preserve">Mương Hồ Rộc Cất xã Mỹ Hòa</t>
  </si>
  <si>
    <t xml:space="preserve">Mương Hồ Ấm xã Mỹ Hòa</t>
  </si>
  <si>
    <t xml:space="preserve">Thủy luân Bin xã Tử Nê</t>
  </si>
  <si>
    <t xml:space="preserve">KCH kênh mương xã Quy Mỹ</t>
  </si>
  <si>
    <t xml:space="preserve">KCH kênh mương xã Lũng Vân</t>
  </si>
  <si>
    <t xml:space="preserve">Hệ thống nước thải, cảnh quan xã Địch Giáo</t>
  </si>
  <si>
    <t xml:space="preserve">Hệ thống nước thải, cảnh quan xã Tử Nê</t>
  </si>
  <si>
    <t xml:space="preserve">Hệ thống nước thải, cảnh quan xã Phong Phú</t>
  </si>
  <si>
    <t xml:space="preserve">Hệ thống nước thải, cảnh quan xã Quy Mỹ</t>
  </si>
  <si>
    <t xml:space="preserve">Cải tạo nâng cấp bai Bưởi xã Mỹ Hòa</t>
  </si>
  <si>
    <t xml:space="preserve">Cải tạo nâng cấp bai Lẳng xóm Đon, xã Mỹ Hòa</t>
  </si>
  <si>
    <t xml:space="preserve">Bai Bẻo xã Quy Hậu</t>
  </si>
  <si>
    <t xml:space="preserve">Bai Sào thị trấn Mường Khến</t>
  </si>
  <si>
    <t xml:space="preserve">Sửa chữa khuôn viên nhà văn hóa xóm Lũy Ải</t>
  </si>
  <si>
    <t xml:space="preserve">Kè chống sạt lở tuyến đường Hồ Bưng xóm Cóm xã Đông Lai</t>
  </si>
  <si>
    <t xml:space="preserve">Công trình: Cải tạo đường từ QL6 (Km 100+100) đi xóm Cộng, xã Quy Hậu</t>
  </si>
  <si>
    <t xml:space="preserve">Công trình: Sửa chữa, nâng cấp Trường TH&amp;THCS xã Mỹ Hòa, huyện Tân Lạc</t>
  </si>
  <si>
    <t xml:space="preserve">Công trình: Sửa chữa, nâng cấp Trường Mầm non đạt chuẩn xã Trung Hòa, huyện Tân Lạc</t>
  </si>
  <si>
    <t xml:space="preserve">Công trình: Sửa chữa, nâng cấp Trường TH&amp;THCS xã Ngổ Luông, huyện Tân Lạc</t>
  </si>
  <si>
    <t xml:space="preserve">Công trình: Sửa chữa, nâng cấp Trường Mầm non xã Tuân Lộ, huyện Tân Lạc</t>
  </si>
  <si>
    <t xml:space="preserve">Công trình: Sửa chữa, nâng cấp Trường TH&amp;THCS xã Tuân Lộ, huyện Tân Lạc</t>
  </si>
  <si>
    <t xml:space="preserve">Công trình: Xây dựng chợ nông thôn xã Ngọc Mỹ, huyện Tân Lạc</t>
  </si>
  <si>
    <t xml:space="preserve">Công trình: Sửa chữa, nâng cấp Trường Tiểu học xã Lỗ Sơn</t>
  </si>
  <si>
    <t xml:space="preserve">Công trình: Hỗ trợ đầu tư xây dựng chợ nông thôn xã Lỗ Sơn, huyện Tân Lạc</t>
  </si>
  <si>
    <t xml:space="preserve">Công trình: Xây dựng các hạng mục phụ trợ sân vận động xã Gia Mô, huyện Tân Lạc</t>
  </si>
  <si>
    <t xml:space="preserve">Công trình: Sửa chữa, nâng cấp Trường TH&amp;THCS xã Do Nhân, huyện Tân Lạc</t>
  </si>
  <si>
    <t xml:space="preserve">Công trình: Cứng hóa đường giao thông nông thôn xã Thanh Hối, huyện Tân Lạc</t>
  </si>
  <si>
    <t xml:space="preserve">Công trình: Sửa chữa, nâng cấp Trường TH&amp;THCS xã Quyết Chiến, huyện Tân Lạc</t>
  </si>
  <si>
    <t xml:space="preserve">Công trình: Sửa chữa, nâng cấp trường TH&amp;THCS xã Nam Sơn, huyện Tân Lạc</t>
  </si>
  <si>
    <t xml:space="preserve">Công trình: Sửa chữa, nâng cấp Trường Mầm non xã Quyết Chiến</t>
  </si>
  <si>
    <t xml:space="preserve">Công trình: Xây dựng chợ nông thôn xã Lũng Vân, huyện Tân Lạc</t>
  </si>
  <si>
    <t xml:space="preserve">Công trình: Trụ sở hành chính huyện Tân Lạc</t>
  </si>
  <si>
    <t xml:space="preserve">Công trình: Trồng cây xanh đô thị huyện Tân Lạc giai đoạn 3</t>
  </si>
  <si>
    <t xml:space="preserve">Công trình: Xây dựng Nhà lưu trữ truyền thống kết hợp Trung tâm học tập cộng đồng xã Địch Giáo</t>
  </si>
  <si>
    <t xml:space="preserve">Công trình: Đường giao thông nội xóm Đồi Sung, xã Địch Giáo, huyện Tân Lạc</t>
  </si>
  <si>
    <t xml:space="preserve">Công trình: Cải tạo, nâng cấp đường và xây dựng cầu dân sinh từ xóm Ào, xã Quy Mỹ đi xóm Bận, xã Tuân Lộ, huyện Tân Lạc</t>
  </si>
  <si>
    <t xml:space="preserve">Xây dựng các HMPT trường MN Đông Lai</t>
  </si>
  <si>
    <t xml:space="preserve">Sửa chữa nhà lớp học xây mới nhà bảo vệ trường THCS Thanh Hối</t>
  </si>
  <si>
    <t xml:space="preserve">Xây dựng các HMPT trường THCS Ngọc Mỹ</t>
  </si>
  <si>
    <t xml:space="preserve">Sửa chữa, nâng cấp Trường TH TT Mường Khến</t>
  </si>
  <si>
    <t xml:space="preserve">Sửa chữa, nâng cấp Trường THCS Lỗ Sơn</t>
  </si>
  <si>
    <t xml:space="preserve">Nhà vệ sinh trường TH&amp;THCS Nam Sơn</t>
  </si>
  <si>
    <t xml:space="preserve">Cải tạo nhà hiệu bộ, nhà thư viện Trường TH&amp;THCS xã Quy Hậu</t>
  </si>
  <si>
    <t xml:space="preserve">Cải tạo, sửa chữa nhà lớp học 2 phòng và các HMPT trường MN xã Tuân Lộ</t>
  </si>
  <si>
    <t xml:space="preserve">Nhà lớp học 8 phòng và các hạng mục phụ trợ trường MN xã Quy Mỹ</t>
  </si>
  <si>
    <t xml:space="preserve">Nhà hiệu bộ và các HMPT trường TH Tử Nê</t>
  </si>
  <si>
    <t xml:space="preserve">Cải tạo, nâng cấp nhà lớp học 5p 1 tầng thành nhà lớp học 18 p 3 tầng trường TH&amp;THCS Mỹ Hòa</t>
  </si>
  <si>
    <t xml:space="preserve">Nhà lớp học , nhà hiệu bộ các phòng học chức năng và HMPT trường TH&amp;THCS Gia Mô</t>
  </si>
  <si>
    <t xml:space="preserve">Nhà lớp học và các HMPT trường TH&amp;THCS Bắc Sơn</t>
  </si>
  <si>
    <t xml:space="preserve">Nhà hiệu bộ Trường Tiểu học Đông Lai</t>
  </si>
  <si>
    <t xml:space="preserve">Nhà vệ sinh và các HMPT trường Mầm non xã Thanh Hối</t>
  </si>
  <si>
    <t xml:space="preserve">Nâng cấp khuôn viên và xây dựng các HMPT Trường Mầm non xã Mỹ Hòa</t>
  </si>
  <si>
    <t xml:space="preserve">Mở rộng, nâng cấp Trường Mầm non xã Quyết Chiến</t>
  </si>
  <si>
    <t xml:space="preserve">Nhà lớp học và các hạng mục phụ trợ Trường Mầm non xã Tuân Lộ</t>
  </si>
  <si>
    <t xml:space="preserve">Cải tạo, sửa chữa nhà lớp học 2 tầng Trường MN xã Mỹ Hòa</t>
  </si>
  <si>
    <t xml:space="preserve">Khắc phục sạt lở Trường tiểu học và trung học cơ sở xã Ngọc Mỹ- Chi trường xóm Cóc</t>
  </si>
  <si>
    <t xml:space="preserve">Phòng Nội vụ</t>
  </si>
  <si>
    <t xml:space="preserve">Thu hồi chi thừa phụ cấp trách nhiệm đối với công chức kế toán ngân sách xã, phụ cấp ưu đãi nghề y tế, phụ cấp chức vụ tổ trưởng tổ văn phòng các đơn vị trường học</t>
  </si>
  <si>
    <t xml:space="preserve">Thành Phố Hòa Bình</t>
  </si>
  <si>
    <t xml:space="preserve">Kết luận thanh tra số 89/KL-TT ngày 18/9/2020 của Thanh tra tỉnh Hòa Bình</t>
  </si>
  <si>
    <t xml:space="preserve">Ban quản lý dự án đầu tư XDCB</t>
  </si>
  <si>
    <t xml:space="preserve">Thu hồi NSNN</t>
  </si>
  <si>
    <t xml:space="preserve">Giảm giá trị còn lại, HĐ còn lại các dự án xây lắp</t>
  </si>
  <si>
    <t xml:space="preserve">Phòng Giáo dục và đào tạo</t>
  </si>
  <si>
    <t xml:space="preserve">Phòng kinh tế</t>
  </si>
  <si>
    <t xml:space="preserve">Phòng quản lý đô thị</t>
  </si>
  <si>
    <t xml:space="preserve">Trung tâm văn hóa thể thao và truyền thông</t>
  </si>
  <si>
    <t xml:space="preserve">UBND xã Độc Lập</t>
  </si>
  <si>
    <t xml:space="preserve">UBND xã Thịnh Minh</t>
  </si>
  <si>
    <t xml:space="preserve">UBND xã Quang Tiến</t>
  </si>
  <si>
    <t xml:space="preserve">UBND phường Dân Chủ</t>
  </si>
  <si>
    <t xml:space="preserve">UBND phường Hữu Nghị </t>
  </si>
  <si>
    <t xml:space="preserve">UBND phường Thịnh Lang</t>
  </si>
  <si>
    <t xml:space="preserve">UBND phường Quỳnh Lâm</t>
  </si>
  <si>
    <t xml:space="preserve">UBND phường Thống Nhất</t>
  </si>
  <si>
    <t xml:space="preserve">UBND phường Tân Thịnh</t>
  </si>
  <si>
    <t xml:space="preserve">UBND xã Yên Mông</t>
  </si>
  <si>
    <t xml:space="preserve">Huyện Đà Bắc</t>
  </si>
  <si>
    <t xml:space="preserve">Kết luận số 110/KL-TTr ngày 29 tháng 8 năm 2019 của Thanh tra tỉnh Hoà Bình</t>
  </si>
  <si>
    <t xml:space="preserve">Giảm cấp phát</t>
  </si>
  <si>
    <t xml:space="preserve">Số tiền 12.481.000 đồng sẽ thực hiện giảm trừ cấp phát khi được bố trí trả nợ vào năm 2021 vì hiện tại công trình này chưa được bố trí đủ vốn</t>
  </si>
  <si>
    <t xml:space="preserve">Thực hiện kết luận số 2592/SNV-KLTTr ngày 21 tháng 9 năm 2020 của Thanh tra Sở Nội vụ tỉnh Hoà Bình</t>
  </si>
  <si>
    <t xml:space="preserve">Thu hồi số tiền chi sai quy định về phụ cấp ưu đãi nghề y tế đối với các trường họ</t>
  </si>
  <si>
    <t xml:space="preserve">Thanh tra Sở Nội vụ</t>
  </si>
  <si>
    <t xml:space="preserve">KIỂM TOÁN NHÀ NƯỚC</t>
  </si>
  <si>
    <t xml:space="preserve">KTNN KHU VỰC I                                  </t>
  </si>
  <si>
    <t xml:space="preserve">Phụ lục số 01/TNKN-KVI</t>
  </si>
  <si>
    <t xml:space="preserve">TỔNG HỢP TÌNH HÌNH THỰC HIỆN KIẾN NGHỊ KIỂM TOÁN NĂM 2019 
VÀ CÁC NĂM TRƯỚC CỦATP Hà Nội</t>
  </si>
  <si>
    <t xml:space="preserve">(Kèm theo Công văn số   ….. /KVI-TH ngày…. /.../ ...    của KTNN KVI)</t>
  </si>
  <si>
    <t xml:space="preserve">Hà Đông: 440/UBND-TCKH 24/2/2020</t>
  </si>
  <si>
    <t xml:space="preserve">Cuộc kiểm toán/Đơn vị được kiểm toán</t>
  </si>
  <si>
    <t xml:space="preserve">Tăng thu</t>
  </si>
  <si>
    <t xml:space="preserve">Giảm chi thường xuyên</t>
  </si>
  <si>
    <t xml:space="preserve">Giảm chi đầu tư</t>
  </si>
  <si>
    <t xml:space="preserve">KN khác</t>
  </si>
  <si>
    <t xml:space="preserve">Tổng số kiến nghị còn phải thực hiện</t>
  </si>
  <si>
    <t xml:space="preserve">Số báo cáo đã thực hiện</t>
  </si>
  <si>
    <t xml:space="preserve">Tỷ lệ %</t>
  </si>
  <si>
    <t xml:space="preserve">I</t>
  </si>
  <si>
    <t xml:space="preserve">NSĐP và các chuyên đề lồng ghép năm 2019, niên độ ngân sách năm 2018</t>
  </si>
  <si>
    <t xml:space="preserve">NSĐP năm 2018 của thành phố Hà Nội </t>
  </si>
  <si>
    <t xml:space="preserve">Chưa có báo cáo tổng hợp</t>
  </si>
  <si>
    <t xml:space="preserve">*</t>
  </si>
  <si>
    <t xml:space="preserve">Kiểm toán tại các cơ quan tổng hợp</t>
  </si>
  <si>
    <t xml:space="preserve">1.1</t>
  </si>
  <si>
    <t xml:space="preserve">Sở Tài chính (NSĐP, CĐ lồng ghép) bao gồm Trung tâm mua sắm tài sản công và Thông tin tư vấn tài chính</t>
  </si>
  <si>
    <t xml:space="preserve">Chưa có báo cáo</t>
  </si>
  <si>
    <t xml:space="preserve">1.2</t>
  </si>
  <si>
    <t xml:space="preserve">Sở Kế hoạch và Đầu tư (NSĐP, CĐ lồng ghép)</t>
  </si>
  <si>
    <t xml:space="preserve">1.3</t>
  </si>
  <si>
    <t xml:space="preserve">Cục Thuế Hà Nội</t>
  </si>
  <si>
    <t xml:space="preserve">1.4</t>
  </si>
  <si>
    <t xml:space="preserve">Kho bạc Nhà nước Hà Nội</t>
  </si>
  <si>
    <t xml:space="preserve">1.5</t>
  </si>
  <si>
    <t xml:space="preserve">Chi cục Thuế quận Hai Bà Trưng</t>
  </si>
  <si>
    <t xml:space="preserve">1.6</t>
  </si>
  <si>
    <t xml:space="preserve">Chi cục Thuế quận Ba Đình</t>
  </si>
  <si>
    <t xml:space="preserve">1.7</t>
  </si>
  <si>
    <t xml:space="preserve">Kiểm toán chi tiết</t>
  </si>
  <si>
    <t xml:space="preserve">Kiểm toán ngân sách thành phố, huyện</t>
  </si>
  <si>
    <t xml:space="preserve">1.8</t>
  </si>
  <si>
    <t xml:space="preserve">Huyện Thanh Trì</t>
  </si>
  <si>
    <t xml:space="preserve">CV 126/UBND-TCKH ngày 21/1/2020, một số chứng từ chưa đầy đủ bằng chứng hoặc chưa đủ theo số báo cáo</t>
  </si>
  <si>
    <t xml:space="preserve">1.9</t>
  </si>
  <si>
    <t xml:space="preserve">Quận Đống Đa</t>
  </si>
  <si>
    <t xml:space="preserve">1.10</t>
  </si>
  <si>
    <t xml:space="preserve">Huyện Đông Anh</t>
  </si>
  <si>
    <t xml:space="preserve">Báo cáo 600/BC-UBND ngày 31/12/2019  một số chứng từ chưa đầy đủ bằng chứng hoặc chưa đủ theo số báo cáo</t>
  </si>
  <si>
    <t xml:space="preserve">1.11</t>
  </si>
  <si>
    <t xml:space="preserve">Quận Bắc Từ Liêm</t>
  </si>
  <si>
    <t xml:space="preserve">1.12</t>
  </si>
  <si>
    <t xml:space="preserve">Quận Hà Đông</t>
  </si>
  <si>
    <t xml:space="preserve">CV 440/UBND-TCKH ngày 24/2/2020  một số chứng từ chưa đầy đủ bằng chứng hoặc chưa đủ theo số báo cáo</t>
  </si>
  <si>
    <t xml:space="preserve">1.13</t>
  </si>
  <si>
    <t xml:space="preserve">Huyện Mỹ Đức</t>
  </si>
  <si>
    <t xml:space="preserve">1.14</t>
  </si>
  <si>
    <t xml:space="preserve">Quận Cầu Giấy</t>
  </si>
  <si>
    <t xml:space="preserve">Báo cáo số 388/BC-UBND ngày 16/12/2019,  một số chứng từ chưa đầy đủ bằng chứng hoặc chưa đủ theo số báo cáo</t>
  </si>
  <si>
    <t xml:space="preserve">1.15</t>
  </si>
  <si>
    <t xml:space="preserve">Quận Nam Từ Liêm</t>
  </si>
  <si>
    <t xml:space="preserve">1.16</t>
  </si>
  <si>
    <t xml:space="preserve">Quận Hoàng Mai</t>
  </si>
  <si>
    <t xml:space="preserve">CV 3392/UBND-TCKH ngày 31/12/2019  một số chứng từ chưa đầy đủ bằng chứng hoặc chưa đủ theo số báo cáo</t>
  </si>
  <si>
    <t xml:space="preserve">1.17</t>
  </si>
  <si>
    <t xml:space="preserve">Huyện Đan Phượng</t>
  </si>
  <si>
    <t xml:space="preserve">Công văn số 597/BC-UBND ngày 18/12/2019,   một số chứng từ chưa đầy đủ bằng chứng hoặc chưa đủ theo số báo cáo</t>
  </si>
  <si>
    <t xml:space="preserve">Các đơn vị dự toán ngân sách cấp thành phố</t>
  </si>
  <si>
    <t xml:space="preserve">1.18</t>
  </si>
  <si>
    <t xml:space="preserve">Văn phòng UBND thành phố Hà Nội</t>
  </si>
  <si>
    <t xml:space="preserve">Chưa có báo cáo thực hiện</t>
  </si>
  <si>
    <t xml:space="preserve">1.19</t>
  </si>
  <si>
    <t xml:space="preserve">Trung tâm Xúc tiến Đầu tư, Thương mại, Du lịch thành phố Hà Nội</t>
  </si>
  <si>
    <t xml:space="preserve">1.20</t>
  </si>
  <si>
    <t xml:space="preserve">Sở Nông nghiệp &amp; PTNT và các đơn vị trực thuộc</t>
  </si>
  <si>
    <t xml:space="preserve">1.21</t>
  </si>
  <si>
    <t xml:space="preserve">Sở Y tế (NSĐP và CĐ cơ chế tự chủ của các bệnh viện công lập)</t>
  </si>
  <si>
    <t xml:space="preserve">Tại các Ban quản lý dự án, chủ đầu tư</t>
  </si>
  <si>
    <t xml:space="preserve">1.22</t>
  </si>
  <si>
    <t xml:space="preserve">Ban quản lý dự án ĐTXD Công trình giao thông Hà Nội</t>
  </si>
  <si>
    <t xml:space="preserve">1.23</t>
  </si>
  <si>
    <t xml:space="preserve">Ban quản lý dự án ĐTXD công trình dân dụng và công nghiệp Thành phố Hà Nội</t>
  </si>
  <si>
    <t xml:space="preserve">1.24</t>
  </si>
  <si>
    <t xml:space="preserve">Ban quản lý ĐTXD Công trình Nông nghiệp và PTNT Hà Nội</t>
  </si>
  <si>
    <t xml:space="preserve">1.25</t>
  </si>
  <si>
    <t xml:space="preserve">Ban quản lý ĐTXD Công trình văn hóa – xã hội Hà Nội</t>
  </si>
  <si>
    <t xml:space="preserve">Chuyên đề việc thực hiện cơ chế tự chủ đối với các bệnh viện công lập giai đoạn 2016-2018</t>
  </si>
  <si>
    <t xml:space="preserve">1.26</t>
  </si>
  <si>
    <t xml:space="preserve">Bệnh viện đa khoa Xanh Pôn</t>
  </si>
  <si>
    <t xml:space="preserve">1.27</t>
  </si>
  <si>
    <t xml:space="preserve">Bệnh viện Đa khoa Đức Giang</t>
  </si>
  <si>
    <t xml:space="preserve">1.28</t>
  </si>
  <si>
    <t xml:space="preserve">Bệnh viện Đa khoa Đống Đa</t>
  </si>
  <si>
    <t xml:space="preserve">1.29</t>
  </si>
  <si>
    <t xml:space="preserve">Bệnh viện Đa Khoa Thanh Nhàn</t>
  </si>
  <si>
    <t xml:space="preserve">Chuyên đề cơ chế tự chủ đối với các trường ĐH công lập 2016-2018</t>
  </si>
  <si>
    <t xml:space="preserve">5.1</t>
  </si>
  <si>
    <t xml:space="preserve">Đại học Thủ Đô Hà Nội</t>
  </si>
  <si>
    <t xml:space="preserve">Chuyên đề CTMT quốc gia giảm nghèo bền vững giai đoạn 2016-2020</t>
  </si>
  <si>
    <t xml:space="preserve">6.1</t>
  </si>
  <si>
    <t xml:space="preserve">Sở Lao động TB&amp;XH </t>
  </si>
  <si>
    <t xml:space="preserve">Báo cáo số 16/SLĐTBXH-KHTC</t>
  </si>
  <si>
    <t xml:space="preserve">6.2</t>
  </si>
  <si>
    <t xml:space="preserve">UBND huyện Ba Vì</t>
  </si>
  <si>
    <t xml:space="preserve">6.3</t>
  </si>
  <si>
    <t xml:space="preserve">UBND huyện Mỹ Đức</t>
  </si>
  <si>
    <t xml:space="preserve">6.4</t>
  </si>
  <si>
    <t xml:space="preserve">UBND huyện Quốc Oai</t>
  </si>
  <si>
    <t xml:space="preserve">6.5</t>
  </si>
  <si>
    <t xml:space="preserve">UBND huyện Thạch Thất</t>
  </si>
  <si>
    <t xml:space="preserve">II</t>
  </si>
  <si>
    <t xml:space="preserve">NSĐP năm 2017 củaTP Hà Nội còn thực hiện tiếp</t>
  </si>
  <si>
    <t xml:space="preserve">Sở Tài chính</t>
  </si>
  <si>
    <t xml:space="preserve">Sở Kế hoạch và Đầu tư</t>
  </si>
  <si>
    <t xml:space="preserve">Kho bạc nhà nước</t>
  </si>
  <si>
    <t xml:space="preserve">Chi cục Hải quan</t>
  </si>
  <si>
    <t xml:space="preserve">Cục Thuế </t>
  </si>
  <si>
    <t xml:space="preserve">Tại các đơn vị dự toán cấp tỉnh</t>
  </si>
  <si>
    <t xml:space="preserve">2.1</t>
  </si>
  <si>
    <t xml:space="preserve">2.2</t>
  </si>
  <si>
    <t xml:space="preserve">2.3</t>
  </si>
  <si>
    <t xml:space="preserve">2.4</t>
  </si>
  <si>
    <t xml:space="preserve">2.5</t>
  </si>
  <si>
    <t xml:space="preserve">Tại các ban quản lý dự án, chủ đầu tư</t>
  </si>
  <si>
    <t xml:space="preserve">3.1</t>
  </si>
  <si>
    <t xml:space="preserve">3.2</t>
  </si>
  <si>
    <t xml:space="preserve">3.3</t>
  </si>
  <si>
    <t xml:space="preserve">3.4</t>
  </si>
  <si>
    <t xml:space="preserve">3.5</t>
  </si>
  <si>
    <t xml:space="preserve">UBND huyện Chương Mỹ (Ban QLDA ĐTXD huyện Chương Mỹ)</t>
  </si>
  <si>
    <t xml:space="preserve">3.6</t>
  </si>
  <si>
    <t xml:space="preserve">UBND huyện Chương Mỹ (Ban QLDA XD tuyến đường gom từ Khu công nghiệp Phú Nghĩa A ra Quốc lộ 6</t>
  </si>
  <si>
    <t xml:space="preserve">3.7</t>
  </si>
  <si>
    <t xml:space="preserve">UBND huyện Mê Linh (Ban QLDA ĐTXD huyện Mê Linh)</t>
  </si>
  <si>
    <t xml:space="preserve">Năm 2015\</t>
  </si>
  <si>
    <t xml:space="preserve">Năm 2016\</t>
  </si>
  <si>
    <t xml:space="preserve">Niên độ ngân sách năm 2016</t>
  </si>
  <si>
    <t xml:space="preserve">Niên độ ngân sách năm 2015</t>
  </si>
  <si>
    <t xml:space="preserve">III</t>
  </si>
  <si>
    <t xml:space="preserve">Niên độ ngân sách năm 2014</t>
  </si>
  <si>
    <t xml:space="preserve">Thực hiện</t>
  </si>
  <si>
    <t xml:space="preserve">IV</t>
  </si>
  <si>
    <t xml:space="preserve">Niên độ ngân sách năm 2013</t>
  </si>
  <si>
    <t xml:space="preserve">Niên độ ngân sách năm 2012</t>
  </si>
  <si>
    <t xml:space="preserve">Niên độ ngân sách năm 2011</t>
  </si>
  <si>
    <t xml:space="preserve">thuế</t>
  </si>
  <si>
    <t xml:space="preserve">Chi TX +ĐT</t>
  </si>
  <si>
    <t xml:space="preserve">V</t>
  </si>
  <si>
    <t xml:space="preserve">Niên độ ngân sách năm 2010</t>
  </si>
  <si>
    <t xml:space="preserve">Năm 2012\</t>
  </si>
  <si>
    <t xml:space="preserve">Năm 2011\</t>
  </si>
  <si>
    <t xml:space="preserve">Năm 2010</t>
  </si>
  <si>
    <t xml:space="preserve">TỔNG KN</t>
  </si>
  <si>
    <t xml:space="preserve">Còn lại</t>
  </si>
  <si>
    <t xml:space="preserve">Phụ lục số 02</t>
  </si>
  <si>
    <t xml:space="preserve">TỔNG HỢP TÌNH HÌNH THỰC HIỆN  KẾT LUẬN CỦA KIỂM TOÁN TỪ NĂM 2018 ĐẾN NAY CỦA TỈNH HÒA BÌNH</t>
  </si>
  <si>
    <t xml:space="preserve">(Kèm theo Công văn số                  /STC-QLNS ngày                tháng 12, năm 2020 của Sở Tài chính)</t>
  </si>
  <si>
    <t xml:space="preserve"> kiến nghị</t>
  </si>
  <si>
    <t xml:space="preserve">Tổng cộng</t>
  </si>
  <si>
    <t xml:space="preserve">Thanh tra, kiểm tra năm 2019, NSĐP năm 2018</t>
  </si>
  <si>
    <t xml:space="preserve">Ban Quản lý các khu công nghiệp</t>
  </si>
  <si>
    <t xml:space="preserve">công trình thuộc dự án Đường trục chính khu công nghiệp Mông Hóa, huyện Kỳ Sơn</t>
  </si>
  <si>
    <t xml:space="preserve">Tạm ứng quá thời hạn phải thu hồi NSNN</t>
  </si>
  <si>
    <t xml:space="preserve">chưa thanh toán tiền tạm ứng do đang hoàn thiện hồ sơ công tác tổ chức cán bộ, các đơn vị thi công công trình tạm dừng thi công để điều chỉnh dự án cho phù hợp với quy hoạch điều chỉnh tỷ lệ 1/500 KCN Mông hóa đã được cấp cố thẩm quyền phê duyệt</t>
  </si>
  <si>
    <t xml:space="preserve">Kiểm toán nhà nươc khu vực VI</t>
  </si>
  <si>
    <t xml:space="preserve">Giảm giá trị hợp đồng còn lại do sai khối lượng của gói thầu xây lắp số tiền là 6.359.585.000 đồng</t>
  </si>
  <si>
    <t xml:space="preserve">Ban Quản lý chưa điều chỉnh giảm khối lượng do đơn vị đã báo cáo và đề nghị Ủy ban nhân dân tỉnh cho phép điều chỉnh khối lượng đào phá đá thực tế đã thấy phát sinh nhiều hơn khối lượng đào phá đá theo hồ sơ thiết kế được cấp có thẩm quyền phê duyệt của dự án Đường trục chính khu công nghiệp Mông Hóa, huyện Kỳ Sơn</t>
  </si>
  <si>
    <t xml:space="preserve">Đề nghị báo cáo kiểm toán hủy nội dung kiến nghị này</t>
  </si>
  <si>
    <t xml:space="preserve">Sai khối lượng và đơn giá trong hồ sơ thanh toán các gói thầu xây lắp thuộc chuyên để CTMTGNBV</t>
  </si>
  <si>
    <t xml:space="preserve">Giảm cấp phát thanh toán nhu cầu CCTL năm sau do năm 2018 không thực hiện giảm trừ nguồn cải cách tiền lương từ nguồn thu sự nghiệp đã giao trong dự toán đầu</t>
  </si>
  <si>
    <t xml:space="preserve">Ban quản lý dự án ĐT XD các công trình nông nghiệp &amp; phát triển nông thôn</t>
  </si>
  <si>
    <t xml:space="preserve">Nộp NSNN các khoản phải nộp nhưng chưa nộp</t>
  </si>
  <si>
    <t xml:space="preserve">Tiền bán HSMT hết năm còn dư không sử dụng phải nộp NSNN</t>
  </si>
  <si>
    <t xml:space="preserve">Giảm thanh toán, dự toán năm sau</t>
  </si>
  <si>
    <t xml:space="preserve">Tiều dự án giai đoạn II, nâng cấp mở rộng để Quỳnh Lâm từ Km0+600 đến Km2+00, thuộc dự án mở rộng đê Quỳnh Lâm kết hợp giao thông, TPHB giảm trừ do xác định lại khối lượng và đơn giá một số công tác xây lắp khi nghiệp thu thanh toán còn sai sót</t>
  </si>
  <si>
    <t xml:space="preserve">Giảm giá trị hợp đồng</t>
  </si>
  <si>
    <t xml:space="preserve">Tiều dự án giai đoạn II, nâng cấp mở rộng để Quỳnh Lâm từ Km0+600 đến Km2+00, thuộc dự án mở rộng đê Quỳnh Lâm kết hợp giao thông, TPHB 38.565.000đ do xác định lại chi phí dự phòng trong hợp đồng theo giảm giá trị một số công tác xây lắp của gói thầu thi công thuộc dự án; Nâng cấp tuyến đường xã Hiền Lương, thị trấn Đà Bắc, huyện Đà Bắc 4.021.890.000 do xác định lại khối lượng theo hồ sơ thiết kế và hồ quản lý chất lượng; giảm trừ chi phí tư vấn giám sát, chi phí quản lý dự án theo giá trị xây lắp được giảm trừ</t>
  </si>
  <si>
    <t xml:space="preserve">Dự án đang thực hiện, sau khi quyết toán dự án hoàn thành sẽ thực hiện kiến nghị của KTNN</t>
  </si>
  <si>
    <t xml:space="preserve">kiến nghị xử lý tài chính khác</t>
  </si>
  <si>
    <t xml:space="preserve">Tạm ứng quá thời hạn phải thu hồi NSNN các công trình: Công trình kè xã Trung Minh Kỳ Sơn tạm ứng xây lắp 111.047.143.000đ dự án đã kết thúc; Đê ngăn lũ kết hợp đường giao thông Pheo Chẹ tạm ứng tiền GPMB 206.207.500đ, tạm ứng xây lắp 7.377.616.000 do vướng đền bù GPMB dự án không thực hiện tiếp</t>
  </si>
  <si>
    <t xml:space="preserve">Đến nay chưa có kế hoạch vốn để thanh toán trả nợ cho nhà thầu do đó nhà thầu còn khóa khăn chưa có kinh phí để nộp trả NSNN</t>
  </si>
  <si>
    <t xml:space="preserve">Thu hồi các huyện nộp ngân sách tỉnh </t>
  </si>
  <si>
    <t xml:space="preserve">kinh phí thừa hết nhiệm vụ chi nguồn kinh phí thực hiện Chương trình hỗ trợ Người có công với cách mạng về nhà ở năm 2018 theo Quyết định số 1010/QĐ-UBND của Ủy ban nhân dân tỉnh</t>
  </si>
  <si>
    <t xml:space="preserve">Thu hồi kinh phí thừa hết nhiệm vụ chi </t>
  </si>
  <si>
    <t xml:space="preserve">tiền xử phạt vi phạm hành chính chưa nộp ngân sách nhà nước</t>
  </si>
  <si>
    <t xml:space="preserve">Hủy dự toán vốn đầu tư công </t>
  </si>
  <si>
    <t xml:space="preserve">Hủy dự toán vốn đầu tư công phân bổ việc chi khen thưởng chưa rút dự toán cho Ban QLDA ODA</t>
  </si>
  <si>
    <t xml:space="preserve">Thu hồi nộp trả ngân sách cấp trên hết nhiệm vụ chi </t>
  </si>
  <si>
    <t xml:space="preserve">kinh phí chưa phân bổ chương trình Mục tiêu quốc gia giảm nghèo bền vững kế hoạch năm 2018</t>
  </si>
  <si>
    <t xml:space="preserve">do ngân sách địa phương còn nhiều khó khăn nên chưa bố trí được nguồn hoàn trả</t>
  </si>
  <si>
    <t xml:space="preserve">Thu hồi nộp ngân sách Trung ương</t>
  </si>
  <si>
    <t xml:space="preserve">Thu hồi nộp ngân sách Trung ương kéo dài từ năm 2017 sang không giải ngân được phải hủy bỏ</t>
  </si>
  <si>
    <t xml:space="preserve">Thu hồi nộp ngân sách tỉnh </t>
  </si>
  <si>
    <t xml:space="preserve">ngân sách tỉnh kéo dài từ năm 2017 sang năm 2018 không giải ngân được phải hủy bỏ</t>
  </si>
  <si>
    <t xml:space="preserve">Kiến nghị tăng thu ngân sách nhà nước năm 2018</t>
  </si>
  <si>
    <t xml:space="preserve">4.1.1</t>
  </si>
  <si>
    <t xml:space="preserve">Các Khoản thuế</t>
  </si>
  <si>
    <t xml:space="preserve">Giá trị gia tăng</t>
  </si>
  <si>
    <t xml:space="preserve">Công ty TNHH XD &amp; dịch vụ Xuân Tiến HB</t>
  </si>
  <si>
    <t xml:space="preserve">Thu nhập doanh nghiệp</t>
  </si>
  <si>
    <t xml:space="preserve">Công ty TNHH Đức Thịnh 506</t>
  </si>
  <si>
    <t xml:space="preserve">Công ty TNHH Phú Đức </t>
  </si>
  <si>
    <t xml:space="preserve">Công ty TNHH phát triển Đức Minh HB</t>
  </si>
  <si>
    <t xml:space="preserve">6.1.2</t>
  </si>
  <si>
    <t xml:space="preserve">Phạt vi phạm hành chính</t>
  </si>
  <si>
    <t xml:space="preserve">6.1.3</t>
  </si>
  <si>
    <t xml:space="preserve">Chậm nộp</t>
  </si>
  <si>
    <t xml:space="preserve">4.1.4</t>
  </si>
  <si>
    <r>
      <rPr>
        <sz val="12"/>
        <rFont val="Times New Roman"/>
        <family val="1"/>
      </rPr>
      <t xml:space="preserve">Thu khác </t>
    </r>
    <r>
      <rPr>
        <sz val="10"/>
        <color rgb="FF000000"/>
        <rFont val="Times New Roman"/>
        <family val="1"/>
      </rPr>
      <t xml:space="preserve">(tiền BV PT đất trồng lúa)</t>
    </r>
  </si>
  <si>
    <t xml:space="preserve">Công ty cổ phần Hoàn Cầu Hòa Bình</t>
  </si>
  <si>
    <t xml:space="preserve">Chưa có QĐ của UBND tỉnh về thu tiền đất trồng lúa đối với đơn vị nên không đôn đốc nộp được</t>
  </si>
  <si>
    <t xml:space="preserve">Công ty TNHH Tâm</t>
  </si>
  <si>
    <t xml:space="preserve">Thông báo số 2673/TB-CT, ngày 29/5/2019 của Cục thuế Hòa Bình; số quyết định 1019/QĐ-UBND ngày 20/5/2019 của Cục Thuế Hòa Bình. </t>
  </si>
  <si>
    <t xml:space="preserve">4.1.5</t>
  </si>
  <si>
    <t xml:space="preserve">Giảm thuế GTGT được khấu trừ</t>
  </si>
  <si>
    <t xml:space="preserve">Giảm lỗ năm 2018</t>
  </si>
  <si>
    <t xml:space="preserve">Điều chỉnh giảm trên tờ khai quý 1/2019 nộp ngày 30/4/2019</t>
  </si>
  <si>
    <t xml:space="preserve">Kiến nghị thu hồi và giảm chi ngân sách năm 2018</t>
  </si>
  <si>
    <t xml:space="preserve">Thu hồi nộp ngân sách các khoản chi sai quy định (XDB)</t>
  </si>
  <si>
    <t xml:space="preserve">Dự án Trường Trung học cơ sở Hùng Sơn, huyện Lương Sơn</t>
  </si>
  <si>
    <t xml:space="preserve">Thu hồi kinh phí thừa (phòng Tài chính - Kế hoạch nộp trả ngân sách tỉnh ) </t>
  </si>
  <si>
    <t xml:space="preserve">Kinh phí thực hiện người có công với cách mạng về nhà ở</t>
  </si>
  <si>
    <t xml:space="preserve">Thu hồi kinh phí thừa (phòng Tài chính - Kế hoạch nộp trả ngân sách tỉnh) </t>
  </si>
  <si>
    <t xml:space="preserve">Kinh phí chính sách hỗ trợ nâng cao hiệu quả chăn nuôi hộ trên địa bàn tỉnh</t>
  </si>
  <si>
    <t xml:space="preserve">Kinh phí thực hiện bồi thường và tái định cư dư án xây dựng và kinh doanh hạ tầng kỹ thuật cụm khu công nghiệp Hòa Sơn</t>
  </si>
  <si>
    <t xml:space="preserve">Giảm dự toán, giảm thanh toán năm sau</t>
  </si>
  <si>
    <t xml:space="preserve">Dự án Đường từ thị trấn Lương Sơn đi xã Cư Yên, huyện Lương Sơn </t>
  </si>
  <si>
    <t xml:space="preserve">PLHĐ 02 ngày 03/02/2020 (Cty xây dựng Sao vàng 2.555.118 đ) </t>
  </si>
  <si>
    <t xml:space="preserve">Kiến nghị xử lý tài chính khác</t>
  </si>
  <si>
    <t xml:space="preserve">Hoàn nguồn thu tiền sử dụng đất</t>
  </si>
  <si>
    <t xml:space="preserve">Xã Cao Thắng</t>
  </si>
  <si>
    <t xml:space="preserve"> Xã Cư Yên</t>
  </si>
  <si>
    <t xml:space="preserve">Xã Hòa Sơn</t>
  </si>
  <si>
    <t xml:space="preserve">Còn nội dung chưa thực hiện là giảm chi phí BQL, hiện nay BQL đang trình điều chỉnh dự toán, chờ quyết định phê duyệt điều chỉnh của UBND huyện</t>
  </si>
  <si>
    <t xml:space="preserve">Kiến nghị khác (Sai khối lượng xây lắp và chi phí các gói thầu tư vấn, bảo hiểm được xác định giảm theo giá trị xây lắp theo kết quả kiểm toán )</t>
  </si>
  <si>
    <t xml:space="preserve">Ban quản lý dự án đầu tư xây dựng huyện Lương Sơn (Các gói thầu hợp đồng trọn gói)</t>
  </si>
  <si>
    <t xml:space="preserve">Dự án đường Thượng Cốc- Văn Sơn</t>
  </si>
  <si>
    <t xml:space="preserve">Giảm trừ chi phí quản lý dự án theo giá trị xây lắp được giảm trừ</t>
  </si>
  <si>
    <t xml:space="preserve">Dự án cầu xóm Cài, xã Chí Thiện</t>
  </si>
  <si>
    <t xml:space="preserve">Xác định lại khối lượng theo hồ sơ thiết kế</t>
  </si>
  <si>
    <t xml:space="preserve">Thu hồi do chi sai quy địnhh (Chi phí quản lý dự án trích vượt theo kết quả kiểm toán giá trị xây lắp)</t>
  </si>
  <si>
    <t xml:space="preserve">Dự án nhà hội trường hội đồng nhân dân và UBND huyện Lạc Sơn</t>
  </si>
  <si>
    <t xml:space="preserve">Thu hồi do chi sai quy địnhh (so Chi phí quản lý dự án trích vượt theo kết quả kiểm toán giá trị xây lắp)</t>
  </si>
  <si>
    <t xml:space="preserve">Thu hồi kinh phí thừa hết nhiệm vụ chi</t>
  </si>
  <si>
    <t xml:space="preserve">NS huyện cấp cho BQL phòng chống lụt bão</t>
  </si>
  <si>
    <t xml:space="preserve">Nộp trả NS tỉnh KP thừa hết nhiệm vụ chi</t>
  </si>
  <si>
    <t xml:space="preserve">Giảm DT, giảm thanh toán năm sau:</t>
  </si>
  <si>
    <t xml:space="preserve">Theo dõi, giảm trừ cấp phát nguồn kinh phí CCTL cho các dơn vị cấp xã do chưa trích bỏ sung nguồn CCTL từ nguồn tăng thu ngân sách năm 2018 </t>
  </si>
  <si>
    <t xml:space="preserve">Hủy dự toán: Kinh phí đã hết nhiệm vụ chi tại Phòng Giáo dục Đào tạo: 342.240.000; Nộp vào quỹ bảo trì đường bộ tỉnh; 84.663.000</t>
  </si>
  <si>
    <t xml:space="preserve">Thu hồi nộp NSNN các khoản chi sai chế độ</t>
  </si>
  <si>
    <t xml:space="preserve">xác định lại khối lượng một số hạng mụ khi nghiệm thu thanh toán, quyết toán còn sai sót</t>
  </si>
  <si>
    <t xml:space="preserve">Thu hồi kinh phí thừa nộp trả NS cấp trên hết nhiệm vụ chi</t>
  </si>
  <si>
    <t xml:space="preserve">Kinh phí thuộc dự án 1(Chương trình 30a) cuối năm 2018 còn dư hết nhiệm vụ chi </t>
  </si>
  <si>
    <t xml:space="preserve">BQLDA ĐTXD huyện Đà Bắc</t>
  </si>
  <si>
    <t xml:space="preserve">do xác định sai khối lượng, đơn giá một số  công tác khi nghiệm thu, thanh quyết toán còn sai sót Công trình Đường từ Cửa Bao, xã Tân Pheo đi xóm Nhạp, xã Đồng Chum</t>
  </si>
  <si>
    <t xml:space="preserve">hiện tại chủ đầu tư chưa bố trí đủ vốn cho nhà thấu. Khi thanh toán đến khối lượng cuối cùng sẽ thực hiện giảm trừ theo kiến nghị của Kiểm toán</t>
  </si>
  <si>
    <t xml:space="preserve">Do xác định sai khối lượng, đơn giá hợp đồng điều chỉnh Công trình Đường từ Cửa Bao, xã Tân Pheo đi xóm Nhạp, xã Đồng Chum</t>
  </si>
  <si>
    <t xml:space="preserve">Hiện tại chủ đầu tư chưa bố trí đủ vốn cho nhà thấu. Khi thanh toán đến khối lượng cuối cùng sẽ thực hiện giảm trừ theo kiến nghị của Kiểm toán</t>
  </si>
  <si>
    <t xml:space="preserve">Thành phố Hòa Bình </t>
  </si>
  <si>
    <t xml:space="preserve">Trung tâm phát triển quỹ đất huyện Kỳ Sơn</t>
  </si>
  <si>
    <t xml:space="preserve">Kinh phí bồi thường, hỗ trợ GPMB dự án Đường cao tốc Hòa lạc- Thành phố Hòa Bình, đoạn qua tỉnh Hòa Bình còn dư không sử dụng phải hoàn trả NSNN </t>
  </si>
  <si>
    <t xml:space="preserve">Kinh phí bồi thường, hỗ trợ GPMB dự án Đường cao tốc Hòa lạc- Thành phố Hòa Bình, đoạn qua tỉnh Hòa Bình còn dư không sử dụng phải chuyển trả chủ đầu tư</t>
  </si>
  <si>
    <t xml:space="preserve">Chương trình mục tiêu phát triển kinh tế-xã hội vùng giai đoạn 2016-2018</t>
  </si>
  <si>
    <t xml:space="preserve">Các dự án không phù hợp với mục tiêu, đối tượng ưu tiên, nguyên tắc, định mức hỗ trợ của Chương trình</t>
  </si>
  <si>
    <t xml:space="preserve">Dự án sửa chữa nâng cấp hệ thống hồ Quy Mỹ</t>
  </si>
  <si>
    <t xml:space="preserve">Không phù hợp với mục tiêu, đối tượng ưu tiên, phạm vi, nguyên tắc, định mức hỗ trợ của Chương trình</t>
  </si>
  <si>
    <t xml:space="preserve">Ngày 04/11/2019, Thủ tướng Chính phủ đã ban hành Quyết định số 1509/QĐ-TTg  về việc điều chỉnh Quyết định số 1256/QĐ-TTg ngày 21/8/20117 của Thủ tướng Chính phủ phê duyệt chương trình mục tiêu phát triển kinh tế - xã hội các vùng giai đoạn 2016-2020, trong đó có điều chỉnh lại mục tiêu và đối tượng của Chương trình. Dự án sửa chữa nâng cấp hệ thống hồ Quy Mỹ đúng mục tiêu đối tượng theo QĐ số 1509/QĐ-TTg của TTG CP </t>
  </si>
  <si>
    <t xml:space="preserve">Đề nghị không xử lý đối với nội dung này</t>
  </si>
  <si>
    <t xml:space="preserve">Dự án đường đến xã Cao Răm, huyện Lương Sơn</t>
  </si>
  <si>
    <t xml:space="preserve">Chi sai quy định (chi phí xây dựng)</t>
  </si>
  <si>
    <t xml:space="preserve">Chưa nhận được báo cáo của UBND huyện Lương Sơn về nội dung này</t>
  </si>
  <si>
    <t xml:space="preserve">Dự án đường vào trung tâm huyện Lương Sơn</t>
  </si>
  <si>
    <t xml:space="preserve">Dự án đường đến xã Cao Răm, huyện Lương Sơn (chi phí xây dựng)</t>
  </si>
  <si>
    <t xml:space="preserve">Giảm dự toán, thanh toán (chi phí xây dựng)</t>
  </si>
  <si>
    <t xml:space="preserve">Dự án đường vào chợ trung tâm huyện Lương Sơn</t>
  </si>
  <si>
    <t xml:space="preserve">Giảm giá trị trúng thầu (chi phí xây dựng)</t>
  </si>
  <si>
    <t xml:space="preserve">BQLDA ĐTXD các công trình nông nghiêp &amp; phát triển nông thôn</t>
  </si>
  <si>
    <t xml:space="preserve">BQL dự án đầu tư xây dựng các công trình Nông nghiệp và Phát triển nông thôn đã có Công văn số 572/BQL-DDHDA3 ngày 10/10/2019 đôn đốc Công ty TNHH xây dựng Văn Hồng (Nhà thầu thi công xây lắp) thu hồi nộp NSNN số tiến 74.227.000 đồng, tuy nhiên đến nay Công ty TNHH xây dựng Văn Hồng văn chưa nộp số tiền nêu trên</t>
  </si>
  <si>
    <t xml:space="preserve">chi phí rà phá đá nổ mìn do trong quá trình thi công đã thay đổi biện pháp thi công từ phá đá nổ mìn sang biện pháp thi công sử dụng búa căn kết hợp thủ công nhưng nghiệm thu theo phá đá nổ mìn (do phương pháp phá đá dùng bằng búa căn kết hợp với thủ công chi phí cao hơn so với phương pháp nổ mìn của hồ sơ dự thầu). Đã cung cấp biên bản hiện trường ngày 06/02/2012 (thời điểm trước khi thi công) giữa Ban quản lý dự án (Ban quản lý dự án vùng hồ sông Đà) cùng nhà thầu thi công, đơn vị tư vấn thiết kế, đơn vị tư vấn giám sát thống nhất về việc thay đổi biện pháp thi công từ phá đá nổ mìn sang biện pháp thi công sử dụng búa căn kết hợp thủ công cho Đoàn Kiểm toán</t>
  </si>
  <si>
    <t xml:space="preserve">Đề nghị không xử đối với nội dung này</t>
  </si>
  <si>
    <t xml:space="preserve">BQL dự án đầu tư xây dựng các công trình giao thông tỉnh Hòa Bình</t>
  </si>
  <si>
    <t xml:space="preserve">Dự án đầu tư xây dựng công trình đường liên huyện vùng cao Lạc Sơn - Tân Lạc, tỉnh Hòa Bình</t>
  </si>
  <si>
    <t xml:space="preserve">Giảm giá trị hợp đồng còn lại</t>
  </si>
  <si>
    <t xml:space="preserve">Thu hồi tạm ứng theo quy định của hợp đồng</t>
  </si>
  <si>
    <t xml:space="preserve"> UBND huyện Mai Châu</t>
  </si>
  <si>
    <t xml:space="preserve">Dự án ĐTXD đường Cun Pheo- Hang Kia - quốc lộ 6, huyện Mai Châu (Gói thầu số 06: Xây dựng công trình và đảm bảo giao thông)</t>
  </si>
  <si>
    <t xml:space="preserve">Tăng thu NSNN</t>
  </si>
  <si>
    <t xml:space="preserve">Dự án ĐTXD đường từ xóm Diềm đi xóm Chiêng, xã Tân Dân, huyện Mai Châu, tỉnh Hòa Bình</t>
  </si>
  <si>
    <t xml:space="preserve">Công trình đang tạm dừng thi công vì không được bố trí vốn từ năm 2017. Do vậy, UBND huyện Mai Châu sẽ giảm trừ thanh toán giá trị 46.879.000 đồng trong lần thanh toán tiếp theo.</t>
  </si>
  <si>
    <t xml:space="preserve">Rà soát, hoàn chỉnh công tác phân loại và xác định lại cấp đá theo thực tế thi công để làm cơ sở thanh, quyết toán dự án Dự án ĐTXD đường từ xóm Diềm đi xóm Chiêng, xã Tân Dân, huyện Mai Châu, tỉnh 4 Hòa Bình (chi phí xây dựng)</t>
  </si>
  <si>
    <t xml:space="preserve">UBND huyện Mai Châu đang đôn đốc các đơn vị khẩn trương hoàn thiện</t>
  </si>
  <si>
    <t xml:space="preserve">Thanh tra, kiểm tra năm 2020, NĐ NS năm 2019</t>
  </si>
  <si>
    <t xml:space="preserve">Kiểm toán Chương trình nước sạch và vệ sinh nông thôn dựa trên kết quả tại 08 tỉnh đồng bằng sông Hồng năm 2019</t>
  </si>
  <si>
    <t xml:space="preserve">Giảm trừ thanh toán 04 công trình thuộc Chương trình "Mở rộng quy mô vệ sinh và nước sạch nông thôn</t>
  </si>
</sst>
</file>

<file path=xl/styles.xml><?xml version="1.0" encoding="utf-8"?>
<styleSheet xmlns="http://schemas.openxmlformats.org/spreadsheetml/2006/main">
  <numFmts count="14">
    <numFmt numFmtId="164" formatCode="General"/>
    <numFmt numFmtId="165" formatCode="_-* #,##0.00_-;\-* #,##0.00_-;_-* \-??_-;_-@_-"/>
    <numFmt numFmtId="166" formatCode="_-* #,##0.00\ _₫_-;\-* #,##0.00\ _₫_-;_-* \-??\ _₫_-;_-@_-"/>
    <numFmt numFmtId="167" formatCode="_(* #,##0.00_);_(* \(#,##0.00\);_(* \-??_);_(@_)"/>
    <numFmt numFmtId="168" formatCode="_-* #.##0\.00_-;\-* #.##0\.00_-;_-* \-??_-;_-@_-"/>
    <numFmt numFmtId="169" formatCode="_(* #,##0_);_(* \(#,##0\);_(* \-_);_(@_)"/>
    <numFmt numFmtId="170" formatCode="0%"/>
    <numFmt numFmtId="171" formatCode="#,##0"/>
    <numFmt numFmtId="172" formatCode="_-* #,##0\ _₫_-;\-* #,##0\ _₫_-;_-* \-??\ _₫_-;_-@_-"/>
    <numFmt numFmtId="173" formatCode="@"/>
    <numFmt numFmtId="174" formatCode="_(* #,##0_);_(* \(#,##0\);_(* \-??_);_(@_)"/>
    <numFmt numFmtId="175" formatCode="\ #,##0"/>
    <numFmt numFmtId="176" formatCode="_(\ * #,##0_);_(\ * \(#,##0\);_(\ * \-_);_(@_)"/>
    <numFmt numFmtId="177" formatCode="#,##0;\(#,##0\)"/>
  </numFmts>
  <fonts count="34">
    <font>
      <sz val="11"/>
      <color rgb="FF000000"/>
      <name val="Calibri"/>
      <family val="2"/>
      <charset val="163"/>
    </font>
    <font>
      <sz val="10"/>
      <name val="Arial"/>
      <family val="0"/>
    </font>
    <font>
      <sz val="10"/>
      <name val="Arial"/>
      <family val="0"/>
    </font>
    <font>
      <sz val="10"/>
      <name val="Arial"/>
      <family val="0"/>
    </font>
    <font>
      <sz val="11"/>
      <color rgb="FF000000"/>
      <name val="Arial"/>
      <family val="2"/>
    </font>
    <font>
      <sz val="14"/>
      <color rgb="FF000000"/>
      <name val="Times New Roman"/>
      <family val="1"/>
    </font>
    <font>
      <sz val="12"/>
      <name val="Times New Roman"/>
      <family val="1"/>
    </font>
    <font>
      <sz val="11"/>
      <color rgb="FF000000"/>
      <name val="Calibri"/>
      <family val="2"/>
    </font>
    <font>
      <sz val="10"/>
      <name val="Arial"/>
      <family val="2"/>
    </font>
    <font>
      <sz val="14"/>
      <name val=".VnTime"/>
      <family val="2"/>
    </font>
    <font>
      <sz val="12"/>
      <name val=".VnTime"/>
      <family val="2"/>
    </font>
    <font>
      <sz val="12"/>
      <color rgb="FFFF0000"/>
      <name val="Times New Roman"/>
      <family val="1"/>
    </font>
    <font>
      <b val="true"/>
      <sz val="12"/>
      <name val="Times New Roman"/>
      <family val="1"/>
    </font>
    <font>
      <b val="true"/>
      <i val="true"/>
      <sz val="12"/>
      <name val="Times New Roman"/>
      <family val="1"/>
    </font>
    <font>
      <i val="true"/>
      <sz val="12"/>
      <name val="Times New Roman"/>
      <family val="1"/>
    </font>
    <font>
      <sz val="11"/>
      <color rgb="FF000000"/>
      <name val="Times New Roman"/>
      <family val="1"/>
    </font>
    <font>
      <b val="true"/>
      <sz val="12"/>
      <color rgb="FFFF0000"/>
      <name val="Times New Roman"/>
      <family val="1"/>
    </font>
    <font>
      <sz val="12"/>
      <color rgb="FF000000"/>
      <name val="Times New Roman"/>
      <family val="1"/>
    </font>
    <font>
      <sz val="12"/>
      <name val="Calibri"/>
      <family val="2"/>
      <charset val="163"/>
    </font>
    <font>
      <sz val="12"/>
      <color rgb="FFFF0000"/>
      <name val="Calibri"/>
      <family val="2"/>
      <charset val="163"/>
    </font>
    <font>
      <sz val="11"/>
      <name val="Times New Roman"/>
      <family val="1"/>
    </font>
    <font>
      <b val="true"/>
      <sz val="12"/>
      <color rgb="FF000000"/>
      <name val="Times New Roman"/>
      <family val="1"/>
    </font>
    <font>
      <b val="true"/>
      <sz val="11"/>
      <name val="Times New Roman"/>
      <family val="1"/>
    </font>
    <font>
      <b val="true"/>
      <sz val="12"/>
      <color rgb="FF000000"/>
      <name val="Times New Roman"/>
      <family val="1"/>
      <charset val="163"/>
    </font>
    <font>
      <sz val="12"/>
      <color rgb="FF000000"/>
      <name val="Times New Roman"/>
      <family val="1"/>
      <charset val="163"/>
    </font>
    <font>
      <sz val="10"/>
      <color rgb="FF000000"/>
      <name val="Times New Roman"/>
      <family val="1"/>
    </font>
    <font>
      <sz val="10"/>
      <name val="Times New Roman"/>
      <family val="1"/>
    </font>
    <font>
      <b val="true"/>
      <sz val="12"/>
      <name val="Times New Roman"/>
      <family val="1"/>
      <charset val="163"/>
    </font>
    <font>
      <sz val="9"/>
      <color rgb="FF000000"/>
      <name val="Times New Roman"/>
      <family val="1"/>
    </font>
    <font>
      <b val="true"/>
      <sz val="10"/>
      <name val="Arial"/>
      <family val="2"/>
    </font>
    <font>
      <i val="true"/>
      <sz val="12"/>
      <color rgb="FFFF0000"/>
      <name val="Times New Roman"/>
      <family val="1"/>
    </font>
    <font>
      <b val="true"/>
      <sz val="11"/>
      <color rgb="FF000000"/>
      <name val="Calibri"/>
      <family val="2"/>
      <charset val="163"/>
    </font>
    <font>
      <b val="true"/>
      <sz val="10"/>
      <name val="Times New Roman"/>
      <family val="1"/>
    </font>
    <font>
      <b val="true"/>
      <sz val="10"/>
      <color rgb="FF000000"/>
      <name val="Times New Roman"/>
      <family val="1"/>
    </font>
  </fonts>
  <fills count="5">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hair"/>
      <bottom style="hair"/>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double"/>
      <right style="thin"/>
      <top style="hair"/>
      <bottom style="hair"/>
      <diagonal/>
    </border>
    <border diagonalUp="false" diagonalDown="false">
      <left style="double"/>
      <right style="thin"/>
      <top style="hair"/>
      <bottom style="thin"/>
      <diagonal/>
    </border>
    <border diagonalUp="false" diagonalDown="false">
      <left style="thin"/>
      <right style="thin"/>
      <top style="hair"/>
      <bottom style="thin"/>
      <diagonal/>
    </border>
    <border diagonalUp="false" diagonalDown="false">
      <left/>
      <right/>
      <top/>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false" applyProtection="false"/>
  </cellStyleXfs>
  <cellXfs count="42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71" fontId="6" fillId="0" borderId="0" xfId="0" applyFont="true" applyBorder="false" applyAlignment="true" applyProtection="false">
      <alignment horizontal="left" vertical="center" textRotation="0" wrapText="false" indent="0" shrinkToFit="false"/>
      <protection locked="true" hidden="false"/>
    </xf>
    <xf numFmtId="171" fontId="6" fillId="0" borderId="0" xfId="0" applyFont="true" applyBorder="false" applyAlignment="true" applyProtection="false">
      <alignment horizontal="right" vertical="center" textRotation="0" wrapText="false" indent="0" shrinkToFit="false"/>
      <protection locked="true" hidden="false"/>
    </xf>
    <xf numFmtId="171" fontId="6" fillId="2"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2"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72" fontId="1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1" fontId="12" fillId="0" borderId="1" xfId="0" applyFont="true" applyBorder="true" applyAlignment="true" applyProtection="false">
      <alignment horizontal="center" vertical="center" textRotation="0" wrapText="true" indent="0" shrinkToFit="false"/>
      <protection locked="true" hidden="false"/>
    </xf>
    <xf numFmtId="171" fontId="12" fillId="2" borderId="1" xfId="0" applyFont="true" applyBorder="true" applyAlignment="true" applyProtection="false">
      <alignment horizontal="center" vertical="center" textRotation="0" wrapText="true" indent="0" shrinkToFit="false"/>
      <protection locked="true" hidden="false"/>
    </xf>
    <xf numFmtId="164" fontId="12" fillId="0" borderId="1" xfId="28" applyFont="true" applyBorder="true" applyAlignment="true" applyProtection="false">
      <alignment horizontal="center" vertical="center" textRotation="0" wrapText="true" indent="0" shrinkToFit="false"/>
      <protection locked="true" hidden="false"/>
    </xf>
    <xf numFmtId="164" fontId="12" fillId="0" borderId="1" xfId="28" applyFont="true" applyBorder="true" applyAlignment="true" applyProtection="false">
      <alignment horizontal="general" vertical="center" textRotation="0" wrapText="true" indent="0" shrinkToFit="false"/>
      <protection locked="true" hidden="false"/>
    </xf>
    <xf numFmtId="172" fontId="12" fillId="0" borderId="1" xfId="15" applyFont="true" applyBorder="true" applyAlignment="true" applyProtection="true">
      <alignment horizontal="right" vertical="center" textRotation="0" wrapText="true" indent="0" shrinkToFit="false"/>
      <protection locked="true" hidden="false"/>
    </xf>
    <xf numFmtId="164" fontId="12" fillId="0" borderId="1" xfId="28" applyFont="true" applyBorder="true" applyAlignment="true" applyProtection="false">
      <alignment horizontal="left" vertical="center" textRotation="0" wrapText="true" indent="0" shrinkToFit="false"/>
      <protection locked="true" hidden="false"/>
    </xf>
    <xf numFmtId="172" fontId="12" fillId="0" borderId="1" xfId="15" applyFont="true" applyBorder="true" applyAlignment="true" applyProtection="true">
      <alignment horizontal="general" vertical="center" textRotation="0" wrapText="true" indent="0" shrinkToFit="false"/>
      <protection locked="true" hidden="false"/>
    </xf>
    <xf numFmtId="172" fontId="12" fillId="2" borderId="1" xfId="15" applyFont="true" applyBorder="true" applyAlignment="true" applyProtection="true">
      <alignment horizontal="right" vertical="center" textRotation="0" wrapText="true" indent="0" shrinkToFit="false"/>
      <protection locked="true" hidden="false"/>
    </xf>
    <xf numFmtId="171" fontId="6" fillId="0" borderId="1" xfId="0" applyFont="true" applyBorder="true" applyAlignment="true" applyProtection="false">
      <alignment horizontal="left" vertical="center" textRotation="0" wrapText="true" indent="0" shrinkToFit="false"/>
      <protection locked="true" hidden="false"/>
    </xf>
    <xf numFmtId="171" fontId="12"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6" fillId="0" borderId="1" xfId="28"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72" fontId="6" fillId="0" borderId="1" xfId="15" applyFont="true" applyBorder="true" applyAlignment="true" applyProtection="true">
      <alignment horizontal="right" vertical="center" textRotation="0" wrapText="true" indent="0" shrinkToFit="false"/>
      <protection locked="true" hidden="false"/>
    </xf>
    <xf numFmtId="172" fontId="6" fillId="0" borderId="1" xfId="15" applyFont="true" applyBorder="true" applyAlignment="true" applyProtection="true">
      <alignment horizontal="left" vertical="center" textRotation="0" wrapText="true" indent="0" shrinkToFit="false"/>
      <protection locked="true" hidden="false"/>
    </xf>
    <xf numFmtId="172" fontId="6" fillId="2" borderId="1" xfId="15" applyFont="true" applyBorder="true" applyAlignment="true" applyProtection="true">
      <alignment horizontal="right" vertical="center" textRotation="0" wrapText="true" indent="0" shrinkToFit="false"/>
      <protection locked="true" hidden="false"/>
    </xf>
    <xf numFmtId="171" fontId="6" fillId="0" borderId="1" xfId="0" applyFont="true" applyBorder="true" applyAlignment="true" applyProtection="false">
      <alignment horizontal="center" vertical="center" textRotation="0" wrapText="true" indent="0" shrinkToFit="false"/>
      <protection locked="true" hidden="false"/>
    </xf>
    <xf numFmtId="171"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1" xfId="28" applyFont="true" applyBorder="true" applyAlignment="true" applyProtection="false">
      <alignment horizontal="general" vertical="center" textRotation="0" wrapText="true" indent="0" shrinkToFit="false"/>
      <protection locked="true" hidden="false"/>
    </xf>
    <xf numFmtId="164" fontId="6" fillId="0" borderId="1" xfId="28" applyFont="true" applyBorder="true" applyAlignment="true" applyProtection="false">
      <alignment horizontal="left" vertical="center" textRotation="0" wrapText="true" indent="0" shrinkToFit="false"/>
      <protection locked="true" hidden="false"/>
    </xf>
    <xf numFmtId="172" fontId="6" fillId="0" borderId="1" xfId="15" applyFont="true" applyBorder="true" applyAlignment="true" applyProtection="true">
      <alignment horizontal="general" vertical="center" textRotation="0" wrapText="true" indent="0" shrinkToFit="false"/>
      <protection locked="true" hidden="false"/>
    </xf>
    <xf numFmtId="172" fontId="12" fillId="0" borderId="1" xfId="15" applyFont="true" applyBorder="true" applyAlignment="true" applyProtection="true">
      <alignment horizontal="right" vertical="center" textRotation="0" wrapText="true" indent="0" shrinkToFit="false" readingOrder="1"/>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tru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6" fillId="2" borderId="1" xfId="28" applyFont="true" applyBorder="true" applyAlignment="true" applyProtection="false">
      <alignment horizontal="general" vertical="center" textRotation="0" wrapText="true" indent="0" shrinkToFit="false"/>
      <protection locked="true" hidden="false"/>
    </xf>
    <xf numFmtId="173" fontId="6" fillId="2" borderId="1" xfId="15" applyFont="true" applyBorder="true" applyAlignment="true" applyProtection="true">
      <alignment horizontal="left" vertical="center" textRotation="0" wrapText="true" indent="0" shrinkToFit="false"/>
      <protection locked="true" hidden="false"/>
    </xf>
    <xf numFmtId="172" fontId="6" fillId="2" borderId="1" xfId="15" applyFont="true" applyBorder="true" applyAlignment="true" applyProtection="true">
      <alignment horizontal="left" vertical="center" textRotation="0" wrapText="true" indent="0" shrinkToFit="false"/>
      <protection locked="true" hidden="false"/>
    </xf>
    <xf numFmtId="173" fontId="6" fillId="0" borderId="1" xfId="28" applyFont="true" applyBorder="true" applyAlignment="true" applyProtection="false">
      <alignment horizontal="left" vertical="center" textRotation="0" wrapText="true" indent="0" shrinkToFit="false"/>
      <protection locked="true" hidden="false"/>
    </xf>
    <xf numFmtId="172" fontId="12" fillId="0" borderId="1" xfId="15" applyFont="true" applyBorder="true" applyAlignment="true" applyProtection="true">
      <alignment horizontal="left" vertical="center" textRotation="0" wrapText="tru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71" fontId="12"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justify" vertical="center" textRotation="0" wrapText="false" indent="0" shrinkToFit="false"/>
      <protection locked="true" hidden="false"/>
    </xf>
    <xf numFmtId="172" fontId="6" fillId="0" borderId="1" xfId="15" applyFont="true" applyBorder="true" applyAlignment="true" applyProtection="true">
      <alignment horizontal="left" vertical="center" textRotation="0" wrapText="true" indent="0" shrinkToFit="false" readingOrder="1"/>
      <protection locked="true" hidden="false"/>
    </xf>
    <xf numFmtId="164" fontId="12" fillId="0" borderId="1" xfId="28" applyFont="true" applyBorder="true" applyAlignment="true" applyProtection="false">
      <alignment horizontal="right" vertical="center" textRotation="0" wrapText="true" indent="0" shrinkToFit="false"/>
      <protection locked="true" hidden="false"/>
    </xf>
    <xf numFmtId="164" fontId="6" fillId="0" borderId="1" xfId="28" applyFont="true" applyBorder="true" applyAlignment="true" applyProtection="false">
      <alignment horizontal="right"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71" fontId="17" fillId="0" borderId="1" xfId="0" applyFont="true" applyBorder="true" applyAlignment="true" applyProtection="false">
      <alignment horizontal="right" vertical="center" textRotation="0" wrapText="false" indent="0" shrinkToFit="false"/>
      <protection locked="true" hidden="false"/>
    </xf>
    <xf numFmtId="172" fontId="6" fillId="2" borderId="1" xfId="15" applyFont="true" applyBorder="true" applyAlignment="true" applyProtection="true">
      <alignment horizontal="left" vertical="center" textRotation="0" wrapText="true" indent="0" shrinkToFit="false" readingOrder="1"/>
      <protection locked="true" hidden="false"/>
    </xf>
    <xf numFmtId="172" fontId="12" fillId="2" borderId="1" xfId="15" applyFont="true" applyBorder="true" applyAlignment="true" applyProtection="true">
      <alignment horizontal="right" vertical="center" textRotation="0" wrapText="true" indent="0" shrinkToFit="false" readingOrder="1"/>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false" indent="0" shrinkToFit="false"/>
      <protection locked="true" hidden="false"/>
    </xf>
    <xf numFmtId="171" fontId="17"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72" fontId="6" fillId="0" borderId="4" xfId="15" applyFont="true" applyBorder="true" applyAlignment="true" applyProtection="true">
      <alignment horizontal="right"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71" fontId="6" fillId="2" borderId="1" xfId="0" applyFont="true" applyBorder="true" applyAlignment="true" applyProtection="false">
      <alignment horizontal="general" vertical="center" textRotation="0" wrapText="true" indent="0" shrinkToFit="false"/>
      <protection locked="true" hidden="false"/>
    </xf>
    <xf numFmtId="172" fontId="6" fillId="0" borderId="1" xfId="15" applyFont="true" applyBorder="true" applyAlignment="true" applyProtection="true">
      <alignment horizontal="right" vertical="center" textRotation="0" wrapText="true" indent="0" shrinkToFit="false" readingOrder="1"/>
      <protection locked="true" hidden="false"/>
    </xf>
    <xf numFmtId="164" fontId="6" fillId="0" borderId="5" xfId="28" applyFont="true" applyBorder="true" applyAlignment="true" applyProtection="false">
      <alignment horizontal="center" vertical="center" textRotation="0" wrapText="true" indent="0" shrinkToFit="false"/>
      <protection locked="true" hidden="false"/>
    </xf>
    <xf numFmtId="164" fontId="6" fillId="0" borderId="5" xfId="28" applyFont="true" applyBorder="true" applyAlignment="true" applyProtection="false">
      <alignment horizontal="left" vertical="center" textRotation="0" wrapText="true" indent="0" shrinkToFit="false"/>
      <protection locked="true" hidden="false"/>
    </xf>
    <xf numFmtId="172" fontId="6" fillId="0" borderId="5" xfId="23" applyFont="true" applyBorder="true" applyAlignment="true" applyProtection="true">
      <alignment horizontal="right" vertical="center" textRotation="0" wrapText="true" indent="0" shrinkToFit="false"/>
      <protection locked="true" hidden="false"/>
    </xf>
    <xf numFmtId="171" fontId="17" fillId="2" borderId="5" xfId="0" applyFont="true" applyBorder="true" applyAlignment="true" applyProtection="false">
      <alignment horizontal="center" vertical="center" textRotation="0" wrapText="true" indent="0" shrinkToFit="false"/>
      <protection locked="true" hidden="false"/>
    </xf>
    <xf numFmtId="172" fontId="12" fillId="0" borderId="1" xfId="15" applyFont="true" applyBorder="true" applyAlignment="true" applyProtection="true">
      <alignment horizontal="center" vertical="center" textRotation="0" wrapText="true" indent="0" shrinkToFit="false"/>
      <protection locked="true" hidden="false"/>
    </xf>
    <xf numFmtId="172" fontId="12" fillId="0" borderId="5" xfId="23" applyFont="true" applyBorder="true" applyAlignment="true" applyProtection="true">
      <alignment horizontal="righ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6" xfId="28" applyFont="true" applyBorder="true" applyAlignment="true" applyProtection="false">
      <alignment horizontal="center" vertical="center" textRotation="0" wrapText="true" indent="0" shrinkToFit="false"/>
      <protection locked="true" hidden="false"/>
    </xf>
    <xf numFmtId="164" fontId="6" fillId="0" borderId="6" xfId="28" applyFont="true" applyBorder="true" applyAlignment="true" applyProtection="false">
      <alignment horizontal="left" vertical="center" textRotation="0" wrapText="true" indent="0" shrinkToFit="false"/>
      <protection locked="true" hidden="false"/>
    </xf>
    <xf numFmtId="172" fontId="6" fillId="0" borderId="6" xfId="23" applyFont="true" applyBorder="true" applyAlignment="true" applyProtection="true">
      <alignment horizontal="right" vertical="center" textRotation="0" wrapText="true" indent="0" shrinkToFit="false"/>
      <protection locked="true" hidden="false"/>
    </xf>
    <xf numFmtId="171" fontId="17" fillId="2" borderId="6" xfId="0" applyFont="true" applyBorder="true" applyAlignment="true" applyProtection="false">
      <alignment horizontal="center" vertical="center" textRotation="0" wrapText="true" indent="0" shrinkToFit="false"/>
      <protection locked="true" hidden="false"/>
    </xf>
    <xf numFmtId="172" fontId="12" fillId="0" borderId="6" xfId="23" applyFont="true" applyBorder="true" applyAlignment="true" applyProtection="true">
      <alignment horizontal="right" vertical="center" textRotation="0" wrapText="true" indent="0" shrinkToFit="false" readingOrder="1"/>
      <protection locked="true" hidden="false"/>
    </xf>
    <xf numFmtId="171" fontId="17" fillId="2" borderId="7" xfId="0" applyFont="true" applyBorder="true" applyAlignment="true" applyProtection="false">
      <alignment horizontal="center" vertical="center" textRotation="0" wrapText="true" indent="0" shrinkToFit="false"/>
      <protection locked="true" hidden="false"/>
    </xf>
    <xf numFmtId="172" fontId="6" fillId="0" borderId="1" xfId="23" applyFont="true" applyBorder="true" applyAlignment="true" applyProtection="true">
      <alignment horizontal="right" vertical="center" textRotation="0" wrapText="true" indent="0" shrinkToFit="false"/>
      <protection locked="true" hidden="false"/>
    </xf>
    <xf numFmtId="171" fontId="17" fillId="2" borderId="1" xfId="0" applyFont="true" applyBorder="true" applyAlignment="true" applyProtection="false">
      <alignment horizontal="center" vertical="center" textRotation="0" wrapText="true" indent="0" shrinkToFit="false"/>
      <protection locked="true" hidden="false"/>
    </xf>
    <xf numFmtId="172" fontId="12" fillId="0" borderId="1" xfId="23" applyFont="true" applyBorder="true" applyAlignment="true" applyProtection="true">
      <alignment horizontal="right" vertical="center" textRotation="0" wrapText="true" indent="0" shrinkToFit="false" readingOrder="1"/>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1" fontId="6" fillId="0" borderId="1" xfId="0" applyFont="true" applyBorder="true" applyAlignment="true" applyProtection="false">
      <alignment horizontal="right" vertical="center" textRotation="0" wrapText="true" indent="0" shrinkToFit="false"/>
      <protection locked="true" hidden="false"/>
    </xf>
    <xf numFmtId="164" fontId="6" fillId="2" borderId="1" xfId="28" applyFont="true" applyBorder="true" applyAlignment="true" applyProtection="false">
      <alignment horizontal="center" vertical="center" textRotation="0" wrapText="true" indent="0" shrinkToFit="false"/>
      <protection locked="true" hidden="false"/>
    </xf>
    <xf numFmtId="164" fontId="6" fillId="2" borderId="1" xfId="28" applyFont="true" applyBorder="true" applyAlignment="true" applyProtection="false">
      <alignment horizontal="left" vertical="center" textRotation="0" wrapText="true" indent="0" shrinkToFit="false"/>
      <protection locked="true" hidden="false"/>
    </xf>
    <xf numFmtId="171" fontId="6" fillId="2" borderId="1" xfId="0" applyFont="true" applyBorder="true" applyAlignment="true" applyProtection="false">
      <alignment horizontal="right" vertical="center" textRotation="0" wrapText="true" indent="0" shrinkToFit="false"/>
      <protection locked="true" hidden="false"/>
    </xf>
    <xf numFmtId="172" fontId="6" fillId="2" borderId="1" xfId="15" applyFont="true" applyBorder="true" applyAlignment="true" applyProtection="true">
      <alignment horizontal="general" vertical="center" textRotation="0" wrapText="true" indent="0" shrinkToFit="false"/>
      <protection locked="true" hidden="false"/>
    </xf>
    <xf numFmtId="172" fontId="6" fillId="2" borderId="1" xfId="15" applyFont="true" applyBorder="true" applyAlignment="true" applyProtection="true">
      <alignment horizontal="center" vertical="center" textRotation="0" wrapText="true" indent="0" shrinkToFit="false"/>
      <protection locked="true" hidden="false"/>
    </xf>
    <xf numFmtId="172" fontId="6" fillId="0" borderId="1" xfId="15" applyFont="true" applyBorder="true" applyAlignment="true" applyProtection="true">
      <alignment horizontal="center" vertical="center" textRotation="0" wrapText="true" indent="0" shrinkToFit="false"/>
      <protection locked="true" hidden="false"/>
    </xf>
    <xf numFmtId="164" fontId="6" fillId="0" borderId="4" xfId="28" applyFont="true" applyBorder="true" applyAlignment="true" applyProtection="false">
      <alignment horizontal="center" vertical="center" textRotation="0" wrapText="true" indent="0" shrinkToFit="false"/>
      <protection locked="true" hidden="false"/>
    </xf>
    <xf numFmtId="172" fontId="6" fillId="2" borderId="8" xfId="15"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6" fillId="0" borderId="10" xfId="28"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false">
      <alignment horizontal="left" vertical="center" textRotation="0" wrapText="true" indent="1" shrinkToFit="false"/>
      <protection locked="true" hidden="false"/>
    </xf>
    <xf numFmtId="172" fontId="6" fillId="0" borderId="10" xfId="15" applyFont="true" applyBorder="true" applyAlignment="true" applyProtection="true">
      <alignment horizontal="right" vertical="center" textRotation="0" wrapText="true" indent="0" shrinkToFit="false"/>
      <protection locked="true" hidden="false"/>
    </xf>
    <xf numFmtId="172" fontId="6" fillId="0" borderId="10" xfId="15" applyFont="true" applyBorder="true" applyAlignment="true" applyProtection="true">
      <alignment horizontal="left" vertical="center" textRotation="0" wrapText="true" indent="0" shrinkToFit="false"/>
      <protection locked="true" hidden="false"/>
    </xf>
    <xf numFmtId="172" fontId="6" fillId="0" borderId="10" xfId="15" applyFont="true" applyBorder="true" applyAlignment="true" applyProtection="true">
      <alignment horizontal="center" vertical="center" textRotation="0" wrapText="true" indent="0" shrinkToFit="false"/>
      <protection locked="true" hidden="false"/>
    </xf>
    <xf numFmtId="172" fontId="6" fillId="2" borderId="10" xfId="15" applyFont="true" applyBorder="true" applyAlignment="true" applyProtection="true">
      <alignment horizontal="right"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71" fontId="6" fillId="0" borderId="1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71" fontId="6" fillId="0" borderId="10" xfId="0" applyFont="true" applyBorder="true" applyAlignment="true" applyProtection="false">
      <alignment horizontal="left" vertical="center" textRotation="0" wrapText="true" indent="0" shrinkToFit="false"/>
      <protection locked="true" hidden="false"/>
    </xf>
    <xf numFmtId="164" fontId="17" fillId="2" borderId="5" xfId="0" applyFont="true" applyBorder="true" applyAlignment="true" applyProtection="false">
      <alignment horizontal="left" vertical="center" textRotation="0" wrapText="true" indent="1" shrinkToFit="false"/>
      <protection locked="true" hidden="false"/>
    </xf>
    <xf numFmtId="172" fontId="6" fillId="0" borderId="5" xfId="15" applyFont="true" applyBorder="true" applyAlignment="true" applyProtection="true">
      <alignment horizontal="right" vertical="center" textRotation="0" wrapText="true" indent="0" shrinkToFit="false"/>
      <protection locked="true" hidden="false"/>
    </xf>
    <xf numFmtId="172" fontId="6" fillId="0" borderId="5" xfId="15" applyFont="true" applyBorder="true" applyAlignment="true" applyProtection="true">
      <alignment horizontal="left" vertical="center" textRotation="0" wrapText="true" indent="0" shrinkToFit="false"/>
      <protection locked="true" hidden="false"/>
    </xf>
    <xf numFmtId="172" fontId="6" fillId="0" borderId="5" xfId="15" applyFont="true" applyBorder="true" applyAlignment="true" applyProtection="true">
      <alignment horizontal="center" vertical="center" textRotation="0" wrapText="true" indent="0" shrinkToFit="false"/>
      <protection locked="true" hidden="false"/>
    </xf>
    <xf numFmtId="172" fontId="6" fillId="2" borderId="5" xfId="15" applyFont="true" applyBorder="true" applyAlignment="true" applyProtection="true">
      <alignment horizontal="righ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11" xfId="28" applyFont="true" applyBorder="true" applyAlignment="true" applyProtection="false">
      <alignment horizontal="center" vertical="center" textRotation="0" wrapText="true" indent="0" shrinkToFit="false"/>
      <protection locked="true" hidden="false"/>
    </xf>
    <xf numFmtId="164" fontId="17" fillId="2" borderId="11" xfId="0" applyFont="true" applyBorder="true" applyAlignment="true" applyProtection="false">
      <alignment horizontal="left" vertical="center" textRotation="0" wrapText="true" indent="1" shrinkToFit="false"/>
      <protection locked="true" hidden="false"/>
    </xf>
    <xf numFmtId="172" fontId="6" fillId="0" borderId="11" xfId="15" applyFont="true" applyBorder="true" applyAlignment="true" applyProtection="true">
      <alignment horizontal="right" vertical="center" textRotation="0" wrapText="true" indent="0" shrinkToFit="false"/>
      <protection locked="true" hidden="false"/>
    </xf>
    <xf numFmtId="172" fontId="6" fillId="0" borderId="11" xfId="15" applyFont="true" applyBorder="true" applyAlignment="true" applyProtection="true">
      <alignment horizontal="left" vertical="center" textRotation="0" wrapText="true" indent="0" shrinkToFit="false"/>
      <protection locked="true" hidden="false"/>
    </xf>
    <xf numFmtId="172" fontId="6" fillId="0" borderId="11" xfId="15" applyFont="true" applyBorder="true" applyAlignment="true" applyProtection="true">
      <alignment horizontal="center" vertical="center" textRotation="0" wrapText="true" indent="0" shrinkToFit="false"/>
      <protection locked="true" hidden="false"/>
    </xf>
    <xf numFmtId="172" fontId="6" fillId="2" borderId="11" xfId="15" applyFont="true" applyBorder="true" applyAlignment="true" applyProtection="true">
      <alignment horizontal="right"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71" fontId="6" fillId="0" borderId="9"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71" fontId="6" fillId="0" borderId="9" xfId="0" applyFont="true" applyBorder="true" applyAlignment="true" applyProtection="false">
      <alignment horizontal="left" vertical="center" textRotation="0" wrapText="true" indent="0" shrinkToFit="false"/>
      <protection locked="true" hidden="false"/>
    </xf>
    <xf numFmtId="164" fontId="6" fillId="0" borderId="1" xfId="28" applyFont="true" applyBorder="true" applyAlignment="true" applyProtection="false">
      <alignment horizontal="left" vertical="center" textRotation="0" wrapText="true" indent="1"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 xfId="15" applyFont="true" applyBorder="true" applyAlignment="true" applyProtection="true">
      <alignment horizontal="left" vertical="center" textRotation="0" wrapText="true" indent="0" shrinkToFit="false" readingOrder="1"/>
      <protection locked="true" hidden="false"/>
    </xf>
    <xf numFmtId="172" fontId="12" fillId="2" borderId="1" xfId="15" applyFont="true" applyBorder="true" applyAlignment="true" applyProtection="true">
      <alignment horizontal="general" vertical="center" textRotation="0" wrapText="true" indent="0" shrinkToFit="false"/>
      <protection locked="true" hidden="false"/>
    </xf>
    <xf numFmtId="172" fontId="12" fillId="0" borderId="6" xfId="15" applyFont="true" applyBorder="true" applyAlignment="true" applyProtection="true">
      <alignment horizontal="left"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72" fontId="6" fillId="0" borderId="1" xfId="23" applyFont="true" applyBorder="true" applyAlignment="true" applyProtection="true">
      <alignment horizontal="general" vertical="center" textRotation="0" wrapText="true" indent="0" shrinkToFit="false"/>
      <protection locked="true" hidden="false"/>
    </xf>
    <xf numFmtId="172" fontId="6" fillId="2" borderId="1" xfId="23" applyFont="true" applyBorder="true" applyAlignment="true" applyProtection="true">
      <alignment horizontal="right" vertical="center" textRotation="0" wrapText="true" indent="0" shrinkToFit="false"/>
      <protection locked="true" hidden="false"/>
    </xf>
    <xf numFmtId="171" fontId="6" fillId="0" borderId="1" xfId="34" applyFont="true" applyBorder="true" applyAlignment="true" applyProtection="false">
      <alignment horizontal="left"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true" indent="0" shrinkToFit="false"/>
      <protection locked="true" hidden="false"/>
    </xf>
    <xf numFmtId="164" fontId="20" fillId="2" borderId="5" xfId="0" applyFont="true" applyBorder="true" applyAlignment="true" applyProtection="false">
      <alignment horizontal="left" vertical="center" textRotation="0" wrapText="true" indent="0" shrinkToFit="false"/>
      <protection locked="true" hidden="false"/>
    </xf>
    <xf numFmtId="174" fontId="20" fillId="2" borderId="5" xfId="15" applyFont="true" applyBorder="true" applyAlignment="true" applyProtection="true">
      <alignment horizontal="right"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true" indent="0" shrinkToFit="false"/>
      <protection locked="true" hidden="false"/>
    </xf>
    <xf numFmtId="164" fontId="20" fillId="2" borderId="14" xfId="0" applyFont="true" applyBorder="true" applyAlignment="true" applyProtection="false">
      <alignment horizontal="left" vertical="center" textRotation="0" wrapText="true" indent="0" shrinkToFit="false"/>
      <protection locked="true" hidden="false"/>
    </xf>
    <xf numFmtId="174" fontId="20" fillId="2" borderId="14" xfId="15" applyFont="true" applyBorder="true" applyAlignment="true" applyProtection="true">
      <alignment horizontal="right" vertical="center" textRotation="0" wrapText="true" indent="0" shrinkToFit="false"/>
      <protection locked="true" hidden="false"/>
    </xf>
    <xf numFmtId="174" fontId="20" fillId="2" borderId="5" xfId="15" applyFont="true" applyBorder="true" applyAlignment="true" applyProtection="true">
      <alignment horizontal="center" vertical="center" textRotation="0" wrapText="true" indent="0" shrinkToFit="false"/>
      <protection locked="true" hidden="false"/>
    </xf>
    <xf numFmtId="164" fontId="21" fillId="0" borderId="1" xfId="38" applyFont="true" applyBorder="true" applyAlignment="true" applyProtection="false">
      <alignment horizontal="center" vertical="center" textRotation="0" wrapText="true" indent="0" shrinkToFit="false"/>
      <protection locked="true" hidden="false"/>
    </xf>
    <xf numFmtId="164" fontId="21" fillId="0" borderId="1" xfId="38" applyFont="true" applyBorder="true" applyAlignment="true" applyProtection="false">
      <alignment horizontal="general" vertical="center" textRotation="0" wrapText="true" indent="0" shrinkToFit="false"/>
      <protection locked="true" hidden="false"/>
    </xf>
    <xf numFmtId="175" fontId="21" fillId="0" borderId="1" xfId="38" applyFont="true" applyBorder="true" applyAlignment="true" applyProtection="false">
      <alignment horizontal="right" vertical="center" textRotation="0" wrapText="true" indent="0" shrinkToFit="false"/>
      <protection locked="true" hidden="false"/>
    </xf>
    <xf numFmtId="175" fontId="21" fillId="0" borderId="1" xfId="38" applyFont="true" applyBorder="true" applyAlignment="true" applyProtection="false">
      <alignment horizontal="general" vertical="center" textRotation="0" wrapText="true" indent="0" shrinkToFit="false"/>
      <protection locked="true" hidden="false"/>
    </xf>
    <xf numFmtId="164" fontId="17" fillId="2" borderId="1" xfId="38" applyFont="true" applyBorder="true" applyAlignment="true" applyProtection="false">
      <alignment horizontal="center" vertical="center" textRotation="0" wrapText="true" indent="0" shrinkToFit="false"/>
      <protection locked="true" hidden="false"/>
    </xf>
    <xf numFmtId="164" fontId="17" fillId="2" borderId="1" xfId="38" applyFont="true" applyBorder="true" applyAlignment="true" applyProtection="false">
      <alignment horizontal="general" vertical="center" textRotation="0" wrapText="true" indent="0" shrinkToFit="false"/>
      <protection locked="true" hidden="false"/>
    </xf>
    <xf numFmtId="175" fontId="17" fillId="2" borderId="1" xfId="38" applyFont="true" applyBorder="true" applyAlignment="true" applyProtection="false">
      <alignment horizontal="right" vertical="center" textRotation="0" wrapText="true" indent="0" shrinkToFit="false"/>
      <protection locked="true" hidden="false"/>
    </xf>
    <xf numFmtId="175" fontId="17" fillId="2" borderId="1" xfId="38" applyFont="true" applyBorder="true" applyAlignment="true" applyProtection="false">
      <alignment horizontal="general" vertical="center" textRotation="0" wrapText="true" indent="0" shrinkToFit="false"/>
      <protection locked="true" hidden="false"/>
    </xf>
    <xf numFmtId="164" fontId="17" fillId="0" borderId="1" xfId="38" applyFont="true" applyBorder="true" applyAlignment="true" applyProtection="false">
      <alignment horizontal="center" vertical="center" textRotation="0" wrapText="true" indent="0" shrinkToFit="false"/>
      <protection locked="true" hidden="false"/>
    </xf>
    <xf numFmtId="164" fontId="17" fillId="0" borderId="1" xfId="38" applyFont="true" applyBorder="true" applyAlignment="true" applyProtection="false">
      <alignment horizontal="general" vertical="center" textRotation="0" wrapText="true" indent="0" shrinkToFit="false"/>
      <protection locked="true" hidden="false"/>
    </xf>
    <xf numFmtId="175" fontId="17" fillId="0" borderId="1" xfId="38" applyFont="true" applyBorder="true" applyAlignment="true" applyProtection="false">
      <alignment horizontal="right" vertical="center" textRotation="0" wrapText="true" indent="0" shrinkToFit="false"/>
      <protection locked="true" hidden="false"/>
    </xf>
    <xf numFmtId="175" fontId="17" fillId="0" borderId="1" xfId="38" applyFont="true" applyBorder="true" applyAlignment="true" applyProtection="false">
      <alignment horizontal="general" vertical="center" textRotation="0" wrapText="true" indent="0" shrinkToFit="false"/>
      <protection locked="true" hidden="false"/>
    </xf>
    <xf numFmtId="176" fontId="17" fillId="0" borderId="1" xfId="38" applyFont="true" applyBorder="true" applyAlignment="true" applyProtection="false">
      <alignment horizontal="general" vertical="center" textRotation="0" wrapText="true" indent="0" shrinkToFit="false"/>
      <protection locked="true" hidden="false"/>
    </xf>
    <xf numFmtId="169" fontId="17" fillId="0" borderId="1" xfId="38" applyFont="true" applyBorder="true" applyAlignment="true" applyProtection="false">
      <alignment horizontal="general" vertical="center" textRotation="0" wrapText="true" indent="0" shrinkToFit="false"/>
      <protection locked="true" hidden="false"/>
    </xf>
    <xf numFmtId="169" fontId="17" fillId="0" borderId="1" xfId="38" applyFont="true" applyBorder="true" applyAlignment="true" applyProtection="false">
      <alignment horizontal="right" vertical="center" textRotation="0" wrapText="true" indent="0" shrinkToFit="false"/>
      <protection locked="true" hidden="false"/>
    </xf>
    <xf numFmtId="164" fontId="17" fillId="0" borderId="1" xfId="41" applyFont="true" applyBorder="true" applyAlignment="true" applyProtection="false">
      <alignment horizontal="center" vertical="center" textRotation="0" wrapText="true" indent="0" shrinkToFit="false"/>
      <protection locked="true" hidden="false"/>
    </xf>
    <xf numFmtId="164" fontId="17" fillId="0" borderId="1" xfId="41" applyFont="true" applyBorder="true" applyAlignment="true" applyProtection="false">
      <alignment horizontal="general" vertical="center" textRotation="0" wrapText="true" indent="0" shrinkToFit="false"/>
      <protection locked="true" hidden="false"/>
    </xf>
    <xf numFmtId="175" fontId="17" fillId="0" borderId="1" xfId="41" applyFont="true" applyBorder="true" applyAlignment="true" applyProtection="false">
      <alignment horizontal="right" vertical="center" textRotation="0" wrapText="true" indent="0" shrinkToFit="false"/>
      <protection locked="true" hidden="false"/>
    </xf>
    <xf numFmtId="175" fontId="17" fillId="0" borderId="1" xfId="41" applyFont="true" applyBorder="true" applyAlignment="true" applyProtection="false">
      <alignment horizontal="general" vertical="center" textRotation="0" wrapText="true" indent="0" shrinkToFit="false"/>
      <protection locked="true" hidden="false"/>
    </xf>
    <xf numFmtId="176" fontId="17" fillId="0" borderId="1" xfId="41" applyFont="true" applyBorder="true" applyAlignment="true" applyProtection="false">
      <alignment horizontal="general" vertical="center" textRotation="0" wrapText="true" indent="0" shrinkToFit="false"/>
      <protection locked="true" hidden="false"/>
    </xf>
    <xf numFmtId="164" fontId="20" fillId="0" borderId="1" xfId="20" applyFont="true" applyBorder="true" applyAlignment="true" applyProtection="false">
      <alignment horizontal="center" vertical="center" textRotation="0" wrapText="false" indent="0" shrinkToFit="false"/>
      <protection locked="true" hidden="false"/>
    </xf>
    <xf numFmtId="164" fontId="20" fillId="0" borderId="1" xfId="20" applyFont="true" applyBorder="true" applyAlignment="true" applyProtection="false">
      <alignment horizontal="justify" vertical="center" textRotation="0" wrapText="true" indent="0" shrinkToFit="false"/>
      <protection locked="true" hidden="false"/>
    </xf>
    <xf numFmtId="175" fontId="17" fillId="0" borderId="1" xfId="38" applyFont="true" applyBorder="true" applyAlignment="true" applyProtection="false">
      <alignment horizontal="right" vertical="center" textRotation="0" wrapText="false" indent="0" shrinkToFit="false"/>
      <protection locked="true" hidden="false"/>
    </xf>
    <xf numFmtId="175" fontId="17" fillId="0" borderId="1" xfId="38" applyFont="true" applyBorder="true" applyAlignment="false" applyProtection="false">
      <alignment horizontal="general" vertical="bottom" textRotation="0" wrapText="false" indent="0" shrinkToFit="false"/>
      <protection locked="true" hidden="false"/>
    </xf>
    <xf numFmtId="164" fontId="20" fillId="0" borderId="1" xfId="32" applyFont="true" applyBorder="true" applyAlignment="true" applyProtection="false">
      <alignment horizontal="center" vertical="center" textRotation="0" wrapText="false" indent="0" shrinkToFit="false"/>
      <protection locked="true" hidden="false"/>
    </xf>
    <xf numFmtId="164" fontId="20" fillId="0" borderId="1" xfId="32" applyFont="true" applyBorder="true" applyAlignment="true" applyProtection="false">
      <alignment horizontal="justify" vertical="center" textRotation="0" wrapText="true" indent="0" shrinkToFit="false"/>
      <protection locked="true" hidden="false"/>
    </xf>
    <xf numFmtId="164" fontId="20" fillId="0" borderId="1" xfId="21" applyFont="true" applyBorder="true" applyAlignment="true" applyProtection="false">
      <alignment horizontal="center" vertical="center" textRotation="0" wrapText="false" indent="0" shrinkToFit="false"/>
      <protection locked="true" hidden="false"/>
    </xf>
    <xf numFmtId="164" fontId="20" fillId="0" borderId="1" xfId="21" applyFont="true" applyBorder="true" applyAlignment="true" applyProtection="false">
      <alignment horizontal="justify" vertical="center" textRotation="0" wrapText="true" indent="0" shrinkToFit="false"/>
      <protection locked="true" hidden="false"/>
    </xf>
    <xf numFmtId="164" fontId="17" fillId="2" borderId="1" xfId="41" applyFont="true" applyBorder="true" applyAlignment="true" applyProtection="false">
      <alignment horizontal="center" vertical="center" textRotation="0" wrapText="true" indent="0" shrinkToFit="false"/>
      <protection locked="true" hidden="false"/>
    </xf>
    <xf numFmtId="164" fontId="17" fillId="2" borderId="1" xfId="41" applyFont="true" applyBorder="true" applyAlignment="true" applyProtection="false">
      <alignment horizontal="general" vertical="center" textRotation="0" wrapText="true" indent="0" shrinkToFit="false"/>
      <protection locked="true" hidden="false"/>
    </xf>
    <xf numFmtId="175" fontId="17" fillId="2" borderId="1" xfId="41" applyFont="true" applyBorder="true" applyAlignment="true" applyProtection="false">
      <alignment horizontal="right" vertical="center" textRotation="0" wrapText="true" indent="0" shrinkToFit="false"/>
      <protection locked="true" hidden="false"/>
    </xf>
    <xf numFmtId="175" fontId="17" fillId="2" borderId="1" xfId="41" applyFont="true" applyBorder="true" applyAlignment="true" applyProtection="false">
      <alignment horizontal="general" vertical="center" textRotation="0" wrapText="true" indent="0" shrinkToFit="false"/>
      <protection locked="true" hidden="false"/>
    </xf>
    <xf numFmtId="175" fontId="17" fillId="2" borderId="1" xfId="38" applyFont="true" applyBorder="true" applyAlignment="false" applyProtection="false">
      <alignment horizontal="general" vertical="bottom" textRotation="0" wrapText="false" indent="0" shrinkToFit="false"/>
      <protection locked="true" hidden="false"/>
    </xf>
    <xf numFmtId="175" fontId="17" fillId="0" borderId="1" xfId="38" applyFont="true" applyBorder="true" applyAlignment="true" applyProtection="false">
      <alignment horizontal="general" vertical="center" textRotation="0" wrapText="false" indent="0" shrinkToFit="false"/>
      <protection locked="true" hidden="false"/>
    </xf>
    <xf numFmtId="164" fontId="17" fillId="0" borderId="1" xfId="41" applyFont="true" applyBorder="true" applyAlignment="true" applyProtection="false">
      <alignment horizontal="left" vertical="center" textRotation="0" wrapText="true" indent="0" shrinkToFit="false"/>
      <protection locked="true" hidden="false"/>
    </xf>
    <xf numFmtId="175" fontId="17" fillId="0" borderId="1" xfId="41" applyFont="true" applyBorder="true" applyAlignment="true" applyProtection="false">
      <alignment horizontal="right" vertical="center" textRotation="0" wrapText="true" indent="0" shrinkToFit="false"/>
      <protection locked="true" hidden="false"/>
    </xf>
    <xf numFmtId="176" fontId="17" fillId="0" borderId="1" xfId="41" applyFont="true" applyBorder="true" applyAlignment="true" applyProtection="false">
      <alignment horizontal="center" vertical="center" textRotation="0" wrapText="true" indent="0" shrinkToFit="false"/>
      <protection locked="true" hidden="false"/>
    </xf>
    <xf numFmtId="175" fontId="21" fillId="0" borderId="1" xfId="38" applyFont="true" applyBorder="true" applyAlignment="false" applyProtection="false">
      <alignment horizontal="general" vertical="bottom" textRotation="0" wrapText="false" indent="0" shrinkToFit="false"/>
      <protection locked="true" hidden="false"/>
    </xf>
    <xf numFmtId="164" fontId="22" fillId="0" borderId="1" xfId="20" applyFont="true" applyBorder="true" applyAlignment="true" applyProtection="false">
      <alignment horizontal="center" vertical="center" textRotation="0" wrapText="false" indent="0" shrinkToFit="false"/>
      <protection locked="true" hidden="false"/>
    </xf>
    <xf numFmtId="164" fontId="22" fillId="0" borderId="1" xfId="21" applyFont="true" applyBorder="true" applyAlignment="true" applyProtection="false">
      <alignment horizontal="justify" vertical="center" textRotation="0" wrapText="true" indent="0" shrinkToFit="false"/>
      <protection locked="true" hidden="false"/>
    </xf>
    <xf numFmtId="175" fontId="21" fillId="0" borderId="1" xfId="38" applyFont="true" applyBorder="true" applyAlignment="true" applyProtection="false">
      <alignment horizontal="right" vertical="center" textRotation="0" wrapText="false" indent="0" shrinkToFit="false"/>
      <protection locked="true" hidden="false"/>
    </xf>
    <xf numFmtId="164" fontId="17" fillId="0" borderId="1" xfId="28" applyFont="true" applyBorder="true" applyAlignment="true" applyProtection="false">
      <alignment horizontal="center" vertical="center" textRotation="0" wrapText="true" indent="0" shrinkToFit="false"/>
      <protection locked="true" hidden="false"/>
    </xf>
    <xf numFmtId="164" fontId="17" fillId="0" borderId="1" xfId="28" applyFont="true" applyBorder="true" applyAlignment="true" applyProtection="false">
      <alignment horizontal="left" vertical="center" textRotation="0" wrapText="true" indent="0" shrinkToFit="false"/>
      <protection locked="true" hidden="false"/>
    </xf>
    <xf numFmtId="171" fontId="17" fillId="0" borderId="1" xfId="15" applyFont="true" applyBorder="true" applyAlignment="true" applyProtection="true">
      <alignment horizontal="right" vertical="center" textRotation="0" wrapText="true" indent="0" shrinkToFit="false"/>
      <protection locked="true" hidden="false"/>
    </xf>
    <xf numFmtId="172" fontId="23" fillId="0" borderId="1" xfId="15" applyFont="true" applyBorder="true" applyAlignment="true" applyProtection="true">
      <alignment horizontal="general" vertical="center" textRotation="0" wrapText="true" indent="0" shrinkToFit="false"/>
      <protection locked="true" hidden="false"/>
    </xf>
    <xf numFmtId="172" fontId="23" fillId="2" borderId="1" xfId="15" applyFont="true" applyBorder="true" applyAlignment="true" applyProtection="true">
      <alignment horizontal="right" vertical="center" textRotation="0" wrapText="true" indent="0" shrinkToFit="false"/>
      <protection locked="true" hidden="false"/>
    </xf>
    <xf numFmtId="171" fontId="24" fillId="0" borderId="1" xfId="0" applyFont="true" applyBorder="true" applyAlignment="true" applyProtection="false">
      <alignment horizontal="center" vertical="center" textRotation="0" wrapText="true" indent="0" shrinkToFit="false"/>
      <protection locked="true" hidden="false"/>
    </xf>
    <xf numFmtId="171" fontId="23" fillId="0" borderId="1" xfId="0" applyFont="true" applyBorder="true" applyAlignment="true" applyProtection="false">
      <alignment horizontal="center" vertical="center" textRotation="0" wrapText="true" indent="0" shrinkToFit="false"/>
      <protection locked="true" hidden="false"/>
    </xf>
    <xf numFmtId="171" fontId="17" fillId="2" borderId="1" xfId="15" applyFont="true" applyBorder="true" applyAlignment="true" applyProtection="true">
      <alignment horizontal="right" vertical="center" textRotation="0" wrapText="true" indent="0" shrinkToFit="false"/>
      <protection locked="true" hidden="false"/>
    </xf>
    <xf numFmtId="172" fontId="24" fillId="0" borderId="1" xfId="15" applyFont="true" applyBorder="true" applyAlignment="true" applyProtection="true">
      <alignment horizontal="right" vertical="center" textRotation="0" wrapText="true" indent="0" shrinkToFit="false"/>
      <protection locked="true" hidden="false"/>
    </xf>
    <xf numFmtId="172" fontId="24" fillId="2" borderId="1" xfId="15" applyFont="true" applyBorder="true" applyAlignment="true" applyProtection="true">
      <alignment horizontal="right" vertical="center" textRotation="0" wrapText="true" indent="0" shrinkToFit="false"/>
      <protection locked="true" hidden="false"/>
    </xf>
    <xf numFmtId="172" fontId="24" fillId="2" borderId="1" xfId="15" applyFont="true" applyBorder="true" applyAlignment="true" applyProtection="true">
      <alignment horizontal="center" vertical="center" textRotation="0" wrapText="true" indent="0" shrinkToFit="false"/>
      <protection locked="true" hidden="false"/>
    </xf>
    <xf numFmtId="172" fontId="17" fillId="0" borderId="1" xfId="15" applyFont="true" applyBorder="true" applyAlignment="true" applyProtection="true">
      <alignment horizontal="general" vertical="center" textRotation="0" wrapText="true" indent="0" shrinkToFit="false"/>
      <protection locked="true" hidden="false"/>
    </xf>
    <xf numFmtId="172" fontId="23" fillId="0" borderId="1" xfId="15" applyFont="true" applyBorder="true" applyAlignment="true" applyProtection="true">
      <alignment horizontal="right" vertical="center" textRotation="0" wrapText="true" indent="0" shrinkToFit="false"/>
      <protection locked="true" hidden="false"/>
    </xf>
    <xf numFmtId="172" fontId="23" fillId="2" borderId="1" xfId="15" applyFont="true" applyBorder="true" applyAlignment="true" applyProtection="true">
      <alignment horizontal="center" vertical="center" textRotation="0" wrapText="true" indent="0" shrinkToFit="false"/>
      <protection locked="true" hidden="false"/>
    </xf>
    <xf numFmtId="172" fontId="24" fillId="0" borderId="1" xfId="15" applyFont="true" applyBorder="true" applyAlignment="true" applyProtection="true">
      <alignment horizontal="left" vertical="center" textRotation="0" wrapText="true" indent="0" shrinkToFit="false"/>
      <protection locked="true" hidden="false"/>
    </xf>
    <xf numFmtId="164" fontId="24" fillId="0" borderId="1" xfId="28" applyFont="true" applyBorder="true" applyAlignment="true" applyProtection="false">
      <alignment horizontal="left" vertical="center" textRotation="0" wrapText="true" indent="0" shrinkToFit="false"/>
      <protection locked="true" hidden="false"/>
    </xf>
    <xf numFmtId="172" fontId="23" fillId="0" borderId="1" xfId="15" applyFont="true" applyBorder="true" applyAlignment="true" applyProtection="true">
      <alignment horizontal="right" vertical="center" textRotation="0" wrapText="true" indent="0" shrinkToFit="false" readingOrder="1"/>
      <protection locked="true" hidden="false"/>
    </xf>
    <xf numFmtId="172" fontId="17" fillId="0" borderId="1" xfId="15" applyFont="true" applyBorder="true" applyAlignment="true" applyProtection="true">
      <alignment horizontal="left" vertical="center" textRotation="0" wrapText="true" indent="0" shrinkToFit="false"/>
      <protection locked="true" hidden="false"/>
    </xf>
    <xf numFmtId="171" fontId="17" fillId="0" borderId="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71" fontId="17" fillId="0" borderId="1" xfId="15" applyFont="true" applyBorder="true" applyAlignment="true" applyProtection="true">
      <alignment horizontal="right" vertical="center" textRotation="0" wrapText="false" indent="0" shrinkToFit="false"/>
      <protection locked="true" hidden="false"/>
    </xf>
    <xf numFmtId="171" fontId="17" fillId="2" borderId="1" xfId="15" applyFont="true" applyBorder="true" applyAlignment="true" applyProtection="true">
      <alignment horizontal="right"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xf numFmtId="164" fontId="24" fillId="2"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false" indent="0" shrinkToFit="false"/>
      <protection locked="true" hidden="false"/>
    </xf>
    <xf numFmtId="164" fontId="23" fillId="2" borderId="1"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64" fontId="21" fillId="0" borderId="1" xfId="28" applyFont="true" applyBorder="true" applyAlignment="true" applyProtection="false">
      <alignment horizontal="center" vertical="center" textRotation="0" wrapText="true" indent="0" shrinkToFit="false"/>
      <protection locked="true" hidden="false"/>
    </xf>
    <xf numFmtId="164" fontId="21" fillId="0" borderId="1" xfId="28" applyFont="true" applyBorder="true" applyAlignment="true" applyProtection="false">
      <alignment horizontal="left" vertical="center" textRotation="0" wrapText="true" indent="0" shrinkToFit="false"/>
      <protection locked="true" hidden="false"/>
    </xf>
    <xf numFmtId="171" fontId="21" fillId="0" borderId="1" xfId="15" applyFont="true" applyBorder="true" applyAlignment="true" applyProtection="true">
      <alignment horizontal="right" vertical="center" textRotation="0" wrapText="true" indent="0" shrinkToFit="false"/>
      <protection locked="true" hidden="false"/>
    </xf>
    <xf numFmtId="172" fontId="17" fillId="0" borderId="1" xfId="15" applyFont="true" applyBorder="true" applyAlignment="true" applyProtection="true">
      <alignment horizontal="right" vertical="center" textRotation="0" wrapText="true" indent="0" shrinkToFit="false"/>
      <protection locked="true" hidden="false"/>
    </xf>
    <xf numFmtId="172" fontId="17" fillId="2" borderId="1" xfId="15" applyFont="true" applyBorder="true" applyAlignment="true" applyProtection="true">
      <alignment horizontal="center" vertical="center" textRotation="0" wrapText="true" indent="0" shrinkToFit="false"/>
      <protection locked="true" hidden="false"/>
    </xf>
    <xf numFmtId="171" fontId="17" fillId="0" borderId="1" xfId="0" applyFont="true" applyBorder="true" applyAlignment="true" applyProtection="false">
      <alignment horizontal="left" vertical="center" textRotation="0" wrapText="false" indent="0" shrinkToFit="true"/>
      <protection locked="true" hidden="false"/>
    </xf>
    <xf numFmtId="172" fontId="17" fillId="2" borderId="1" xfId="15" applyFont="true" applyBorder="true" applyAlignment="true" applyProtection="true">
      <alignment horizontal="right" vertical="center" textRotation="0" wrapText="false" indent="0" shrinkToFit="true"/>
      <protection locked="true" hidden="false"/>
    </xf>
    <xf numFmtId="172" fontId="17" fillId="0" borderId="1" xfId="15" applyFont="true" applyBorder="true" applyAlignment="true" applyProtection="true">
      <alignment horizontal="center" vertical="center" textRotation="0" wrapText="true" indent="0" shrinkToFit="false"/>
      <protection locked="true" hidden="false"/>
    </xf>
    <xf numFmtId="172" fontId="17" fillId="0" borderId="1" xfId="15" applyFont="true" applyBorder="true" applyAlignment="true" applyProtection="true">
      <alignment horizontal="left" vertical="center" textRotation="0" wrapText="true" indent="0" shrinkToFit="false" readingOrder="1"/>
      <protection locked="true" hidden="false"/>
    </xf>
    <xf numFmtId="172" fontId="17" fillId="0" borderId="1" xfId="15" applyFont="true" applyBorder="true" applyAlignment="true" applyProtection="true">
      <alignment horizontal="right" vertical="center" textRotation="0" wrapText="true" indent="0" shrinkToFit="false" readingOrder="1"/>
      <protection locked="true" hidden="false"/>
    </xf>
    <xf numFmtId="172" fontId="17" fillId="2" borderId="1" xfId="15" applyFont="true" applyBorder="true" applyAlignment="true" applyProtection="true">
      <alignment horizontal="left" vertical="bottom"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true"/>
      <protection locked="true" hidden="false"/>
    </xf>
    <xf numFmtId="164" fontId="17" fillId="2" borderId="1" xfId="28" applyFont="true" applyBorder="true" applyAlignment="true" applyProtection="false">
      <alignment horizontal="center" vertical="center" textRotation="0" wrapText="true" indent="0" shrinkToFit="false"/>
      <protection locked="true" hidden="false"/>
    </xf>
    <xf numFmtId="172" fontId="17" fillId="2" borderId="1" xfId="15" applyFont="true" applyBorder="true" applyAlignment="true" applyProtection="true">
      <alignment horizontal="right" vertical="center" textRotation="0" wrapText="true" indent="0" shrinkToFit="false"/>
      <protection locked="true" hidden="false"/>
    </xf>
    <xf numFmtId="172" fontId="17" fillId="2" borderId="1" xfId="15" applyFont="true" applyBorder="true" applyAlignment="true" applyProtection="true">
      <alignment horizontal="center" vertical="bottom" textRotation="0" wrapText="true" indent="0" shrinkToFit="false"/>
      <protection locked="true" hidden="false"/>
    </xf>
    <xf numFmtId="171" fontId="17" fillId="0" borderId="1" xfId="0" applyFont="true" applyBorder="true" applyAlignment="true" applyProtection="false">
      <alignment horizontal="left" vertical="center" textRotation="0" wrapText="true" indent="0" shrinkToFit="false"/>
      <protection locked="true" hidden="false"/>
    </xf>
    <xf numFmtId="171"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4" fontId="17" fillId="0" borderId="1" xfId="0" applyFont="true" applyBorder="true" applyAlignment="true" applyProtection="false">
      <alignment horizontal="left" vertical="bottom" textRotation="0" wrapText="true" indent="0" shrinkToFit="false"/>
      <protection locked="true" hidden="false"/>
    </xf>
    <xf numFmtId="172" fontId="17" fillId="0" borderId="1" xfId="15" applyFont="true" applyBorder="true" applyAlignment="true" applyProtection="true">
      <alignment horizontal="left" vertical="bottom" textRotation="0" wrapText="true" indent="0" shrinkToFit="false"/>
      <protection locked="true" hidden="false"/>
    </xf>
    <xf numFmtId="172" fontId="21" fillId="0" borderId="1" xfId="15" applyFont="true" applyBorder="true" applyAlignment="true" applyProtection="true">
      <alignment horizontal="right" vertical="center" textRotation="0" wrapText="true" indent="0" shrinkToFit="false"/>
      <protection locked="true" hidden="false"/>
    </xf>
    <xf numFmtId="172" fontId="21" fillId="2" borderId="1" xfId="15" applyFont="true" applyBorder="true" applyAlignment="true" applyProtection="true">
      <alignment horizontal="right" vertical="bottom" textRotation="0" wrapText="true" indent="0" shrinkToFit="false"/>
      <protection locked="true" hidden="false"/>
    </xf>
    <xf numFmtId="164" fontId="21" fillId="0" borderId="4" xfId="28" applyFont="true" applyBorder="true" applyAlignment="true" applyProtection="false">
      <alignment horizontal="center" vertical="center" textRotation="0" wrapText="true" indent="0" shrinkToFit="false"/>
      <protection locked="true" hidden="false"/>
    </xf>
    <xf numFmtId="171" fontId="21" fillId="0" borderId="4" xfId="0" applyFont="true" applyBorder="true" applyAlignment="true" applyProtection="false">
      <alignment horizontal="left" vertical="center" textRotation="0" wrapText="true" indent="0" shrinkToFit="false"/>
      <protection locked="true" hidden="false"/>
    </xf>
    <xf numFmtId="164" fontId="17" fillId="2" borderId="1" xfId="28" applyFont="true" applyBorder="true" applyAlignment="true" applyProtection="false">
      <alignment horizontal="left" vertical="center" textRotation="0" wrapText="true" indent="0" shrinkToFit="false"/>
      <protection locked="true" hidden="false"/>
    </xf>
    <xf numFmtId="164" fontId="6" fillId="0" borderId="1" xfId="38" applyFont="true" applyBorder="true" applyAlignment="true" applyProtection="false">
      <alignment horizontal="center" vertical="center" textRotation="0" wrapText="true" indent="0" shrinkToFit="false"/>
      <protection locked="true" hidden="false"/>
    </xf>
    <xf numFmtId="164" fontId="6" fillId="0" borderId="1" xfId="38" applyFont="true" applyBorder="true" applyAlignment="true" applyProtection="false">
      <alignment horizontal="general" vertical="center" textRotation="0" wrapText="true" indent="0" shrinkToFit="false"/>
      <protection locked="true" hidden="false"/>
    </xf>
    <xf numFmtId="175" fontId="6" fillId="0" borderId="1" xfId="38" applyFont="true" applyBorder="true" applyAlignment="true" applyProtection="false">
      <alignment horizontal="general" vertical="center" textRotation="0" wrapText="true" indent="0" shrinkToFit="false"/>
      <protection locked="true" hidden="false"/>
    </xf>
    <xf numFmtId="173" fontId="17" fillId="0" borderId="1" xfId="38" applyFont="true" applyBorder="true" applyAlignment="true" applyProtection="false">
      <alignment horizontal="center" vertical="center" textRotation="0" wrapText="true" indent="0" shrinkToFit="false"/>
      <protection locked="true" hidden="false"/>
    </xf>
    <xf numFmtId="174" fontId="11" fillId="0" borderId="1" xfId="25" applyFont="true" applyBorder="true" applyAlignment="true" applyProtection="true">
      <alignment horizontal="right" vertical="center" textRotation="0" wrapText="true" indent="0" shrinkToFit="false"/>
      <protection locked="true" hidden="false"/>
    </xf>
    <xf numFmtId="174" fontId="17" fillId="0" borderId="1" xfId="25" applyFont="true" applyBorder="true" applyAlignment="true" applyProtection="true">
      <alignment horizontal="right"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9" fontId="6" fillId="0" borderId="1" xfId="38" applyFont="true" applyBorder="true" applyAlignment="true" applyProtection="false">
      <alignment horizontal="general" vertical="center" textRotation="0" wrapText="true" indent="0" shrinkToFit="false"/>
      <protection locked="true" hidden="false"/>
    </xf>
    <xf numFmtId="164" fontId="17" fillId="0" borderId="1" xfId="38" applyFont="tru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71" fontId="17" fillId="2" borderId="1" xfId="38" applyFont="true" applyBorder="true" applyAlignment="true" applyProtection="false">
      <alignment horizontal="general" vertical="center" textRotation="0" wrapText="true" indent="0" shrinkToFit="false"/>
      <protection locked="true" hidden="false"/>
    </xf>
    <xf numFmtId="164" fontId="17" fillId="2"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xf numFmtId="164" fontId="26" fillId="0" borderId="1" xfId="0" applyFont="true" applyBorder="true" applyAlignment="true" applyProtection="false">
      <alignment horizontal="general" vertical="center" textRotation="0" wrapText="true" indent="0" shrinkToFit="false"/>
      <protection locked="true" hidden="false"/>
    </xf>
    <xf numFmtId="175" fontId="24" fillId="0" borderId="1" xfId="38" applyFont="true" applyBorder="true" applyAlignment="true" applyProtection="false">
      <alignment horizontal="general" vertical="center" textRotation="0" wrapText="true" indent="0" shrinkToFit="false"/>
      <protection locked="true" hidden="false"/>
    </xf>
    <xf numFmtId="164" fontId="17" fillId="0" borderId="6" xfId="38"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general" vertical="center" textRotation="0" wrapText="true" indent="0" shrinkToFit="false"/>
      <protection locked="true" hidden="false"/>
    </xf>
    <xf numFmtId="175" fontId="24" fillId="0" borderId="6" xfId="38" applyFont="true" applyBorder="true" applyAlignment="true" applyProtection="false">
      <alignment horizontal="general" vertical="center" textRotation="0" wrapText="true" indent="0" shrinkToFit="false"/>
      <protection locked="true" hidden="false"/>
    </xf>
    <xf numFmtId="164" fontId="17" fillId="0" borderId="6" xfId="28" applyFont="true" applyBorder="true" applyAlignment="true" applyProtection="false">
      <alignment horizontal="left" vertical="center" textRotation="0" wrapText="true" indent="0" shrinkToFit="false"/>
      <protection locked="true" hidden="false"/>
    </xf>
    <xf numFmtId="164" fontId="17" fillId="0" borderId="0" xfId="38"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75" fontId="24" fillId="0" borderId="0" xfId="38" applyFont="true" applyBorder="true" applyAlignment="true" applyProtection="false">
      <alignment horizontal="general" vertical="center" textRotation="0" wrapText="true" indent="0" shrinkToFit="false"/>
      <protection locked="true" hidden="false"/>
    </xf>
    <xf numFmtId="164" fontId="17" fillId="0" borderId="0" xfId="28" applyFont="true" applyBorder="true" applyAlignment="true" applyProtection="false">
      <alignment horizontal="left" vertical="center" textRotation="0" wrapText="true" indent="0" shrinkToFit="false"/>
      <protection locked="true" hidden="false"/>
    </xf>
    <xf numFmtId="164" fontId="17" fillId="0" borderId="1" xfId="38"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71" fontId="6" fillId="0" borderId="0" xfId="0" applyFont="true" applyBorder="false" applyAlignment="true" applyProtection="false">
      <alignment horizontal="left" vertical="bottom" textRotation="0" wrapText="false" indent="0" shrinkToFit="false"/>
      <protection locked="true" hidden="false"/>
    </xf>
    <xf numFmtId="171" fontId="18" fillId="0" borderId="0" xfId="0" applyFont="true" applyBorder="false" applyAlignment="true" applyProtection="false">
      <alignment horizontal="right" vertical="bottom" textRotation="0" wrapText="false" indent="0" shrinkToFit="false"/>
      <protection locked="true" hidden="false"/>
    </xf>
    <xf numFmtId="171" fontId="18" fillId="0" borderId="0" xfId="0" applyFont="true" applyBorder="false" applyAlignment="false" applyProtection="false">
      <alignment horizontal="general" vertical="bottom" textRotation="0" wrapText="false" indent="0" shrinkToFit="false"/>
      <protection locked="true" hidden="false"/>
    </xf>
    <xf numFmtId="170"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71" fontId="12"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71" fontId="18"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71" fontId="12" fillId="3" borderId="2" xfId="0" applyFont="true" applyBorder="true" applyAlignment="true" applyProtection="false">
      <alignment horizontal="general" vertical="center" textRotation="0" wrapText="true" indent="0" shrinkToFit="false"/>
      <protection locked="true" hidden="false"/>
    </xf>
    <xf numFmtId="171" fontId="12" fillId="3" borderId="3" xfId="0" applyFont="true" applyBorder="true" applyAlignment="true" applyProtection="false">
      <alignment horizontal="general" vertical="center" textRotation="0" wrapText="true" indent="0" shrinkToFit="false"/>
      <protection locked="true" hidden="false"/>
    </xf>
    <xf numFmtId="171" fontId="12" fillId="3" borderId="8" xfId="0" applyFont="true" applyBorder="true" applyAlignment="true" applyProtection="false">
      <alignment horizontal="general" vertical="center" textRotation="0" wrapText="true" indent="0" shrinkToFit="false"/>
      <protection locked="true" hidden="false"/>
    </xf>
    <xf numFmtId="164" fontId="12" fillId="4" borderId="1" xfId="0" applyFont="true" applyBorder="true" applyAlignment="true" applyProtection="false">
      <alignment horizontal="center" vertical="center" textRotation="0" wrapText="true" indent="0" shrinkToFit="false"/>
      <protection locked="true" hidden="false"/>
    </xf>
    <xf numFmtId="171" fontId="12" fillId="4" borderId="1" xfId="39" applyFont="true" applyBorder="true" applyAlignment="true" applyProtection="false">
      <alignment horizontal="left" vertical="center" textRotation="0" wrapText="true" indent="0" shrinkToFit="false"/>
      <protection locked="true" hidden="false"/>
    </xf>
    <xf numFmtId="171" fontId="12" fillId="4" borderId="1" xfId="39" applyFont="true" applyBorder="true" applyAlignment="true" applyProtection="false">
      <alignment horizontal="right" vertical="center" textRotation="0" wrapText="true" indent="0" shrinkToFit="false"/>
      <protection locked="true" hidden="false"/>
    </xf>
    <xf numFmtId="171" fontId="12" fillId="4" borderId="1" xfId="0" applyFont="true" applyBorder="true" applyAlignment="true" applyProtection="false">
      <alignment horizontal="right" vertical="center" textRotation="0" wrapText="false" indent="0" shrinkToFit="false"/>
      <protection locked="true" hidden="false"/>
    </xf>
    <xf numFmtId="170" fontId="12" fillId="4"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false">
      <alignment horizontal="general" vertical="center" textRotation="0" wrapText="true" indent="0" shrinkToFit="false"/>
      <protection locked="true" hidden="false"/>
    </xf>
    <xf numFmtId="164" fontId="12" fillId="0" borderId="1" xfId="39" applyFont="true" applyBorder="true" applyAlignment="true" applyProtection="false">
      <alignment horizontal="center" vertical="center" textRotation="0" wrapText="false" indent="0" shrinkToFit="false"/>
      <protection locked="true" hidden="false"/>
    </xf>
    <xf numFmtId="171" fontId="12" fillId="0" borderId="1" xfId="39" applyFont="true" applyBorder="true" applyAlignment="true" applyProtection="false">
      <alignment horizontal="left" vertical="center" textRotation="0" wrapText="true" indent="0" shrinkToFit="false"/>
      <protection locked="true" hidden="false"/>
    </xf>
    <xf numFmtId="171" fontId="6"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71" fontId="6" fillId="0" borderId="1" xfId="28" applyFont="true" applyBorder="true" applyAlignment="true" applyProtection="false">
      <alignment horizontal="right"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71" fontId="12" fillId="0" borderId="1" xfId="0" applyFont="true" applyBorder="true" applyAlignment="true" applyProtection="false">
      <alignment horizontal="right" vertical="center" textRotation="0" wrapText="true" indent="0" shrinkToFit="false"/>
      <protection locked="true" hidden="false"/>
    </xf>
    <xf numFmtId="164" fontId="12" fillId="0" borderId="1" xfId="40" applyFont="true" applyBorder="true" applyAlignment="true" applyProtection="false">
      <alignment horizontal="center" vertical="center" textRotation="0" wrapText="false" indent="0" shrinkToFit="false"/>
      <protection locked="true" hidden="false"/>
    </xf>
    <xf numFmtId="171" fontId="12" fillId="0" borderId="1" xfId="28" applyFont="true" applyBorder="true" applyAlignment="true" applyProtection="false">
      <alignment horizontal="right" vertical="center" textRotation="0" wrapText="true" indent="0" shrinkToFit="false"/>
      <protection locked="true" hidden="false"/>
    </xf>
    <xf numFmtId="164" fontId="12" fillId="0" borderId="1" xfId="40" applyFont="true" applyBorder="true" applyAlignment="true" applyProtection="false">
      <alignment horizontal="general" vertical="center" textRotation="0" wrapText="true" indent="0" shrinkToFit="false"/>
      <protection locked="true" hidden="false"/>
    </xf>
    <xf numFmtId="171" fontId="12" fillId="0" borderId="1" xfId="40" applyFont="true" applyBorder="true" applyAlignment="true" applyProtection="false">
      <alignment horizontal="right" vertical="center" textRotation="0" wrapText="true" indent="0" shrinkToFit="false"/>
      <protection locked="true" hidden="false"/>
    </xf>
    <xf numFmtId="164" fontId="12" fillId="3" borderId="1" xfId="39" applyFont="true" applyBorder="true" applyAlignment="true" applyProtection="false">
      <alignment horizontal="center" vertical="center" textRotation="0" wrapText="false" indent="0" shrinkToFit="false"/>
      <protection locked="true" hidden="false"/>
    </xf>
    <xf numFmtId="171" fontId="12" fillId="3" borderId="1" xfId="39" applyFont="true" applyBorder="true" applyAlignment="true" applyProtection="false">
      <alignment horizontal="left" vertical="center" textRotation="0" wrapText="true" indent="0" shrinkToFit="false"/>
      <protection locked="true" hidden="false"/>
    </xf>
    <xf numFmtId="171" fontId="12" fillId="3" borderId="1" xfId="39" applyFont="true" applyBorder="true" applyAlignment="true" applyProtection="false">
      <alignment horizontal="right" vertical="center" textRotation="0" wrapText="true" indent="0" shrinkToFit="false"/>
      <protection locked="true" hidden="false"/>
    </xf>
    <xf numFmtId="171" fontId="12" fillId="3" borderId="1" xfId="0" applyFont="true" applyBorder="true" applyAlignment="true" applyProtection="false">
      <alignment horizontal="right" vertical="center" textRotation="0" wrapText="false" indent="0" shrinkToFit="false"/>
      <protection locked="true" hidden="false"/>
    </xf>
    <xf numFmtId="170" fontId="12" fillId="3" borderId="1" xfId="19" applyFont="true" applyBorder="true" applyAlignment="true" applyProtection="true">
      <alignment horizontal="center" vertical="center" textRotation="0" wrapText="true" indent="0" shrinkToFit="false"/>
      <protection locked="true" hidden="false"/>
    </xf>
    <xf numFmtId="164" fontId="27" fillId="3" borderId="6" xfId="0" applyFont="true" applyBorder="true" applyAlignment="true" applyProtection="false">
      <alignment horizontal="general" vertical="center" textRotation="0" wrapText="true" indent="0" shrinkToFit="false"/>
      <protection locked="true" hidden="false"/>
    </xf>
    <xf numFmtId="171" fontId="12" fillId="0" borderId="1" xfId="39" applyFont="true" applyBorder="true" applyAlignment="true" applyProtection="false">
      <alignment horizontal="right" vertical="center" textRotation="0" wrapText="true" indent="0" shrinkToFit="false"/>
      <protection locked="true" hidden="false"/>
    </xf>
    <xf numFmtId="171" fontId="12" fillId="0" borderId="1" xfId="0" applyFont="true" applyBorder="true" applyAlignment="true" applyProtection="false">
      <alignment horizontal="right" vertical="center" textRotation="0" wrapText="false" indent="0" shrinkToFit="false"/>
      <protection locked="true" hidden="false"/>
    </xf>
    <xf numFmtId="170" fontId="12" fillId="0" borderId="1" xfId="19" applyFont="true" applyBorder="true" applyAlignment="true" applyProtection="true">
      <alignment horizontal="center" vertical="center" textRotation="0" wrapText="true" indent="0" shrinkToFit="false"/>
      <protection locked="true" hidden="false"/>
    </xf>
    <xf numFmtId="164" fontId="27" fillId="0" borderId="9" xfId="0" applyFont="true" applyBorder="true" applyAlignment="true" applyProtection="false">
      <alignment horizontal="general" vertical="center" textRotation="0" wrapText="true" indent="0" shrinkToFit="false"/>
      <protection locked="true" hidden="false"/>
    </xf>
    <xf numFmtId="164" fontId="11" fillId="0" borderId="1" xfId="28" applyFont="true" applyBorder="true" applyAlignment="true" applyProtection="false">
      <alignment horizontal="center" vertical="center" textRotation="0" wrapText="true" indent="0" shrinkToFit="false"/>
      <protection locked="true" hidden="false"/>
    </xf>
    <xf numFmtId="164" fontId="11" fillId="0" borderId="1" xfId="28" applyFont="true" applyBorder="true" applyAlignment="true" applyProtection="false">
      <alignment horizontal="left" vertical="center" textRotation="0" wrapText="true" indent="0" shrinkToFit="false"/>
      <protection locked="true" hidden="false"/>
    </xf>
    <xf numFmtId="171" fontId="11" fillId="0" borderId="1" xfId="28" applyFont="true" applyBorder="true" applyAlignment="true" applyProtection="false">
      <alignment horizontal="right" vertical="center" textRotation="0" wrapText="true" indent="0" shrinkToFit="false"/>
      <protection locked="true" hidden="false"/>
    </xf>
    <xf numFmtId="172" fontId="11" fillId="0" borderId="1" xfId="15" applyFont="true" applyBorder="true" applyAlignment="true" applyProtection="true">
      <alignment horizontal="right" vertical="center" textRotation="0" wrapText="false" indent="0" shrinkToFit="false"/>
      <protection locked="true" hidden="false"/>
    </xf>
    <xf numFmtId="171" fontId="11" fillId="0" borderId="1" xfId="0" applyFont="true" applyBorder="true" applyAlignment="true" applyProtection="false">
      <alignment horizontal="right" vertical="center" textRotation="0" wrapText="true" indent="0" shrinkToFit="false"/>
      <protection locked="true" hidden="false"/>
    </xf>
    <xf numFmtId="170" fontId="11" fillId="0" borderId="1" xfId="19" applyFont="true" applyBorder="true" applyAlignment="true" applyProtection="true">
      <alignment horizontal="center" vertical="center" textRotation="0" wrapText="true" indent="0" shrinkToFit="false"/>
      <protection locked="true" hidden="false"/>
    </xf>
    <xf numFmtId="171" fontId="11" fillId="0" borderId="1" xfId="0" applyFont="true" applyBorder="true" applyAlignment="true" applyProtection="false">
      <alignment horizontal="right" vertical="center" textRotation="0" wrapText="false" indent="0" shrinkToFit="false"/>
      <protection locked="true" hidden="false"/>
    </xf>
    <xf numFmtId="177" fontId="28" fillId="0" borderId="1" xfId="0" applyFont="true" applyBorder="true" applyAlignment="true" applyProtection="true">
      <alignment horizontal="right" vertical="center" textRotation="0" wrapText="false" indent="0" shrinkToFit="false" readingOrder="1"/>
      <protection locked="true" hidden="false"/>
    </xf>
    <xf numFmtId="171" fontId="14" fillId="0" borderId="1" xfId="0" applyFont="true" applyBorder="true" applyAlignment="true" applyProtection="false">
      <alignment horizontal="right" vertical="center" textRotation="0" wrapText="false" indent="0" shrinkToFit="false"/>
      <protection locked="true" hidden="false"/>
    </xf>
    <xf numFmtId="171" fontId="14" fillId="0" borderId="1" xfId="0" applyFont="true" applyBorder="true" applyAlignment="true" applyProtection="false">
      <alignment horizontal="right" vertical="center" textRotation="0" wrapText="true" indent="0" shrinkToFit="false"/>
      <protection locked="true" hidden="false"/>
    </xf>
    <xf numFmtId="170" fontId="14" fillId="0" borderId="1" xfId="19" applyFont="true" applyBorder="true" applyAlignment="true" applyProtection="true">
      <alignment horizontal="center" vertical="center" textRotation="0" wrapText="true" indent="0" shrinkToFit="false"/>
      <protection locked="true" hidden="false"/>
    </xf>
    <xf numFmtId="170" fontId="6" fillId="0" borderId="1" xfId="19" applyFont="true" applyBorder="true" applyAlignment="true" applyProtection="true">
      <alignment horizontal="center" vertical="center" textRotation="0" wrapText="true" indent="0" shrinkToFit="false"/>
      <protection locked="true" hidden="false"/>
    </xf>
    <xf numFmtId="171" fontId="6" fillId="0" borderId="1" xfId="0" applyFont="true" applyBorder="true" applyAlignment="true" applyProtection="true">
      <alignment horizontal="right" vertical="center" textRotation="0" wrapText="true" indent="0" shrinkToFit="false" readingOrder="1"/>
      <protection locked="true" hidden="false"/>
    </xf>
    <xf numFmtId="171" fontId="6" fillId="0" borderId="1" xfId="0" applyFont="true" applyBorder="true" applyAlignment="true" applyProtection="true">
      <alignment horizontal="general" vertical="center" textRotation="0" wrapText="true" indent="0" shrinkToFit="false" readingOrder="1"/>
      <protection locked="true" hidden="false"/>
    </xf>
    <xf numFmtId="173" fontId="6" fillId="0" borderId="1" xfId="0" applyFont="true" applyBorder="true" applyAlignment="true" applyProtection="false">
      <alignment horizontal="justify" vertical="center" textRotation="0" wrapText="false" indent="0" shrinkToFit="false"/>
      <protection locked="true" hidden="false"/>
    </xf>
    <xf numFmtId="172" fontId="29" fillId="0" borderId="0" xfId="15" applyFont="true" applyBorder="true" applyAlignment="true" applyProtection="true">
      <alignment horizontal="center" vertical="bottom" textRotation="0" wrapText="false" indent="0" shrinkToFit="false"/>
      <protection locked="true" hidden="false"/>
    </xf>
    <xf numFmtId="171" fontId="12" fillId="0" borderId="1" xfId="0" applyFont="true" applyBorder="true" applyAlignment="true" applyProtection="true">
      <alignment horizontal="right" vertical="center" textRotation="0" wrapText="true" indent="0" shrinkToFit="false" readingOrder="1"/>
      <protection locked="true" hidden="false"/>
    </xf>
    <xf numFmtId="170" fontId="16" fillId="0" borderId="1" xfId="19" applyFont="true" applyBorder="true" applyAlignment="true" applyProtection="true">
      <alignment horizontal="center" vertical="center" textRotation="0" wrapText="true" indent="0" shrinkToFit="false"/>
      <protection locked="true" hidden="false"/>
    </xf>
    <xf numFmtId="172" fontId="8"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6" fillId="0" borderId="1" xfId="39" applyFont="true" applyBorder="true" applyAlignment="true" applyProtection="false">
      <alignment horizontal="left" vertical="center" textRotation="0" wrapText="true" indent="0" shrinkToFit="false"/>
      <protection locked="true" hidden="false"/>
    </xf>
    <xf numFmtId="171" fontId="6" fillId="0" borderId="1" xfId="39" applyFont="true" applyBorder="true" applyAlignment="true" applyProtection="false">
      <alignment horizontal="right" vertical="center" textRotation="0" wrapText="true" indent="0" shrinkToFit="false"/>
      <protection locked="true" hidden="false"/>
    </xf>
    <xf numFmtId="172" fontId="29"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7" fillId="0" borderId="4" xfId="0" applyFont="true" applyBorder="true" applyAlignment="true" applyProtection="false">
      <alignment horizontal="general" vertical="center" textRotation="0" wrapText="true" indent="0" shrinkToFit="false"/>
      <protection locked="true" hidden="false"/>
    </xf>
    <xf numFmtId="171" fontId="0" fillId="0" borderId="0" xfId="0" applyFont="false" applyBorder="false" applyAlignment="true" applyProtection="false">
      <alignment horizontal="right" vertical="bottom" textRotation="0" wrapText="false" indent="0" shrinkToFit="false"/>
      <protection locked="true" hidden="false"/>
    </xf>
    <xf numFmtId="171" fontId="6" fillId="0" borderId="0" xfId="0" applyFont="true" applyBorder="true" applyAlignment="true" applyProtection="true">
      <alignment horizontal="right" vertical="center" textRotation="0" wrapText="true" indent="0" shrinkToFit="false" readingOrder="1"/>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72" fontId="14" fillId="0"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72" fontId="30" fillId="0" borderId="0" xfId="0" applyFont="true" applyBorder="false" applyAlignment="true" applyProtection="false">
      <alignment horizontal="general"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71" fontId="12" fillId="0" borderId="6" xfId="0" applyFont="true" applyBorder="true" applyAlignment="true" applyProtection="false">
      <alignment horizontal="center" vertical="center" textRotation="0" wrapText="true" indent="0" shrinkToFit="false"/>
      <protection locked="true" hidden="false"/>
    </xf>
    <xf numFmtId="171" fontId="12" fillId="0" borderId="4" xfId="0" applyFont="true" applyBorder="true" applyAlignment="true" applyProtection="false">
      <alignment horizontal="center" vertical="center" textRotation="0" wrapText="true" indent="0" shrinkToFit="false"/>
      <protection locked="true" hidden="false"/>
    </xf>
    <xf numFmtId="172" fontId="12" fillId="2" borderId="1" xfId="15" applyFont="true" applyBorder="true" applyAlignment="true" applyProtection="true">
      <alignment horizontal="center" vertical="center" textRotation="0" wrapText="true" indent="0" shrinkToFit="false"/>
      <protection locked="true" hidden="false"/>
    </xf>
    <xf numFmtId="172" fontId="12" fillId="2" borderId="1" xfId="15" applyFont="true" applyBorder="true" applyAlignment="true" applyProtection="true">
      <alignment horizontal="left" vertical="center"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2" fillId="2" borderId="5" xfId="42" applyFont="true" applyBorder="true" applyAlignment="true" applyProtection="false">
      <alignment horizontal="center" vertical="center" textRotation="0" wrapText="true" indent="0" shrinkToFit="false"/>
      <protection locked="true" hidden="false"/>
    </xf>
    <xf numFmtId="164" fontId="32" fillId="2" borderId="5" xfId="37" applyFont="true" applyBorder="true" applyAlignment="true" applyProtection="false">
      <alignment horizontal="justify" vertical="center" textRotation="0" wrapText="true" indent="0" shrinkToFit="false"/>
      <protection locked="true" hidden="false"/>
    </xf>
    <xf numFmtId="174" fontId="32" fillId="2" borderId="5" xfId="24" applyFont="true" applyBorder="true" applyAlignment="true" applyProtection="true">
      <alignment horizontal="general" vertical="center" textRotation="0" wrapText="true" indent="0" shrinkToFit="false"/>
      <protection locked="true" hidden="false"/>
    </xf>
    <xf numFmtId="174" fontId="12" fillId="2" borderId="5" xfId="24" applyFont="true" applyBorder="true" applyAlignment="true" applyProtection="true">
      <alignment horizontal="left" vertical="center" textRotation="0" wrapText="true" indent="0" shrinkToFit="false"/>
      <protection locked="true" hidden="false"/>
    </xf>
    <xf numFmtId="174" fontId="32" fillId="2" borderId="5" xfId="24" applyFont="true" applyBorder="true" applyAlignment="true" applyProtection="true">
      <alignment horizontal="right" vertical="center" textRotation="0" wrapText="true" indent="0" shrinkToFit="false"/>
      <protection locked="true" hidden="false"/>
    </xf>
    <xf numFmtId="164" fontId="32" fillId="2" borderId="5" xfId="37" applyFont="true" applyBorder="true" applyAlignment="true" applyProtection="false">
      <alignment horizontal="left" vertical="center" textRotation="0" wrapText="true" indent="0" shrinkToFit="false"/>
      <protection locked="true" hidden="false"/>
    </xf>
    <xf numFmtId="164" fontId="6" fillId="2" borderId="5" xfId="37" applyFont="true" applyBorder="true" applyAlignment="true" applyProtection="false">
      <alignment horizontal="justify" vertical="center" textRotation="0" wrapText="true" indent="0" shrinkToFit="false"/>
      <protection locked="true" hidden="false"/>
    </xf>
    <xf numFmtId="164" fontId="33" fillId="2" borderId="5" xfId="31" applyFont="true" applyBorder="true" applyAlignment="true" applyProtection="false">
      <alignment horizontal="general" vertical="center" textRotation="0" wrapText="true" indent="0" shrinkToFit="false"/>
      <protection locked="true" hidden="false"/>
    </xf>
    <xf numFmtId="164" fontId="32" fillId="2" borderId="5" xfId="42" applyFont="true" applyBorder="true" applyAlignment="true" applyProtection="false">
      <alignment horizontal="justify" vertical="center" textRotation="0" wrapText="true" indent="0" shrinkToFit="false"/>
      <protection locked="true" hidden="false"/>
    </xf>
    <xf numFmtId="164" fontId="32" fillId="2" borderId="5" xfId="0" applyFont="true" applyBorder="true" applyAlignment="true" applyProtection="false">
      <alignment horizontal="center" vertical="center" textRotation="0" wrapText="true" indent="0" shrinkToFit="false"/>
      <protection locked="true" hidden="false"/>
    </xf>
    <xf numFmtId="164" fontId="26" fillId="2" borderId="5" xfId="42" applyFont="true" applyBorder="true" applyAlignment="true" applyProtection="false">
      <alignment horizontal="justify" vertical="center" textRotation="0" wrapText="true" indent="0" shrinkToFit="false"/>
      <protection locked="true" hidden="false"/>
    </xf>
    <xf numFmtId="174" fontId="6" fillId="2" borderId="5" xfId="24" applyFont="true" applyBorder="true" applyAlignment="true" applyProtection="true">
      <alignment horizontal="left" vertical="center" textRotation="0" wrapText="true" indent="0" shrinkToFit="false"/>
      <protection locked="true" hidden="false"/>
    </xf>
    <xf numFmtId="172" fontId="6" fillId="0" borderId="1" xfId="15" applyFont="true" applyBorder="true" applyAlignment="true" applyProtection="true">
      <alignment horizontal="general" vertical="center" textRotation="0" wrapText="true" indent="0" shrinkToFit="false" readingOrder="1"/>
      <protection locked="true" hidden="false"/>
    </xf>
    <xf numFmtId="172" fontId="12" fillId="0" borderId="1" xfId="15" applyFont="true" applyBorder="true" applyAlignment="true" applyProtection="true">
      <alignment horizontal="center" vertical="center" textRotation="0" wrapText="true" indent="0" shrinkToFit="false" readingOrder="1"/>
      <protection locked="true" hidden="false"/>
    </xf>
    <xf numFmtId="172" fontId="12" fillId="0" borderId="1" xfId="15" applyFont="true" applyBorder="true" applyAlignment="true" applyProtection="true">
      <alignment horizontal="left" vertical="center" textRotation="0" wrapText="true" indent="0" shrinkToFit="false" readingOrder="1"/>
      <protection locked="true" hidden="false"/>
    </xf>
    <xf numFmtId="172" fontId="6" fillId="0" borderId="0" xfId="15" applyFont="true" applyBorder="true" applyAlignment="true" applyProtection="true">
      <alignment horizontal="right" vertical="center" textRotation="0" wrapText="true" indent="0" shrinkToFit="false"/>
      <protection locked="true" hidden="false"/>
    </xf>
    <xf numFmtId="172" fontId="11" fillId="0" borderId="1" xfId="15" applyFont="true" applyBorder="true" applyAlignment="true" applyProtection="true">
      <alignment horizontal="right" vertical="center" textRotation="0" wrapText="true" indent="0" shrinkToFit="false"/>
      <protection locked="true" hidden="false"/>
    </xf>
    <xf numFmtId="172" fontId="12" fillId="0" borderId="1" xfId="15" applyFont="true" applyBorder="true" applyAlignment="true" applyProtection="true">
      <alignment horizontal="general" vertical="center" textRotation="0" wrapText="true" indent="0" shrinkToFit="false" readingOrder="1"/>
      <protection locked="true" hidden="false"/>
    </xf>
    <xf numFmtId="172" fontId="16" fillId="0" borderId="1" xfId="15" applyFont="true" applyBorder="true" applyAlignment="true" applyProtection="true">
      <alignment horizontal="right" vertical="center" textRotation="0" wrapText="true" indent="0" shrinkToFit="false" readingOrder="1"/>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71" fontId="6" fillId="2" borderId="1" xfId="0" applyFont="true" applyBorder="true" applyAlignment="true" applyProtection="false">
      <alignment horizontal="left" vertical="center" textRotation="0" wrapText="true" indent="0" shrinkToFit="false"/>
      <protection locked="true" hidden="false"/>
    </xf>
    <xf numFmtId="164" fontId="6" fillId="0" borderId="0" xfId="28" applyFont="true" applyBorder="true" applyAlignment="true" applyProtection="false">
      <alignment horizontal="center" vertical="center" textRotation="0" wrapText="true" indent="0" shrinkToFit="false"/>
      <protection locked="true" hidden="false"/>
    </xf>
    <xf numFmtId="172" fontId="6" fillId="0" borderId="0" xfId="15" applyFont="true" applyBorder="true" applyAlignment="true" applyProtection="true">
      <alignment horizontal="center" vertical="center" textRotation="0" wrapText="true" indent="0" shrinkToFit="false"/>
      <protection locked="true" hidden="false"/>
    </xf>
    <xf numFmtId="172" fontId="6" fillId="0" borderId="0" xfId="15" applyFont="true" applyBorder="true" applyAlignment="true" applyProtection="true">
      <alignment horizontal="left" vertical="center" textRotation="0" wrapText="true" indent="0" shrinkToFit="false"/>
      <protection locked="true" hidden="false"/>
    </xf>
    <xf numFmtId="172" fontId="12" fillId="0" borderId="0" xfId="15" applyFont="true" applyBorder="true" applyAlignment="true" applyProtection="true">
      <alignment horizontal="right" vertical="center" textRotation="0" wrapText="true" indent="0" shrinkToFit="false"/>
      <protection locked="true" hidden="false"/>
    </xf>
    <xf numFmtId="164" fontId="6" fillId="0" borderId="0" xfId="28" applyFont="true" applyBorder="true" applyAlignment="true" applyProtection="false">
      <alignment horizontal="left" vertical="center" textRotation="0" wrapText="true" indent="0" shrinkToFit="false"/>
      <protection locked="true" hidden="false"/>
    </xf>
    <xf numFmtId="171" fontId="12" fillId="0" borderId="0" xfId="0" applyFont="true" applyBorder="true" applyAlignment="true" applyProtection="false">
      <alignment horizontal="left" vertical="center" textRotation="0" wrapText="true" indent="0" shrinkToFit="false"/>
      <protection locked="true" hidden="false"/>
    </xf>
    <xf numFmtId="171" fontId="6" fillId="0" borderId="0" xfId="0" applyFont="true" applyBorder="true" applyAlignment="true" applyProtection="false">
      <alignment horizontal="general" vertical="center" textRotation="0" wrapText="true" indent="0" shrinkToFit="false"/>
      <protection locked="true" hidden="false"/>
    </xf>
    <xf numFmtId="172" fontId="6" fillId="0" borderId="4" xfId="15" applyFont="true" applyBorder="true" applyAlignment="true" applyProtection="true">
      <alignment horizontal="center" vertical="center" textRotation="0" wrapText="true" indent="0" shrinkToFit="false"/>
      <protection locked="true" hidden="false"/>
    </xf>
    <xf numFmtId="172" fontId="6" fillId="0" borderId="4" xfId="15" applyFont="true" applyBorder="true" applyAlignment="true" applyProtection="true">
      <alignment horizontal="left" vertical="center" textRotation="0" wrapText="true" indent="0" shrinkToFit="false"/>
      <protection locked="true" hidden="false"/>
    </xf>
    <xf numFmtId="172" fontId="12" fillId="0" borderId="4" xfId="15" applyFont="true" applyBorder="true" applyAlignment="true" applyProtection="true">
      <alignment horizontal="right" vertical="center" textRotation="0" wrapText="true" indent="0" shrinkToFit="false"/>
      <protection locked="true" hidden="false"/>
    </xf>
    <xf numFmtId="164" fontId="6" fillId="0" borderId="4" xfId="28" applyFont="true" applyBorder="true" applyAlignment="true" applyProtection="false">
      <alignment horizontal="left" vertical="center" textRotation="0" wrapText="true" indent="0" shrinkToFit="false"/>
      <protection locked="true" hidden="false"/>
    </xf>
    <xf numFmtId="171" fontId="12" fillId="0" borderId="4" xfId="0" applyFont="true" applyBorder="true" applyAlignment="true" applyProtection="false">
      <alignment horizontal="left" vertical="center" textRotation="0" wrapText="true" indent="0" shrinkToFit="false"/>
      <protection locked="true" hidden="false"/>
    </xf>
    <xf numFmtId="171" fontId="6" fillId="0" borderId="4" xfId="0" applyFont="true" applyBorder="true" applyAlignment="true" applyProtection="false">
      <alignment horizontal="general" vertical="center" textRotation="0" wrapText="true" indent="0" shrinkToFit="false"/>
      <protection locked="true" hidden="false"/>
    </xf>
    <xf numFmtId="164" fontId="12" fillId="0" borderId="4" xfId="28" applyFont="true" applyBorder="true" applyAlignment="true" applyProtection="false">
      <alignment horizontal="center" vertical="center" textRotation="0" wrapText="true" indent="0" shrinkToFit="false"/>
      <protection locked="true" hidden="false"/>
    </xf>
    <xf numFmtId="164" fontId="12" fillId="2" borderId="1" xfId="28" applyFont="true" applyBorder="true" applyAlignment="true" applyProtection="false">
      <alignment horizontal="center" vertical="center" textRotation="0" wrapText="true" indent="0" shrinkToFit="false"/>
      <protection locked="true" hidden="false"/>
    </xf>
    <xf numFmtId="164" fontId="12" fillId="2" borderId="1" xfId="28" applyFont="true" applyBorder="true" applyAlignment="true" applyProtection="false">
      <alignment horizontal="left" vertical="center" textRotation="0" wrapText="true" indent="0" shrinkToFit="false"/>
      <protection locked="true" hidden="false"/>
    </xf>
    <xf numFmtId="172" fontId="12" fillId="2" borderId="1" xfId="15" applyFont="true" applyBorder="true" applyAlignment="true" applyProtection="true">
      <alignment horizontal="center" vertical="center" textRotation="0" wrapText="true" indent="0" shrinkToFit="false" readingOrder="1"/>
      <protection locked="true" hidden="false"/>
    </xf>
    <xf numFmtId="172" fontId="11" fillId="0" borderId="1" xfId="15" applyFont="true" applyBorder="true" applyAlignment="true" applyProtection="true">
      <alignment horizontal="center" vertical="center" textRotation="0" wrapText="true" indent="0" shrinkToFit="false"/>
      <protection locked="true" hidden="false"/>
    </xf>
    <xf numFmtId="164" fontId="6" fillId="0" borderId="6" xfId="28" applyFont="true" applyBorder="true" applyAlignment="true" applyProtection="false">
      <alignment horizontal="general" vertical="center" textRotation="0" wrapText="true" indent="0" shrinkToFit="false"/>
      <protection locked="true" hidden="false"/>
    </xf>
    <xf numFmtId="164" fontId="6" fillId="0" borderId="9" xfId="28" applyFont="true" applyBorder="true" applyAlignment="true" applyProtection="false">
      <alignment horizontal="general" vertical="center" textRotation="0" wrapText="true" indent="0" shrinkToFit="false"/>
      <protection locked="true" hidden="false"/>
    </xf>
    <xf numFmtId="164" fontId="6" fillId="0" borderId="4" xfId="28" applyFont="true" applyBorder="true" applyAlignment="true" applyProtection="false">
      <alignment horizontal="general" vertical="center" textRotation="0" wrapText="true" indent="0" shrinkToFit="false"/>
      <protection locked="true" hidden="false"/>
    </xf>
    <xf numFmtId="164" fontId="13" fillId="0" borderId="1" xfId="28" applyFont="true" applyBorder="true" applyAlignment="true" applyProtection="false">
      <alignment horizontal="center" vertical="center" textRotation="0" wrapText="true" indent="0" shrinkToFit="false"/>
      <protection locked="true" hidden="false"/>
    </xf>
    <xf numFmtId="164" fontId="13" fillId="0" borderId="1" xfId="28" applyFont="true" applyBorder="true" applyAlignment="true" applyProtection="false">
      <alignment horizontal="left" vertical="center" textRotation="0" wrapText="true" indent="0" shrinkToFit="false"/>
      <protection locked="true" hidden="false"/>
    </xf>
    <xf numFmtId="171" fontId="13"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1" fontId="11" fillId="0" borderId="1" xfId="0" applyFont="true" applyBorder="true" applyAlignment="true" applyProtection="false">
      <alignment horizontal="general" vertical="center" textRotation="0" wrapText="true" indent="0" shrinkToFit="false"/>
      <protection locked="true" hidden="false"/>
    </xf>
    <xf numFmtId="172" fontId="6" fillId="0" borderId="1" xfId="28" applyFont="true" applyBorder="true" applyAlignment="true" applyProtection="false">
      <alignment horizontal="left" vertical="bottom" textRotation="0" wrapText="true" indent="0" shrinkToFit="false"/>
      <protection locked="true" hidden="false"/>
    </xf>
    <xf numFmtId="172" fontId="19" fillId="0" borderId="0" xfId="15" applyFont="true" applyBorder="true" applyAlignment="true" applyProtection="true">
      <alignment horizontal="center" vertical="center" textRotation="0" wrapText="false" indent="0" shrinkToFit="false"/>
      <protection locked="true" hidden="false"/>
    </xf>
    <xf numFmtId="172" fontId="18" fillId="0" borderId="0" xfId="15" applyFont="true" applyBorder="true" applyAlignment="true" applyProtection="true">
      <alignment horizontal="general" vertical="center" textRotation="0" wrapText="false" indent="0" shrinkToFit="false"/>
      <protection locked="true" hidden="false"/>
    </xf>
    <xf numFmtId="172" fontId="18" fillId="2" borderId="0" xfId="15" applyFont="true" applyBorder="true" applyAlignment="true" applyProtection="true">
      <alignment horizontal="general" vertical="center" textRotation="0" wrapText="false" indent="0" shrinkToFit="false"/>
      <protection locked="true" hidden="false"/>
    </xf>
    <xf numFmtId="172" fontId="19" fillId="0" borderId="0" xfId="15" applyFont="true" applyBorder="true" applyAlignment="true" applyProtection="true">
      <alignment horizontal="general" vertical="center"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Bình thường 3" xfId="20"/>
    <cellStyle name="Bình thường 4" xfId="21"/>
    <cellStyle name="Comma 2" xfId="22"/>
    <cellStyle name="Comma 3" xfId="23"/>
    <cellStyle name="Comma 3 3" xfId="24"/>
    <cellStyle name="Comma 4" xfId="25"/>
    <cellStyle name="Comma 4 2" xfId="26"/>
    <cellStyle name="Comma [0] 2" xfId="27"/>
    <cellStyle name="Normal 10" xfId="28"/>
    <cellStyle name="Normal 10 2" xfId="29"/>
    <cellStyle name="Normal 11" xfId="30"/>
    <cellStyle name="Normal 2" xfId="31"/>
    <cellStyle name="Normal 2 15" xfId="32"/>
    <cellStyle name="Normal 2 2 2" xfId="33"/>
    <cellStyle name="Normal 3" xfId="34"/>
    <cellStyle name="Normal 38" xfId="35"/>
    <cellStyle name="Normal 4 2 12" xfId="36"/>
    <cellStyle name="Normal 5 6" xfId="37"/>
    <cellStyle name="Normal 67" xfId="38"/>
    <cellStyle name="Normal 7" xfId="39"/>
    <cellStyle name="Normal 7 2 2" xfId="40"/>
    <cellStyle name="Normal 7 4" xfId="41"/>
    <cellStyle name="Normal_Sheet1 2" xfId="42"/>
    <cellStyle name="Percent 2" xfId="4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20KIEN%20NGHI/5.%20KN%202020/1.%20Ke%20hoach%20nam%202020/1.%20KH%20KTTHKN%20202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LEIC/Downloads/N&#272;%20201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1.%20KIEN%20NGHI/4.%20KN%202019/3.%20CV%20&#273;&#244;n%20&#273;&#7889;c/Q%20Ki&#7871;n%20ngh&#7883;%202019_KVI.N&#272;NS%20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1"/>
      <sheetName val="02"/>
      <sheetName val="03"/>
      <sheetName val="03b"/>
      <sheetName val="06PM 28.2"/>
      <sheetName val="06PM"/>
      <sheetName val="TH"/>
      <sheetName val="PL01 KH"/>
      <sheetName val="02_PA3"/>
      <sheetName val="TB3"/>
      <sheetName val="02 PA2"/>
      <sheetName val="TB2"/>
      <sheetName val="PL02 "/>
      <sheetName val="TB"/>
      <sheetName val="HN"/>
      <sheetName val="HY"/>
      <sheetName val="Băc Ninh"/>
      <sheetName val="Nam truoc"/>
      <sheetName val="Đất CPH"/>
      <sheetName val="Sheet1"/>
    </sheetNames>
    <sheetDataSet>
      <sheetData sheetId="0"/>
      <sheetData sheetId="1"/>
      <sheetData sheetId="2"/>
      <sheetData sheetId="3"/>
      <sheetData sheetId="4"/>
      <sheetData sheetId="5"/>
      <sheetData sheetId="6">
        <row r="1170">
          <cell r="E1170">
            <v>258314957</v>
          </cell>
        </row>
      </sheetData>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6"/>
      <sheetName val="ND 2017"/>
      <sheetName val="03"/>
      <sheetName val="06_16"/>
      <sheetName val="03_16"/>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L01"/>
      <sheetName val="PL02"/>
      <sheetName val="PL03"/>
      <sheetName val="PL04 ctu"/>
      <sheetName val="PL05 (5%)"/>
      <sheetName val="PL06"/>
      <sheetName val="09 khac"/>
      <sheetName val="10 sua đôi VB"/>
      <sheetName val="TH (Cap nhat)"/>
      <sheetName val="TH (Cap nhat) (Q)"/>
      <sheetName val="Ha Noi"/>
      <sheetName val="TCT van tai"/>
      <sheetName val="Hadico"/>
      <sheetName val="Bieu đa CN"/>
      <sheetName val="Lich TBKN"/>
      <sheetName val="PCong"/>
    </sheetNames>
    <sheetDataSet>
      <sheetData sheetId="0"/>
      <sheetData sheetId="1"/>
      <sheetData sheetId="2"/>
      <sheetData sheetId="3"/>
      <sheetData sheetId="4"/>
      <sheetData sheetId="5"/>
      <sheetData sheetId="6"/>
      <sheetData sheetId="7"/>
      <sheetData sheetId="8"/>
      <sheetData sheetId="9">
        <row r="1585">
          <cell r="B1585" t="str">
            <v>Ban QLDA ĐTXD công trình cấp nước, thoát nước và môi trường thành phố Hà Nội</v>
          </cell>
        </row>
        <row r="1593">
          <cell r="B1593" t="str">
            <v>Ban QLDA ĐTXD công trình dân dụng và Công nghiệp Hà Nội</v>
          </cell>
        </row>
        <row r="1601">
          <cell r="B1601" t="str">
            <v>Ban QLDA ĐTXD Công trình Giao thông Hà Nội</v>
          </cell>
        </row>
        <row r="1615">
          <cell r="B1615" t="str">
            <v>Ban QLDA ĐTXD Công trình nông nghiệp và Phát triển nông thôn  Hà Nội</v>
          </cell>
        </row>
        <row r="1623">
          <cell r="B1623" t="str">
            <v>Công ty TNHH MTV Công viên cây xanh Hà Nội</v>
          </cell>
        </row>
        <row r="1649">
          <cell r="B1649" t="str">
            <v>Huyện Gia Lâm</v>
          </cell>
        </row>
        <row r="1657">
          <cell r="B1657" t="str">
            <v>Huyện Phú Xuyên</v>
          </cell>
        </row>
        <row r="1665">
          <cell r="B1665" t="str">
            <v>Huyện Quốc Oai</v>
          </cell>
        </row>
        <row r="1673">
          <cell r="B1673" t="str">
            <v>Huyện Sóc Sơn</v>
          </cell>
        </row>
        <row r="1695">
          <cell r="B1695" t="str">
            <v>Quận Hoàn Kiếm</v>
          </cell>
        </row>
        <row r="1703">
          <cell r="B1703" t="str">
            <v>Quận Long Biên</v>
          </cell>
        </row>
        <row r="1715">
          <cell r="B1715" t="str">
            <v>Quận Tây Hồ</v>
          </cell>
        </row>
        <row r="1724">
          <cell r="B1724" t="str">
            <v>Quận Thanh Xuân</v>
          </cell>
        </row>
        <row r="1738">
          <cell r="B1738" t="str">
            <v>Sở Giáo dục và Đào tạo</v>
          </cell>
        </row>
        <row r="1750">
          <cell r="B1750" t="str">
            <v>Sở Giao thông vận tải</v>
          </cell>
        </row>
        <row r="1783">
          <cell r="B1783" t="str">
            <v>Sở Văn hóa và Thể thao</v>
          </cell>
        </row>
        <row r="1792">
          <cell r="B1792" t="str">
            <v>Sở Xây dựng Hà Nội</v>
          </cell>
        </row>
      </sheetData>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6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J6" activeCellId="0" sqref="J6"/>
    </sheetView>
  </sheetViews>
  <sheetFormatPr defaultColWidth="10.84765625" defaultRowHeight="15.75" zeroHeight="false" outlineLevelRow="0" outlineLevelCol="0"/>
  <cols>
    <col collapsed="false" customWidth="true" hidden="false" outlineLevel="0" max="1" min="1" style="1" width="7.28"/>
    <col collapsed="false" customWidth="true" hidden="false" outlineLevel="0" max="2" min="2" style="1" width="39.41"/>
    <col collapsed="false" customWidth="true" hidden="false" outlineLevel="0" max="3" min="3" style="2" width="17.85"/>
    <col collapsed="false" customWidth="true" hidden="false" outlineLevel="0" max="4" min="4" style="1" width="39.85"/>
    <col collapsed="false" customWidth="true" hidden="false" outlineLevel="0" max="5" min="5" style="3" width="17.28"/>
    <col collapsed="false" customWidth="true" hidden="false" outlineLevel="0" max="6" min="6" style="1" width="16.42"/>
    <col collapsed="false" customWidth="true" hidden="false" outlineLevel="0" max="7" min="7" style="4" width="34.28"/>
    <col collapsed="false" customWidth="true" hidden="true" outlineLevel="0" max="8" min="8" style="5" width="17.56"/>
    <col collapsed="false" customWidth="true" hidden="true" outlineLevel="0" max="9" min="9" style="1" width="1.13"/>
    <col collapsed="false" customWidth="true" hidden="false" outlineLevel="0" max="10" min="10" style="1" width="14.41"/>
    <col collapsed="false" customWidth="true" hidden="false" outlineLevel="0" max="11" min="11" style="1" width="15.13"/>
    <col collapsed="false" customWidth="false" hidden="false" outlineLevel="0" max="257" min="12" style="1" width="10.85"/>
  </cols>
  <sheetData>
    <row r="1" customFormat="false" ht="15.75" hidden="false" customHeight="true" outlineLevel="0" collapsed="false">
      <c r="A1" s="6" t="s">
        <v>0</v>
      </c>
      <c r="B1" s="6"/>
      <c r="C1" s="6"/>
      <c r="D1" s="7"/>
      <c r="E1" s="8"/>
      <c r="F1" s="7"/>
      <c r="G1" s="9"/>
      <c r="I1" s="7"/>
      <c r="J1" s="10"/>
      <c r="K1" s="10"/>
    </row>
    <row r="2" customFormat="false" ht="15.75" hidden="false" customHeight="true" outlineLevel="0" collapsed="false">
      <c r="A2" s="11" t="s">
        <v>1</v>
      </c>
      <c r="B2" s="11"/>
      <c r="C2" s="11"/>
      <c r="D2" s="11"/>
      <c r="E2" s="11"/>
      <c r="F2" s="11"/>
      <c r="G2" s="11"/>
      <c r="H2" s="11"/>
      <c r="I2" s="11"/>
      <c r="J2" s="11"/>
      <c r="K2" s="11"/>
    </row>
    <row r="3" customFormat="false" ht="15.75" hidden="false" customHeight="true" outlineLevel="0" collapsed="false">
      <c r="A3" s="12" t="s">
        <v>2</v>
      </c>
      <c r="B3" s="12"/>
      <c r="C3" s="12"/>
      <c r="D3" s="12"/>
      <c r="E3" s="12"/>
      <c r="F3" s="12"/>
      <c r="G3" s="12"/>
      <c r="H3" s="12"/>
      <c r="I3" s="12"/>
      <c r="J3" s="12"/>
      <c r="K3" s="12"/>
    </row>
    <row r="4" s="15" customFormat="true" ht="20.25" hidden="false" customHeight="true" outlineLevel="0" collapsed="false">
      <c r="A4" s="13" t="s">
        <v>3</v>
      </c>
      <c r="B4" s="13"/>
      <c r="C4" s="13"/>
      <c r="D4" s="13"/>
      <c r="E4" s="13"/>
      <c r="F4" s="13"/>
      <c r="G4" s="13"/>
      <c r="H4" s="13"/>
      <c r="I4" s="13"/>
      <c r="J4" s="13"/>
      <c r="K4" s="13"/>
      <c r="L4" s="14"/>
      <c r="M4" s="14"/>
      <c r="N4" s="14"/>
      <c r="O4" s="14"/>
      <c r="P4" s="14"/>
      <c r="Q4" s="14"/>
      <c r="R4" s="14"/>
      <c r="S4" s="14"/>
      <c r="T4" s="14"/>
      <c r="U4" s="14"/>
      <c r="V4" s="14"/>
      <c r="W4" s="14"/>
      <c r="X4" s="14"/>
      <c r="Y4" s="14"/>
      <c r="Z4" s="14"/>
      <c r="AA4" s="14"/>
      <c r="AB4" s="14"/>
      <c r="AC4" s="14"/>
      <c r="AD4" s="14"/>
      <c r="AE4" s="14"/>
      <c r="AF4" s="14"/>
      <c r="AG4" s="14"/>
      <c r="AH4" s="14"/>
      <c r="AI4" s="14"/>
      <c r="AJ4" s="14"/>
      <c r="AK4" s="14"/>
      <c r="AL4" s="14"/>
      <c r="AM4" s="14"/>
      <c r="AN4" s="14"/>
      <c r="AO4" s="14"/>
      <c r="AP4" s="14"/>
      <c r="AQ4" s="14"/>
      <c r="AR4" s="14"/>
      <c r="AS4" s="14"/>
      <c r="AT4" s="14"/>
      <c r="AU4" s="14"/>
      <c r="AV4" s="14"/>
      <c r="AW4" s="14"/>
      <c r="AX4" s="14"/>
      <c r="AY4" s="14"/>
      <c r="AZ4" s="14"/>
      <c r="BA4" s="14"/>
      <c r="BB4" s="14"/>
      <c r="BC4" s="14"/>
      <c r="BD4" s="14"/>
      <c r="BE4" s="14"/>
      <c r="BF4" s="14"/>
      <c r="BG4" s="14"/>
      <c r="BH4" s="14"/>
      <c r="BI4" s="14"/>
      <c r="BJ4" s="14"/>
      <c r="BK4" s="14"/>
      <c r="BL4" s="14"/>
      <c r="BM4" s="14"/>
      <c r="BN4" s="14"/>
      <c r="BO4" s="14"/>
      <c r="BP4" s="14"/>
      <c r="BQ4" s="14"/>
      <c r="BR4" s="14"/>
      <c r="BS4" s="14"/>
      <c r="BT4" s="14"/>
      <c r="BU4" s="14"/>
      <c r="BV4" s="14"/>
      <c r="BW4" s="14"/>
      <c r="BX4" s="14"/>
      <c r="BY4" s="14"/>
      <c r="BZ4" s="14"/>
      <c r="CA4" s="14"/>
      <c r="CB4" s="14"/>
      <c r="CC4" s="14"/>
      <c r="CD4" s="14"/>
      <c r="CE4" s="14"/>
      <c r="CF4" s="14"/>
      <c r="CG4" s="14"/>
      <c r="CH4" s="14"/>
      <c r="CI4" s="14"/>
      <c r="CJ4" s="14"/>
      <c r="CK4" s="14"/>
      <c r="CL4" s="14"/>
      <c r="CM4" s="14"/>
      <c r="CN4" s="14"/>
      <c r="CO4" s="14"/>
      <c r="CP4" s="14"/>
      <c r="CQ4" s="14"/>
      <c r="CR4" s="14"/>
      <c r="CS4" s="14"/>
      <c r="CT4" s="14"/>
      <c r="CU4" s="14"/>
      <c r="CV4" s="14"/>
      <c r="CW4" s="14"/>
      <c r="CX4" s="14"/>
      <c r="CY4" s="14"/>
      <c r="CZ4" s="14"/>
      <c r="DA4" s="14"/>
      <c r="DB4" s="14"/>
      <c r="DC4" s="14"/>
      <c r="DD4" s="14"/>
      <c r="DE4" s="14"/>
      <c r="DF4" s="14"/>
      <c r="DG4" s="14"/>
      <c r="DH4" s="14"/>
      <c r="DI4" s="14"/>
      <c r="DJ4" s="14"/>
      <c r="DK4" s="14"/>
      <c r="DL4" s="14"/>
      <c r="DM4" s="14"/>
      <c r="DN4" s="14"/>
      <c r="DO4" s="14"/>
      <c r="DP4" s="14"/>
      <c r="DQ4" s="14"/>
      <c r="DR4" s="14"/>
      <c r="DS4" s="14"/>
      <c r="DT4" s="14"/>
      <c r="DU4" s="14"/>
      <c r="DV4" s="14"/>
      <c r="DW4" s="14"/>
      <c r="DX4" s="14"/>
      <c r="DY4" s="14"/>
      <c r="DZ4" s="14"/>
      <c r="EA4" s="14"/>
      <c r="EB4" s="14"/>
      <c r="EC4" s="14"/>
      <c r="ED4" s="14"/>
      <c r="EE4" s="14"/>
      <c r="EF4" s="14"/>
      <c r="EG4" s="14"/>
      <c r="EH4" s="14"/>
      <c r="EI4" s="14"/>
      <c r="EJ4" s="14"/>
      <c r="EK4" s="14"/>
      <c r="EL4" s="14"/>
      <c r="EM4" s="14"/>
      <c r="EN4" s="14"/>
      <c r="EO4" s="14"/>
      <c r="EP4" s="14"/>
      <c r="EQ4" s="14"/>
      <c r="ER4" s="14"/>
      <c r="ES4" s="14"/>
      <c r="ET4" s="14"/>
      <c r="EU4" s="14"/>
      <c r="EV4" s="14"/>
      <c r="EW4" s="14"/>
      <c r="EX4" s="14"/>
      <c r="EY4" s="14"/>
      <c r="EZ4" s="14"/>
      <c r="FA4" s="14"/>
      <c r="FB4" s="14"/>
      <c r="FC4" s="14"/>
      <c r="FD4" s="14"/>
      <c r="FE4" s="14"/>
      <c r="FF4" s="14"/>
      <c r="FG4" s="14"/>
      <c r="FH4" s="14"/>
      <c r="FI4" s="14"/>
      <c r="FJ4" s="14"/>
      <c r="FK4" s="14"/>
      <c r="FL4" s="14"/>
      <c r="FM4" s="14"/>
      <c r="FN4" s="14"/>
      <c r="FO4" s="14"/>
      <c r="FP4" s="14"/>
      <c r="FQ4" s="14"/>
      <c r="FR4" s="14"/>
      <c r="FS4" s="14"/>
      <c r="FT4" s="14"/>
      <c r="FU4" s="14"/>
      <c r="FV4" s="14"/>
      <c r="FW4" s="14"/>
      <c r="FX4" s="14"/>
      <c r="FY4" s="14"/>
      <c r="FZ4" s="14"/>
      <c r="GA4" s="14"/>
      <c r="GB4" s="14"/>
      <c r="GC4" s="14"/>
      <c r="GD4" s="14"/>
      <c r="GE4" s="14"/>
      <c r="GF4" s="14"/>
      <c r="GG4" s="14"/>
      <c r="GH4" s="14"/>
      <c r="GI4" s="14"/>
      <c r="GJ4" s="14"/>
      <c r="GK4" s="14"/>
      <c r="GL4" s="14"/>
      <c r="GM4" s="14"/>
      <c r="GN4" s="14"/>
      <c r="GO4" s="14"/>
      <c r="GP4" s="14"/>
      <c r="GQ4" s="14"/>
      <c r="GR4" s="14"/>
      <c r="GS4" s="14"/>
      <c r="GT4" s="14"/>
      <c r="GU4" s="14"/>
      <c r="GV4" s="14"/>
      <c r="GW4" s="14"/>
      <c r="GX4" s="14"/>
      <c r="GY4" s="14"/>
      <c r="GZ4" s="14"/>
      <c r="HA4" s="14"/>
      <c r="HB4" s="14"/>
      <c r="HC4" s="14"/>
      <c r="HD4" s="14"/>
      <c r="HE4" s="14"/>
      <c r="HF4" s="14"/>
      <c r="HG4" s="14"/>
      <c r="HH4" s="14"/>
      <c r="HI4" s="14"/>
      <c r="HJ4" s="14"/>
      <c r="HK4" s="14"/>
      <c r="HL4" s="14"/>
      <c r="HM4" s="14"/>
      <c r="HN4" s="14"/>
      <c r="HO4" s="14"/>
      <c r="HP4" s="14"/>
      <c r="HQ4" s="14"/>
      <c r="HR4" s="14"/>
      <c r="HS4" s="14"/>
      <c r="HT4" s="14"/>
      <c r="HU4" s="14"/>
      <c r="HV4" s="14"/>
      <c r="HW4" s="14"/>
      <c r="HX4" s="14"/>
      <c r="HY4" s="14"/>
      <c r="HZ4" s="14"/>
      <c r="IA4" s="14"/>
      <c r="IB4" s="14"/>
      <c r="IC4" s="14"/>
      <c r="ID4" s="14"/>
      <c r="IE4" s="14"/>
      <c r="IF4" s="14"/>
      <c r="IG4" s="14"/>
      <c r="IH4" s="14"/>
      <c r="II4" s="14"/>
      <c r="IJ4" s="14"/>
      <c r="IK4" s="14"/>
      <c r="IL4" s="14"/>
      <c r="IM4" s="14"/>
    </row>
    <row r="5" customFormat="false" ht="18" hidden="false" customHeight="true" outlineLevel="0" collapsed="false">
      <c r="A5" s="16"/>
      <c r="B5" s="16"/>
      <c r="C5" s="17"/>
      <c r="D5" s="16"/>
      <c r="E5" s="18"/>
      <c r="F5" s="16"/>
      <c r="H5" s="16"/>
      <c r="I5" s="19"/>
      <c r="J5" s="20" t="s">
        <v>4</v>
      </c>
      <c r="K5" s="20"/>
    </row>
    <row r="6" customFormat="false" ht="50.25" hidden="false" customHeight="true" outlineLevel="0" collapsed="false">
      <c r="A6" s="21" t="s">
        <v>5</v>
      </c>
      <c r="B6" s="22" t="s">
        <v>6</v>
      </c>
      <c r="C6" s="22" t="s">
        <v>7</v>
      </c>
      <c r="D6" s="22" t="s">
        <v>8</v>
      </c>
      <c r="E6" s="22" t="s">
        <v>9</v>
      </c>
      <c r="F6" s="23" t="s">
        <v>10</v>
      </c>
      <c r="G6" s="23" t="s">
        <v>11</v>
      </c>
      <c r="H6" s="22"/>
      <c r="I6" s="22"/>
      <c r="J6" s="22" t="s">
        <v>12</v>
      </c>
      <c r="K6" s="22" t="s">
        <v>13</v>
      </c>
    </row>
    <row r="7" s="33" customFormat="true" ht="24.75" hidden="false" customHeight="true" outlineLevel="0" collapsed="false">
      <c r="A7" s="24" t="n">
        <v>1</v>
      </c>
      <c r="B7" s="25" t="s">
        <v>14</v>
      </c>
      <c r="C7" s="26" t="n">
        <f aca="false">SUM(C8:C16)</f>
        <v>443093000</v>
      </c>
      <c r="D7" s="27"/>
      <c r="E7" s="26" t="n">
        <f aca="false">SUM(E8:E16)</f>
        <v>443093000</v>
      </c>
      <c r="F7" s="28" t="n">
        <f aca="false">C7-E7</f>
        <v>0</v>
      </c>
      <c r="G7" s="29"/>
      <c r="H7" s="26"/>
      <c r="I7" s="26"/>
      <c r="J7" s="30"/>
      <c r="K7" s="31"/>
      <c r="L7" s="32"/>
      <c r="M7" s="32"/>
      <c r="N7" s="32"/>
      <c r="O7" s="32"/>
    </row>
    <row r="8" customFormat="false" ht="24.75" hidden="false" customHeight="true" outlineLevel="0" collapsed="false">
      <c r="A8" s="34" t="n">
        <v>1.1</v>
      </c>
      <c r="B8" s="35" t="s">
        <v>15</v>
      </c>
      <c r="C8" s="36" t="n">
        <v>4493000</v>
      </c>
      <c r="D8" s="37" t="s">
        <v>16</v>
      </c>
      <c r="E8" s="36" t="n">
        <v>4493000</v>
      </c>
      <c r="F8" s="36"/>
      <c r="G8" s="38"/>
      <c r="H8" s="36"/>
      <c r="I8" s="36"/>
      <c r="J8" s="39" t="s">
        <v>17</v>
      </c>
      <c r="K8" s="40"/>
      <c r="L8" s="41"/>
      <c r="M8" s="41"/>
      <c r="N8" s="41"/>
      <c r="O8" s="41"/>
    </row>
    <row r="9" customFormat="false" ht="86.25" hidden="false" customHeight="true" outlineLevel="0" collapsed="false">
      <c r="A9" s="34"/>
      <c r="B9" s="35"/>
      <c r="C9" s="36" t="n">
        <v>93372000</v>
      </c>
      <c r="D9" s="37" t="s">
        <v>18</v>
      </c>
      <c r="E9" s="36" t="n">
        <v>93372000</v>
      </c>
      <c r="F9" s="36"/>
      <c r="G9" s="38"/>
      <c r="H9" s="36"/>
      <c r="I9" s="36"/>
      <c r="J9" s="39"/>
      <c r="K9" s="40"/>
      <c r="L9" s="41"/>
      <c r="M9" s="41"/>
      <c r="N9" s="41"/>
      <c r="O9" s="41"/>
    </row>
    <row r="10" customFormat="false" ht="99" hidden="false" customHeight="true" outlineLevel="0" collapsed="false">
      <c r="A10" s="34" t="n">
        <v>1.2</v>
      </c>
      <c r="B10" s="42" t="s">
        <v>19</v>
      </c>
      <c r="C10" s="36" t="n">
        <v>16326000</v>
      </c>
      <c r="D10" s="37" t="s">
        <v>20</v>
      </c>
      <c r="E10" s="36" t="n">
        <v>16326000</v>
      </c>
      <c r="F10" s="36"/>
      <c r="G10" s="38"/>
      <c r="H10" s="36"/>
      <c r="I10" s="36"/>
      <c r="J10" s="30" t="s">
        <v>21</v>
      </c>
      <c r="K10" s="40"/>
      <c r="L10" s="41"/>
      <c r="M10" s="41"/>
      <c r="N10" s="41"/>
      <c r="O10" s="41"/>
    </row>
    <row r="11" customFormat="false" ht="66" hidden="false" customHeight="true" outlineLevel="0" collapsed="false">
      <c r="A11" s="34" t="n">
        <v>1.3</v>
      </c>
      <c r="B11" s="40" t="s">
        <v>22</v>
      </c>
      <c r="C11" s="36" t="n">
        <v>196322000</v>
      </c>
      <c r="D11" s="43" t="s">
        <v>23</v>
      </c>
      <c r="E11" s="36" t="n">
        <v>196322000</v>
      </c>
      <c r="F11" s="44"/>
      <c r="G11" s="45"/>
      <c r="H11" s="26"/>
      <c r="I11" s="26"/>
      <c r="J11" s="39" t="s">
        <v>24</v>
      </c>
      <c r="K11" s="40"/>
      <c r="L11" s="41"/>
      <c r="M11" s="41"/>
      <c r="N11" s="41"/>
      <c r="O11" s="41"/>
    </row>
    <row r="12" customFormat="false" ht="81.75" hidden="false" customHeight="true" outlineLevel="0" collapsed="false">
      <c r="A12" s="34" t="s">
        <v>25</v>
      </c>
      <c r="B12" s="42" t="s">
        <v>26</v>
      </c>
      <c r="C12" s="36"/>
      <c r="D12" s="43"/>
      <c r="E12" s="36"/>
      <c r="F12" s="26"/>
      <c r="G12" s="45"/>
      <c r="H12" s="26"/>
      <c r="I12" s="26"/>
      <c r="J12" s="30" t="s">
        <v>24</v>
      </c>
      <c r="K12" s="40"/>
      <c r="L12" s="41"/>
      <c r="M12" s="41"/>
      <c r="N12" s="41"/>
      <c r="O12" s="41"/>
    </row>
    <row r="13" s="48" customFormat="true" ht="40.5" hidden="false" customHeight="true" outlineLevel="0" collapsed="false">
      <c r="A13" s="34" t="n">
        <v>1.4</v>
      </c>
      <c r="B13" s="46" t="s">
        <v>27</v>
      </c>
      <c r="C13" s="36" t="n">
        <v>42211000</v>
      </c>
      <c r="D13" s="43" t="s">
        <v>28</v>
      </c>
      <c r="E13" s="36" t="n">
        <v>42211000</v>
      </c>
      <c r="F13" s="36"/>
      <c r="G13" s="36"/>
      <c r="H13" s="36"/>
      <c r="I13" s="36"/>
      <c r="J13" s="30" t="s">
        <v>24</v>
      </c>
      <c r="K13" s="40"/>
      <c r="L13" s="47"/>
      <c r="M13" s="47"/>
      <c r="N13" s="47"/>
      <c r="O13" s="47"/>
    </row>
    <row r="14" customFormat="false" ht="107.25" hidden="false" customHeight="true" outlineLevel="0" collapsed="false">
      <c r="A14" s="34"/>
      <c r="B14" s="46"/>
      <c r="C14" s="36" t="n">
        <v>9809000</v>
      </c>
      <c r="D14" s="43" t="s">
        <v>29</v>
      </c>
      <c r="E14" s="36" t="n">
        <v>9809000</v>
      </c>
      <c r="F14" s="36"/>
      <c r="G14" s="36"/>
      <c r="H14" s="36"/>
      <c r="I14" s="36"/>
      <c r="J14" s="30"/>
      <c r="K14" s="40"/>
      <c r="L14" s="41"/>
      <c r="M14" s="41"/>
      <c r="N14" s="41"/>
      <c r="O14" s="41"/>
    </row>
    <row r="15" customFormat="false" ht="24.75" hidden="false" customHeight="true" outlineLevel="0" collapsed="false">
      <c r="A15" s="34" t="n">
        <v>1.5</v>
      </c>
      <c r="B15" s="42" t="s">
        <v>30</v>
      </c>
      <c r="C15" s="36" t="n">
        <v>57830000</v>
      </c>
      <c r="D15" s="43" t="s">
        <v>31</v>
      </c>
      <c r="E15" s="36" t="n">
        <v>57830000</v>
      </c>
      <c r="F15" s="36"/>
      <c r="G15" s="38"/>
      <c r="H15" s="36"/>
      <c r="I15" s="36"/>
      <c r="J15" s="30" t="s">
        <v>24</v>
      </c>
      <c r="K15" s="40"/>
      <c r="L15" s="41"/>
      <c r="M15" s="41"/>
      <c r="N15" s="41"/>
      <c r="O15" s="41"/>
    </row>
    <row r="16" customFormat="false" ht="24.75" hidden="false" customHeight="true" outlineLevel="0" collapsed="false">
      <c r="A16" s="34"/>
      <c r="B16" s="42"/>
      <c r="C16" s="36" t="n">
        <v>22730000</v>
      </c>
      <c r="D16" s="37" t="s">
        <v>32</v>
      </c>
      <c r="E16" s="36" t="n">
        <v>22730000</v>
      </c>
      <c r="F16" s="49"/>
      <c r="G16" s="50"/>
      <c r="H16" s="51"/>
      <c r="I16" s="49"/>
      <c r="J16" s="30"/>
      <c r="K16" s="49"/>
      <c r="L16" s="41"/>
      <c r="M16" s="41"/>
      <c r="N16" s="41"/>
      <c r="O16" s="41"/>
    </row>
    <row r="17" customFormat="false" ht="171.75" hidden="false" customHeight="true" outlineLevel="0" collapsed="false">
      <c r="A17" s="34" t="n">
        <v>1.6</v>
      </c>
      <c r="B17" s="52" t="s">
        <v>33</v>
      </c>
      <c r="C17" s="36"/>
      <c r="D17" s="53" t="s">
        <v>34</v>
      </c>
      <c r="E17" s="54" t="s">
        <v>35</v>
      </c>
      <c r="F17" s="49"/>
      <c r="G17" s="50"/>
      <c r="H17" s="51"/>
      <c r="I17" s="49"/>
      <c r="J17" s="39" t="s">
        <v>24</v>
      </c>
      <c r="K17" s="49"/>
      <c r="L17" s="41"/>
      <c r="M17" s="41"/>
      <c r="N17" s="41"/>
      <c r="O17" s="41"/>
    </row>
    <row r="18" customFormat="false" ht="291.75" hidden="false" customHeight="true" outlineLevel="0" collapsed="false">
      <c r="A18" s="34" t="n">
        <v>1.7</v>
      </c>
      <c r="B18" s="43" t="s">
        <v>26</v>
      </c>
      <c r="C18" s="36"/>
      <c r="D18" s="55" t="s">
        <v>36</v>
      </c>
      <c r="E18" s="37" t="s">
        <v>37</v>
      </c>
      <c r="F18" s="49"/>
      <c r="G18" s="50"/>
      <c r="H18" s="51"/>
      <c r="I18" s="49"/>
      <c r="J18" s="39" t="s">
        <v>24</v>
      </c>
      <c r="K18" s="49"/>
      <c r="L18" s="41"/>
      <c r="M18" s="41"/>
      <c r="N18" s="41"/>
      <c r="O18" s="41"/>
    </row>
    <row r="19" s="33" customFormat="true" ht="24.75" hidden="false" customHeight="true" outlineLevel="0" collapsed="false">
      <c r="A19" s="24" t="n">
        <v>2</v>
      </c>
      <c r="B19" s="25" t="s">
        <v>38</v>
      </c>
      <c r="C19" s="26" t="n">
        <f aca="false">C20+C26+C30</f>
        <v>123506000</v>
      </c>
      <c r="D19" s="56"/>
      <c r="E19" s="26" t="n">
        <f aca="false">E20+E26+E30</f>
        <v>123506000</v>
      </c>
      <c r="F19" s="56" t="n">
        <f aca="false">F20+F26+F30</f>
        <v>0</v>
      </c>
      <c r="G19" s="57"/>
      <c r="H19" s="58"/>
      <c r="I19" s="59"/>
      <c r="J19" s="60"/>
      <c r="K19" s="59"/>
      <c r="L19" s="32"/>
      <c r="M19" s="32"/>
      <c r="N19" s="32"/>
      <c r="O19" s="32"/>
    </row>
    <row r="20" customFormat="false" ht="117.75" hidden="false" customHeight="true" outlineLevel="0" collapsed="false">
      <c r="A20" s="34" t="n">
        <v>2.1</v>
      </c>
      <c r="B20" s="42" t="s">
        <v>39</v>
      </c>
      <c r="C20" s="36" t="n">
        <f aca="false">SUM(C21:C25)</f>
        <v>30578000</v>
      </c>
      <c r="D20" s="37"/>
      <c r="E20" s="36" t="n">
        <f aca="false">SUM(E21:E25)</f>
        <v>30578000</v>
      </c>
      <c r="F20" s="49"/>
      <c r="G20" s="50"/>
      <c r="H20" s="51"/>
      <c r="I20" s="49"/>
      <c r="J20" s="42" t="s">
        <v>24</v>
      </c>
      <c r="K20" s="49"/>
      <c r="L20" s="41"/>
      <c r="M20" s="41"/>
      <c r="N20" s="41"/>
      <c r="O20" s="41"/>
    </row>
    <row r="21" customFormat="false" ht="24.75" hidden="false" customHeight="true" outlineLevel="0" collapsed="false">
      <c r="A21" s="34" t="s">
        <v>25</v>
      </c>
      <c r="B21" s="43" t="s">
        <v>38</v>
      </c>
      <c r="C21" s="36" t="n">
        <f aca="false">C22</f>
        <v>5560000</v>
      </c>
      <c r="D21" s="61"/>
      <c r="E21" s="36" t="n">
        <f aca="false">E22</f>
        <v>5560000</v>
      </c>
      <c r="F21" s="49"/>
      <c r="G21" s="50"/>
      <c r="H21" s="51"/>
      <c r="I21" s="49"/>
      <c r="K21" s="49"/>
      <c r="L21" s="41"/>
      <c r="M21" s="41"/>
      <c r="N21" s="41"/>
      <c r="O21" s="41"/>
    </row>
    <row r="22" customFormat="false" ht="36.75" hidden="false" customHeight="true" outlineLevel="0" collapsed="false">
      <c r="A22" s="34" t="s">
        <v>40</v>
      </c>
      <c r="B22" s="43" t="s">
        <v>41</v>
      </c>
      <c r="C22" s="36" t="n">
        <v>5560000</v>
      </c>
      <c r="D22" s="62" t="s">
        <v>42</v>
      </c>
      <c r="E22" s="36" t="n">
        <f aca="false">C22</f>
        <v>5560000</v>
      </c>
      <c r="F22" s="49"/>
      <c r="G22" s="50"/>
      <c r="H22" s="51"/>
      <c r="I22" s="49"/>
      <c r="J22" s="49"/>
      <c r="K22" s="49"/>
      <c r="L22" s="41"/>
      <c r="M22" s="41"/>
      <c r="N22" s="41"/>
      <c r="O22" s="41"/>
    </row>
    <row r="23" customFormat="false" ht="24.75" hidden="false" customHeight="true" outlineLevel="0" collapsed="false">
      <c r="A23" s="34" t="s">
        <v>25</v>
      </c>
      <c r="B23" s="43" t="s">
        <v>43</v>
      </c>
      <c r="C23" s="36" t="n">
        <f aca="false">C24+C25</f>
        <v>9729000</v>
      </c>
      <c r="D23" s="62"/>
      <c r="E23" s="36" t="n">
        <f aca="false">E24+E25</f>
        <v>9729000</v>
      </c>
      <c r="F23" s="49"/>
      <c r="G23" s="50"/>
      <c r="H23" s="51"/>
      <c r="I23" s="49"/>
      <c r="J23" s="49"/>
      <c r="K23" s="49"/>
      <c r="L23" s="41"/>
      <c r="M23" s="41"/>
      <c r="N23" s="41"/>
      <c r="O23" s="41"/>
    </row>
    <row r="24" customFormat="false" ht="47.25" hidden="false" customHeight="true" outlineLevel="0" collapsed="false">
      <c r="A24" s="34" t="s">
        <v>40</v>
      </c>
      <c r="B24" s="42" t="s">
        <v>44</v>
      </c>
      <c r="C24" s="36" t="n">
        <v>2433000</v>
      </c>
      <c r="D24" s="62" t="s">
        <v>42</v>
      </c>
      <c r="E24" s="36" t="n">
        <f aca="false">C24</f>
        <v>2433000</v>
      </c>
      <c r="F24" s="49"/>
      <c r="G24" s="50"/>
      <c r="H24" s="51"/>
      <c r="I24" s="49"/>
      <c r="J24" s="49"/>
      <c r="K24" s="49"/>
      <c r="L24" s="41"/>
      <c r="M24" s="41"/>
      <c r="N24" s="41"/>
      <c r="O24" s="41"/>
    </row>
    <row r="25" customFormat="false" ht="51" hidden="false" customHeight="true" outlineLevel="0" collapsed="false">
      <c r="A25" s="34" t="s">
        <v>40</v>
      </c>
      <c r="B25" s="42" t="s">
        <v>45</v>
      </c>
      <c r="C25" s="36" t="n">
        <v>7296000</v>
      </c>
      <c r="D25" s="62" t="s">
        <v>46</v>
      </c>
      <c r="E25" s="36" t="n">
        <f aca="false">C25</f>
        <v>7296000</v>
      </c>
      <c r="F25" s="49"/>
      <c r="G25" s="50"/>
      <c r="H25" s="51"/>
      <c r="I25" s="49"/>
      <c r="J25" s="49"/>
      <c r="K25" s="49"/>
      <c r="L25" s="41"/>
      <c r="M25" s="41"/>
      <c r="N25" s="41"/>
      <c r="O25" s="41"/>
    </row>
    <row r="26" customFormat="false" ht="66" hidden="false" customHeight="true" outlineLevel="0" collapsed="false">
      <c r="A26" s="34" t="n">
        <v>2.2</v>
      </c>
      <c r="B26" s="63" t="s">
        <v>47</v>
      </c>
      <c r="C26" s="36" t="n">
        <f aca="false">C27</f>
        <v>92928000</v>
      </c>
      <c r="D26" s="64"/>
      <c r="E26" s="36" t="n">
        <f aca="false">E27</f>
        <v>92928000</v>
      </c>
      <c r="F26" s="49"/>
      <c r="G26" s="50"/>
      <c r="H26" s="51"/>
      <c r="I26" s="49"/>
      <c r="J26" s="30"/>
      <c r="K26" s="49"/>
      <c r="L26" s="41"/>
      <c r="M26" s="41"/>
      <c r="N26" s="41"/>
      <c r="O26" s="41"/>
    </row>
    <row r="27" customFormat="false" ht="24.75" hidden="false" customHeight="true" outlineLevel="0" collapsed="false">
      <c r="A27" s="34" t="s">
        <v>25</v>
      </c>
      <c r="B27" s="42" t="s">
        <v>48</v>
      </c>
      <c r="C27" s="36" t="n">
        <f aca="false">C28+C29</f>
        <v>92928000</v>
      </c>
      <c r="D27" s="37"/>
      <c r="E27" s="36" t="n">
        <f aca="false">E28+E29</f>
        <v>92928000</v>
      </c>
      <c r="F27" s="49"/>
      <c r="G27" s="50"/>
      <c r="H27" s="51"/>
      <c r="I27" s="49"/>
      <c r="J27" s="39" t="s">
        <v>24</v>
      </c>
      <c r="K27" s="49"/>
      <c r="L27" s="41"/>
      <c r="M27" s="41"/>
      <c r="N27" s="41"/>
      <c r="O27" s="41"/>
    </row>
    <row r="28" customFormat="false" ht="29.25" hidden="false" customHeight="true" outlineLevel="0" collapsed="false">
      <c r="A28" s="34" t="s">
        <v>40</v>
      </c>
      <c r="B28" s="42" t="s">
        <v>49</v>
      </c>
      <c r="C28" s="36" t="n">
        <v>1476000</v>
      </c>
      <c r="D28" s="62" t="s">
        <v>50</v>
      </c>
      <c r="E28" s="36" t="n">
        <f aca="false">C28</f>
        <v>1476000</v>
      </c>
      <c r="F28" s="49"/>
      <c r="G28" s="50"/>
      <c r="H28" s="51"/>
      <c r="I28" s="49"/>
      <c r="J28" s="39"/>
      <c r="K28" s="49"/>
      <c r="L28" s="41"/>
      <c r="M28" s="41"/>
      <c r="N28" s="41"/>
      <c r="O28" s="41"/>
    </row>
    <row r="29" customFormat="false" ht="66" hidden="false" customHeight="true" outlineLevel="0" collapsed="false">
      <c r="A29" s="34"/>
      <c r="B29" s="42"/>
      <c r="C29" s="36" t="n">
        <v>91452000</v>
      </c>
      <c r="D29" s="62" t="s">
        <v>51</v>
      </c>
      <c r="E29" s="36" t="n">
        <f aca="false">C29</f>
        <v>91452000</v>
      </c>
      <c r="F29" s="49"/>
      <c r="G29" s="50"/>
      <c r="H29" s="51"/>
      <c r="I29" s="49"/>
      <c r="J29" s="39"/>
      <c r="K29" s="49"/>
      <c r="L29" s="41"/>
      <c r="M29" s="41"/>
      <c r="N29" s="41"/>
      <c r="O29" s="41"/>
    </row>
    <row r="30" customFormat="false" ht="24.75" hidden="false" customHeight="true" outlineLevel="0" collapsed="false">
      <c r="A30" s="34" t="n">
        <v>2.3</v>
      </c>
      <c r="B30" s="43" t="s">
        <v>52</v>
      </c>
      <c r="C30" s="65"/>
      <c r="D30" s="27"/>
      <c r="E30" s="65"/>
      <c r="F30" s="49"/>
      <c r="G30" s="50"/>
      <c r="H30" s="51"/>
      <c r="I30" s="49"/>
      <c r="J30" s="30"/>
      <c r="K30" s="49"/>
      <c r="L30" s="41"/>
      <c r="M30" s="41"/>
      <c r="N30" s="41"/>
      <c r="O30" s="41"/>
    </row>
    <row r="31" customFormat="false" ht="21.75" hidden="false" customHeight="true" outlineLevel="0" collapsed="false">
      <c r="A31" s="34" t="s">
        <v>25</v>
      </c>
      <c r="B31" s="43" t="s">
        <v>53</v>
      </c>
      <c r="C31" s="66"/>
      <c r="D31" s="62" t="s">
        <v>54</v>
      </c>
      <c r="E31" s="43" t="s">
        <v>55</v>
      </c>
      <c r="F31" s="49"/>
      <c r="G31" s="50"/>
      <c r="H31" s="51"/>
      <c r="I31" s="49"/>
      <c r="J31" s="39" t="s">
        <v>56</v>
      </c>
      <c r="K31" s="49"/>
      <c r="L31" s="41"/>
      <c r="M31" s="41"/>
      <c r="N31" s="41"/>
      <c r="O31" s="41"/>
    </row>
    <row r="32" customFormat="false" ht="24.75" hidden="false" customHeight="true" outlineLevel="0" collapsed="false">
      <c r="A32" s="34" t="s">
        <v>25</v>
      </c>
      <c r="B32" s="43" t="s">
        <v>57</v>
      </c>
      <c r="C32" s="66"/>
      <c r="D32" s="62"/>
      <c r="E32" s="43"/>
      <c r="F32" s="49"/>
      <c r="G32" s="50"/>
      <c r="H32" s="51"/>
      <c r="I32" s="49"/>
      <c r="J32" s="39"/>
      <c r="K32" s="49"/>
      <c r="L32" s="41"/>
      <c r="M32" s="41"/>
      <c r="N32" s="41"/>
      <c r="O32" s="41"/>
    </row>
    <row r="33" customFormat="false" ht="22.5" hidden="false" customHeight="true" outlineLevel="0" collapsed="false">
      <c r="A33" s="34" t="s">
        <v>25</v>
      </c>
      <c r="B33" s="43" t="s">
        <v>58</v>
      </c>
      <c r="C33" s="66"/>
      <c r="D33" s="62"/>
      <c r="E33" s="43"/>
      <c r="F33" s="49"/>
      <c r="G33" s="50"/>
      <c r="H33" s="51"/>
      <c r="I33" s="49"/>
      <c r="J33" s="39"/>
      <c r="K33" s="49"/>
      <c r="L33" s="41"/>
      <c r="M33" s="41"/>
      <c r="N33" s="41"/>
      <c r="O33" s="41"/>
    </row>
    <row r="34" customFormat="false" ht="33" hidden="false" customHeight="true" outlineLevel="0" collapsed="false">
      <c r="A34" s="34" t="s">
        <v>25</v>
      </c>
      <c r="B34" s="43" t="s">
        <v>48</v>
      </c>
      <c r="C34" s="66"/>
      <c r="D34" s="62" t="s">
        <v>59</v>
      </c>
      <c r="E34" s="34" t="s">
        <v>60</v>
      </c>
      <c r="F34" s="49"/>
      <c r="G34" s="50"/>
      <c r="H34" s="51"/>
      <c r="I34" s="49"/>
      <c r="J34" s="39"/>
      <c r="K34" s="49"/>
      <c r="L34" s="41"/>
      <c r="M34" s="41"/>
      <c r="N34" s="41"/>
      <c r="O34" s="41"/>
    </row>
    <row r="35" s="33" customFormat="true" ht="24.75" hidden="false" customHeight="true" outlineLevel="0" collapsed="false">
      <c r="A35" s="24" t="n">
        <v>3</v>
      </c>
      <c r="B35" s="25" t="s">
        <v>61</v>
      </c>
      <c r="C35" s="26" t="n">
        <f aca="false">C36+C37+C46</f>
        <v>642388616</v>
      </c>
      <c r="D35" s="56"/>
      <c r="E35" s="26" t="n">
        <f aca="false">E36+E37+E46</f>
        <v>218262616</v>
      </c>
      <c r="F35" s="28" t="n">
        <f aca="false">C35-E35</f>
        <v>424126000</v>
      </c>
      <c r="G35" s="57"/>
      <c r="H35" s="58"/>
      <c r="I35" s="59"/>
      <c r="J35" s="60"/>
      <c r="K35" s="59"/>
      <c r="L35" s="32"/>
      <c r="M35" s="32"/>
      <c r="N35" s="32"/>
      <c r="O35" s="32"/>
    </row>
    <row r="36" customFormat="false" ht="117" hidden="false" customHeight="true" outlineLevel="0" collapsed="false">
      <c r="A36" s="34" t="n">
        <v>3.1</v>
      </c>
      <c r="B36" s="43" t="s">
        <v>62</v>
      </c>
      <c r="C36" s="36" t="n">
        <f aca="false">E36</f>
        <v>47728616</v>
      </c>
      <c r="D36" s="43" t="s">
        <v>63</v>
      </c>
      <c r="E36" s="36" t="n">
        <v>47728616</v>
      </c>
      <c r="F36" s="26"/>
      <c r="G36" s="29"/>
      <c r="H36" s="43" t="s">
        <v>64</v>
      </c>
      <c r="I36" s="49"/>
      <c r="J36" s="43" t="s">
        <v>65</v>
      </c>
      <c r="K36" s="49"/>
      <c r="L36" s="41"/>
      <c r="M36" s="41"/>
      <c r="N36" s="41"/>
      <c r="O36" s="41"/>
    </row>
    <row r="37" customFormat="false" ht="97.5" hidden="false" customHeight="true" outlineLevel="0" collapsed="false">
      <c r="A37" s="34" t="n">
        <v>3.2</v>
      </c>
      <c r="B37" s="43" t="s">
        <v>66</v>
      </c>
      <c r="C37" s="36" t="n">
        <f aca="false">SUM(C38:C45)</f>
        <v>531184000</v>
      </c>
      <c r="D37" s="67"/>
      <c r="E37" s="68" t="n">
        <f aca="false">SUM(E38:E40)</f>
        <v>107058000</v>
      </c>
      <c r="F37" s="44" t="n">
        <f aca="false">C37-E37</f>
        <v>424126000</v>
      </c>
      <c r="G37" s="26"/>
      <c r="H37" s="30" t="s">
        <v>65</v>
      </c>
      <c r="I37" s="49"/>
      <c r="J37" s="43" t="s">
        <v>65</v>
      </c>
      <c r="K37" s="49"/>
      <c r="L37" s="41"/>
      <c r="M37" s="41"/>
      <c r="N37" s="41"/>
      <c r="O37" s="41"/>
    </row>
    <row r="38" customFormat="false" ht="38.25" hidden="false" customHeight="true" outlineLevel="0" collapsed="false">
      <c r="A38" s="34" t="s">
        <v>25</v>
      </c>
      <c r="B38" s="69" t="s">
        <v>67</v>
      </c>
      <c r="C38" s="36" t="n">
        <f aca="false">E38</f>
        <v>19013000</v>
      </c>
      <c r="D38" s="61" t="s">
        <v>68</v>
      </c>
      <c r="E38" s="68" t="n">
        <v>19013000</v>
      </c>
      <c r="F38" s="36"/>
      <c r="G38" s="38"/>
      <c r="H38" s="30"/>
      <c r="I38" s="49"/>
      <c r="J38" s="49"/>
      <c r="K38" s="49"/>
      <c r="L38" s="41"/>
      <c r="M38" s="41"/>
      <c r="N38" s="41"/>
      <c r="O38" s="41"/>
    </row>
    <row r="39" customFormat="false" ht="51.75" hidden="false" customHeight="true" outlineLevel="0" collapsed="false">
      <c r="A39" s="34"/>
      <c r="B39" s="69"/>
      <c r="C39" s="36" t="n">
        <f aca="false">E39</f>
        <v>35634000</v>
      </c>
      <c r="D39" s="61" t="s">
        <v>69</v>
      </c>
      <c r="E39" s="68" t="n">
        <v>35634000</v>
      </c>
      <c r="F39" s="29"/>
      <c r="G39" s="70"/>
      <c r="H39" s="30"/>
      <c r="I39" s="49"/>
      <c r="J39" s="49"/>
      <c r="K39" s="49"/>
      <c r="L39" s="41"/>
      <c r="M39" s="41"/>
      <c r="N39" s="41"/>
      <c r="O39" s="41"/>
    </row>
    <row r="40" customFormat="false" ht="51" hidden="false" customHeight="true" outlineLevel="0" collapsed="false">
      <c r="A40" s="34"/>
      <c r="B40" s="69"/>
      <c r="C40" s="36" t="n">
        <f aca="false">E40</f>
        <v>52411000</v>
      </c>
      <c r="D40" s="71" t="s">
        <v>70</v>
      </c>
      <c r="E40" s="68" t="n">
        <v>52411000</v>
      </c>
      <c r="F40" s="29"/>
      <c r="G40" s="70"/>
      <c r="H40" s="30"/>
      <c r="I40" s="49"/>
      <c r="J40" s="49"/>
      <c r="K40" s="49"/>
      <c r="L40" s="41"/>
      <c r="M40" s="41"/>
      <c r="N40" s="41"/>
      <c r="O40" s="41"/>
    </row>
    <row r="41" customFormat="false" ht="34.5" hidden="false" customHeight="true" outlineLevel="0" collapsed="false">
      <c r="A41" s="34"/>
      <c r="B41" s="37" t="s">
        <v>67</v>
      </c>
      <c r="C41" s="36" t="n">
        <f aca="false">F41</f>
        <v>29882000</v>
      </c>
      <c r="D41" s="71" t="s">
        <v>71</v>
      </c>
      <c r="E41" s="72"/>
      <c r="F41" s="73" t="n">
        <v>29882000</v>
      </c>
      <c r="G41" s="37" t="s">
        <v>72</v>
      </c>
      <c r="H41" s="30"/>
      <c r="I41" s="49"/>
      <c r="J41" s="49"/>
      <c r="K41" s="49"/>
      <c r="L41" s="41"/>
      <c r="M41" s="41"/>
      <c r="N41" s="41"/>
      <c r="O41" s="41"/>
    </row>
    <row r="42" customFormat="false" ht="33" hidden="false" customHeight="true" outlineLevel="0" collapsed="false">
      <c r="A42" s="34"/>
      <c r="B42" s="37"/>
      <c r="C42" s="36" t="n">
        <f aca="false">F42</f>
        <v>18191000</v>
      </c>
      <c r="D42" s="44" t="s">
        <v>73</v>
      </c>
      <c r="E42" s="72"/>
      <c r="F42" s="73" t="n">
        <v>18191000</v>
      </c>
      <c r="G42" s="37"/>
      <c r="H42" s="30"/>
      <c r="I42" s="49"/>
      <c r="J42" s="49"/>
      <c r="K42" s="49"/>
      <c r="L42" s="41"/>
      <c r="M42" s="41"/>
      <c r="N42" s="41"/>
      <c r="O42" s="41"/>
    </row>
    <row r="43" customFormat="false" ht="35.25" hidden="false" customHeight="true" outlineLevel="0" collapsed="false">
      <c r="A43" s="34"/>
      <c r="B43" s="37"/>
      <c r="C43" s="36" t="n">
        <f aca="false">F43</f>
        <v>75884000</v>
      </c>
      <c r="D43" s="74" t="s">
        <v>74</v>
      </c>
      <c r="E43" s="26"/>
      <c r="F43" s="73" t="n">
        <v>75884000</v>
      </c>
      <c r="G43" s="37"/>
      <c r="H43" s="30"/>
      <c r="I43" s="49"/>
      <c r="J43" s="49"/>
      <c r="K43" s="49"/>
      <c r="L43" s="41"/>
      <c r="M43" s="41"/>
      <c r="N43" s="41"/>
      <c r="O43" s="41"/>
    </row>
    <row r="44" customFormat="false" ht="34.5" hidden="false" customHeight="true" outlineLevel="0" collapsed="false">
      <c r="A44" s="34"/>
      <c r="B44" s="37"/>
      <c r="C44" s="36" t="n">
        <f aca="false">F44</f>
        <v>83196000</v>
      </c>
      <c r="D44" s="61" t="s">
        <v>75</v>
      </c>
      <c r="E44" s="75"/>
      <c r="F44" s="73" t="n">
        <v>83196000</v>
      </c>
      <c r="G44" s="37"/>
      <c r="H44" s="30"/>
      <c r="I44" s="49"/>
      <c r="J44" s="49"/>
      <c r="K44" s="49"/>
      <c r="L44" s="41"/>
      <c r="M44" s="41"/>
      <c r="N44" s="41"/>
      <c r="O44" s="41"/>
    </row>
    <row r="45" customFormat="false" ht="54" hidden="false" customHeight="true" outlineLevel="0" collapsed="false">
      <c r="A45" s="76" t="s">
        <v>25</v>
      </c>
      <c r="B45" s="77" t="s">
        <v>76</v>
      </c>
      <c r="C45" s="36" t="n">
        <f aca="false">F45</f>
        <v>216973000</v>
      </c>
      <c r="D45" s="43" t="s">
        <v>77</v>
      </c>
      <c r="E45" s="36"/>
      <c r="F45" s="73" t="n">
        <v>216973000</v>
      </c>
      <c r="G45" s="54" t="s">
        <v>78</v>
      </c>
      <c r="H45" s="30"/>
      <c r="I45" s="49"/>
      <c r="J45" s="49"/>
      <c r="K45" s="49"/>
      <c r="L45" s="41"/>
      <c r="M45" s="41"/>
      <c r="N45" s="41"/>
      <c r="O45" s="41"/>
    </row>
    <row r="46" customFormat="false" ht="149.25" hidden="false" customHeight="true" outlineLevel="0" collapsed="false">
      <c r="A46" s="34" t="n">
        <v>3.3</v>
      </c>
      <c r="B46" s="40" t="s">
        <v>79</v>
      </c>
      <c r="C46" s="36" t="n">
        <v>63476000</v>
      </c>
      <c r="D46" s="43" t="s">
        <v>80</v>
      </c>
      <c r="E46" s="36" t="n">
        <f aca="false">C46</f>
        <v>63476000</v>
      </c>
      <c r="F46" s="36"/>
      <c r="G46" s="78"/>
      <c r="H46" s="30" t="s">
        <v>81</v>
      </c>
      <c r="I46" s="49"/>
      <c r="J46" s="30" t="s">
        <v>81</v>
      </c>
      <c r="K46" s="49"/>
      <c r="L46" s="41"/>
      <c r="M46" s="41"/>
      <c r="N46" s="41"/>
      <c r="O46" s="41"/>
    </row>
    <row r="47" s="33" customFormat="true" ht="23.25" hidden="false" customHeight="true" outlineLevel="0" collapsed="false">
      <c r="A47" s="24" t="n">
        <v>4</v>
      </c>
      <c r="B47" s="31" t="s">
        <v>82</v>
      </c>
      <c r="C47" s="26" t="n">
        <f aca="false">SUM(C48:C52)</f>
        <v>231213000</v>
      </c>
      <c r="D47" s="27"/>
      <c r="E47" s="26" t="n">
        <f aca="false">SUM(E48:E52)</f>
        <v>231213000</v>
      </c>
      <c r="F47" s="26"/>
      <c r="G47" s="45"/>
      <c r="H47" s="60"/>
      <c r="I47" s="59"/>
      <c r="J47" s="60"/>
      <c r="K47" s="59"/>
      <c r="L47" s="32"/>
      <c r="M47" s="32"/>
      <c r="N47" s="32"/>
      <c r="O47" s="32"/>
    </row>
    <row r="48" customFormat="false" ht="41.25" hidden="false" customHeight="true" outlineLevel="0" collapsed="false">
      <c r="A48" s="79" t="n">
        <v>4.1</v>
      </c>
      <c r="B48" s="80" t="s">
        <v>83</v>
      </c>
      <c r="C48" s="81" t="n">
        <v>81980000</v>
      </c>
      <c r="D48" s="82" t="s">
        <v>84</v>
      </c>
      <c r="E48" s="81" t="n">
        <f aca="false">C48</f>
        <v>81980000</v>
      </c>
      <c r="F48" s="83" t="n">
        <f aca="false">C48-E48</f>
        <v>0</v>
      </c>
      <c r="G48" s="84"/>
      <c r="H48" s="79" t="s">
        <v>65</v>
      </c>
      <c r="I48" s="49"/>
      <c r="J48" s="39" t="s">
        <v>85</v>
      </c>
      <c r="K48" s="85"/>
      <c r="L48" s="41"/>
      <c r="M48" s="41"/>
      <c r="N48" s="41"/>
      <c r="O48" s="41"/>
    </row>
    <row r="49" customFormat="false" ht="38.25" hidden="false" customHeight="true" outlineLevel="0" collapsed="false">
      <c r="A49" s="79"/>
      <c r="B49" s="80"/>
      <c r="C49" s="81" t="n">
        <v>90845000</v>
      </c>
      <c r="D49" s="82" t="s">
        <v>86</v>
      </c>
      <c r="E49" s="81" t="n">
        <f aca="false">C49</f>
        <v>90845000</v>
      </c>
      <c r="F49" s="83" t="n">
        <f aca="false">C49-E49</f>
        <v>0</v>
      </c>
      <c r="G49" s="84"/>
      <c r="H49" s="79"/>
      <c r="I49" s="49"/>
      <c r="J49" s="39"/>
      <c r="K49" s="85"/>
      <c r="L49" s="41"/>
      <c r="M49" s="41"/>
      <c r="N49" s="41"/>
      <c r="O49" s="41"/>
    </row>
    <row r="50" customFormat="false" ht="69.75" hidden="false" customHeight="true" outlineLevel="0" collapsed="false">
      <c r="A50" s="86" t="n">
        <v>4.2</v>
      </c>
      <c r="B50" s="87" t="s">
        <v>87</v>
      </c>
      <c r="C50" s="88" t="n">
        <v>31943000</v>
      </c>
      <c r="D50" s="89" t="s">
        <v>84</v>
      </c>
      <c r="E50" s="88" t="n">
        <v>31943000</v>
      </c>
      <c r="F50" s="83" t="n">
        <f aca="false">C50-E50</f>
        <v>0</v>
      </c>
      <c r="G50" s="90"/>
      <c r="H50" s="91" t="s">
        <v>88</v>
      </c>
      <c r="I50" s="49"/>
      <c r="J50" s="30" t="s">
        <v>89</v>
      </c>
      <c r="K50" s="49"/>
      <c r="L50" s="41"/>
      <c r="M50" s="41"/>
      <c r="N50" s="41"/>
      <c r="O50" s="41"/>
    </row>
    <row r="51" customFormat="false" ht="31.5" hidden="false" customHeight="true" outlineLevel="0" collapsed="false">
      <c r="A51" s="34" t="n">
        <v>4.3</v>
      </c>
      <c r="B51" s="43" t="s">
        <v>90</v>
      </c>
      <c r="C51" s="92" t="n">
        <v>21418000</v>
      </c>
      <c r="D51" s="93" t="s">
        <v>84</v>
      </c>
      <c r="E51" s="92" t="n">
        <f aca="false">C51</f>
        <v>21418000</v>
      </c>
      <c r="F51" s="83" t="n">
        <f aca="false">C51-E51</f>
        <v>0</v>
      </c>
      <c r="G51" s="94"/>
      <c r="H51" s="79" t="s">
        <v>91</v>
      </c>
      <c r="I51" s="49"/>
      <c r="J51" s="39" t="s">
        <v>91</v>
      </c>
      <c r="K51" s="85"/>
      <c r="L51" s="41"/>
      <c r="M51" s="41"/>
      <c r="N51" s="41"/>
      <c r="O51" s="41"/>
    </row>
    <row r="52" customFormat="false" ht="33.75" hidden="false" customHeight="true" outlineLevel="0" collapsed="false">
      <c r="A52" s="34"/>
      <c r="B52" s="43"/>
      <c r="C52" s="92" t="n">
        <v>5027000</v>
      </c>
      <c r="D52" s="93" t="s">
        <v>92</v>
      </c>
      <c r="E52" s="92" t="n">
        <f aca="false">C52</f>
        <v>5027000</v>
      </c>
      <c r="F52" s="83" t="n">
        <f aca="false">C52-E52</f>
        <v>0</v>
      </c>
      <c r="G52" s="94"/>
      <c r="H52" s="79"/>
      <c r="I52" s="49"/>
      <c r="J52" s="39"/>
      <c r="K52" s="85"/>
      <c r="L52" s="41"/>
      <c r="M52" s="41"/>
      <c r="N52" s="41"/>
      <c r="O52" s="41"/>
    </row>
    <row r="53" s="33" customFormat="true" ht="29.25" hidden="false" customHeight="true" outlineLevel="0" collapsed="false">
      <c r="A53" s="24" t="n">
        <v>5</v>
      </c>
      <c r="B53" s="31" t="s">
        <v>93</v>
      </c>
      <c r="C53" s="26" t="n">
        <f aca="false">SUM(C54:C58)</f>
        <v>276096800</v>
      </c>
      <c r="D53" s="27"/>
      <c r="E53" s="26" t="n">
        <v>140991000</v>
      </c>
      <c r="F53" s="29" t="n">
        <f aca="false">C53-E53</f>
        <v>135105800</v>
      </c>
      <c r="G53" s="45"/>
      <c r="H53" s="60"/>
      <c r="I53" s="59"/>
      <c r="J53" s="60"/>
      <c r="K53" s="59"/>
      <c r="L53" s="32"/>
      <c r="M53" s="32"/>
      <c r="N53" s="32"/>
      <c r="O53" s="32"/>
    </row>
    <row r="54" customFormat="false" ht="83.25" hidden="false" customHeight="true" outlineLevel="0" collapsed="false">
      <c r="A54" s="95" t="s">
        <v>25</v>
      </c>
      <c r="B54" s="43" t="s">
        <v>94</v>
      </c>
      <c r="C54" s="36"/>
      <c r="D54" s="44" t="s">
        <v>95</v>
      </c>
      <c r="E54" s="37" t="s">
        <v>96</v>
      </c>
      <c r="F54" s="36"/>
      <c r="G54" s="38"/>
      <c r="H54" s="36"/>
      <c r="I54" s="36"/>
      <c r="J54" s="39" t="s">
        <v>97</v>
      </c>
      <c r="K54" s="49"/>
      <c r="L54" s="41"/>
      <c r="M54" s="41"/>
      <c r="N54" s="41"/>
      <c r="O54" s="41"/>
    </row>
    <row r="55" customFormat="false" ht="81" hidden="false" customHeight="true" outlineLevel="0" collapsed="false">
      <c r="A55" s="34" t="s">
        <v>25</v>
      </c>
      <c r="B55" s="43" t="s">
        <v>98</v>
      </c>
      <c r="C55" s="36" t="s">
        <v>99</v>
      </c>
      <c r="D55" s="44" t="s">
        <v>100</v>
      </c>
      <c r="E55" s="38" t="str">
        <f aca="false">C55</f>
        <v>28.663.000</v>
      </c>
      <c r="F55" s="36"/>
      <c r="G55" s="38"/>
      <c r="H55" s="36"/>
      <c r="I55" s="36"/>
      <c r="J55" s="39" t="s">
        <v>101</v>
      </c>
      <c r="K55" s="49"/>
      <c r="L55" s="41"/>
      <c r="M55" s="41"/>
      <c r="N55" s="41"/>
      <c r="O55" s="41"/>
    </row>
    <row r="56" customFormat="false" ht="82.5" hidden="false" customHeight="true" outlineLevel="0" collapsed="false">
      <c r="A56" s="34" t="s">
        <v>25</v>
      </c>
      <c r="B56" s="43" t="s">
        <v>102</v>
      </c>
      <c r="C56" s="96" t="n">
        <v>112328000</v>
      </c>
      <c r="D56" s="44" t="s">
        <v>103</v>
      </c>
      <c r="E56" s="81" t="n">
        <f aca="false">C56</f>
        <v>112328000</v>
      </c>
      <c r="F56" s="36"/>
      <c r="G56" s="38"/>
      <c r="H56" s="36"/>
      <c r="I56" s="36"/>
      <c r="J56" s="39" t="s">
        <v>104</v>
      </c>
      <c r="K56" s="49"/>
      <c r="L56" s="41"/>
      <c r="M56" s="41"/>
      <c r="N56" s="41"/>
      <c r="O56" s="41"/>
    </row>
    <row r="57" customFormat="false" ht="134.25" hidden="false" customHeight="true" outlineLevel="0" collapsed="false">
      <c r="A57" s="97" t="s">
        <v>25</v>
      </c>
      <c r="B57" s="98" t="s">
        <v>105</v>
      </c>
      <c r="C57" s="99" t="n">
        <v>79503800</v>
      </c>
      <c r="D57" s="100" t="s">
        <v>106</v>
      </c>
      <c r="E57" s="38"/>
      <c r="F57" s="100" t="n">
        <f aca="false">C57-E57</f>
        <v>79503800</v>
      </c>
      <c r="G57" s="101" t="s">
        <v>107</v>
      </c>
      <c r="H57" s="38"/>
      <c r="I57" s="38"/>
      <c r="J57" s="39" t="s">
        <v>104</v>
      </c>
      <c r="K57" s="49"/>
      <c r="L57" s="41"/>
      <c r="M57" s="41"/>
      <c r="N57" s="41"/>
      <c r="O57" s="41"/>
    </row>
    <row r="58" customFormat="false" ht="52.5" hidden="false" customHeight="true" outlineLevel="0" collapsed="false">
      <c r="A58" s="34" t="s">
        <v>25</v>
      </c>
      <c r="B58" s="40" t="s">
        <v>108</v>
      </c>
      <c r="C58" s="96" t="n">
        <v>84265000</v>
      </c>
      <c r="D58" s="42" t="s">
        <v>109</v>
      </c>
      <c r="E58" s="36"/>
      <c r="F58" s="100" t="n">
        <f aca="false">C58-E58</f>
        <v>84265000</v>
      </c>
      <c r="G58" s="102" t="s">
        <v>107</v>
      </c>
      <c r="H58" s="36"/>
      <c r="I58" s="36"/>
      <c r="J58" s="39" t="s">
        <v>110</v>
      </c>
      <c r="K58" s="49"/>
      <c r="L58" s="41"/>
      <c r="M58" s="41"/>
      <c r="N58" s="41"/>
      <c r="O58" s="41"/>
    </row>
    <row r="59" s="33" customFormat="true" ht="23.25" hidden="false" customHeight="true" outlineLevel="0" collapsed="false">
      <c r="A59" s="24" t="n">
        <v>6</v>
      </c>
      <c r="B59" s="31" t="s">
        <v>111</v>
      </c>
      <c r="C59" s="26" t="n">
        <f aca="false">SUM(C60)</f>
        <v>36061000</v>
      </c>
      <c r="D59" s="27"/>
      <c r="E59" s="26"/>
      <c r="F59" s="26" t="n">
        <f aca="false">C59-E59</f>
        <v>36061000</v>
      </c>
      <c r="G59" s="45"/>
      <c r="H59" s="60"/>
      <c r="I59" s="59"/>
      <c r="J59" s="60"/>
      <c r="K59" s="59"/>
      <c r="L59" s="32"/>
      <c r="M59" s="32"/>
      <c r="N59" s="32"/>
      <c r="O59" s="32"/>
    </row>
    <row r="60" s="33" customFormat="true" ht="52.5" hidden="false" customHeight="true" outlineLevel="0" collapsed="false">
      <c r="A60" s="34" t="n">
        <v>6.1</v>
      </c>
      <c r="B60" s="43" t="s">
        <v>112</v>
      </c>
      <c r="C60" s="36" t="n">
        <v>36061000</v>
      </c>
      <c r="D60" s="60"/>
      <c r="E60" s="60"/>
      <c r="F60" s="36" t="n">
        <v>36061000</v>
      </c>
      <c r="H60" s="60"/>
      <c r="I60" s="59"/>
      <c r="J60" s="60"/>
      <c r="K60" s="59"/>
      <c r="L60" s="32"/>
      <c r="M60" s="32"/>
      <c r="N60" s="32"/>
      <c r="O60" s="32"/>
    </row>
    <row r="61" s="33" customFormat="true" ht="114.75" hidden="false" customHeight="true" outlineLevel="0" collapsed="false">
      <c r="A61" s="24" t="s">
        <v>25</v>
      </c>
      <c r="B61" s="43" t="s">
        <v>113</v>
      </c>
      <c r="C61" s="36" t="n">
        <v>36061000</v>
      </c>
      <c r="D61" s="42" t="s">
        <v>114</v>
      </c>
      <c r="E61" s="26"/>
      <c r="F61" s="26"/>
      <c r="G61" s="42" t="s">
        <v>115</v>
      </c>
      <c r="H61" s="60"/>
      <c r="I61" s="59"/>
      <c r="J61" s="60"/>
      <c r="K61" s="59"/>
      <c r="L61" s="32"/>
      <c r="M61" s="32"/>
      <c r="N61" s="32"/>
      <c r="O61" s="32"/>
    </row>
    <row r="62" s="33" customFormat="true" ht="85.5" hidden="false" customHeight="true" outlineLevel="0" collapsed="false">
      <c r="A62" s="24" t="s">
        <v>25</v>
      </c>
      <c r="B62" s="31"/>
      <c r="C62" s="26"/>
      <c r="D62" s="42" t="s">
        <v>116</v>
      </c>
      <c r="E62" s="42" t="s">
        <v>117</v>
      </c>
      <c r="F62" s="26"/>
      <c r="G62" s="45"/>
      <c r="H62" s="60"/>
      <c r="I62" s="59"/>
      <c r="J62" s="60"/>
      <c r="K62" s="59"/>
      <c r="L62" s="32"/>
      <c r="M62" s="32"/>
      <c r="N62" s="32"/>
      <c r="O62" s="32"/>
    </row>
    <row r="63" s="33" customFormat="true" ht="33" hidden="false" customHeight="true" outlineLevel="0" collapsed="false">
      <c r="A63" s="24" t="s">
        <v>25</v>
      </c>
      <c r="B63" s="43" t="s">
        <v>118</v>
      </c>
      <c r="C63" s="26"/>
      <c r="D63" s="43" t="s">
        <v>119</v>
      </c>
      <c r="E63" s="37" t="s">
        <v>120</v>
      </c>
      <c r="F63" s="26"/>
      <c r="G63" s="45"/>
      <c r="H63" s="60"/>
      <c r="I63" s="59"/>
      <c r="J63" s="60"/>
      <c r="K63" s="59"/>
      <c r="L63" s="32"/>
      <c r="M63" s="32"/>
      <c r="N63" s="32"/>
      <c r="O63" s="32"/>
    </row>
    <row r="64" s="33" customFormat="true" ht="29.25" hidden="false" customHeight="true" outlineLevel="0" collapsed="false">
      <c r="A64" s="24" t="s">
        <v>25</v>
      </c>
      <c r="B64" s="43" t="s">
        <v>121</v>
      </c>
      <c r="C64" s="26"/>
      <c r="D64" s="43" t="s">
        <v>122</v>
      </c>
      <c r="E64" s="37" t="s">
        <v>120</v>
      </c>
      <c r="F64" s="26"/>
      <c r="G64" s="45"/>
      <c r="H64" s="60"/>
      <c r="I64" s="59"/>
      <c r="J64" s="60"/>
      <c r="K64" s="59"/>
      <c r="L64" s="32"/>
      <c r="M64" s="32"/>
      <c r="N64" s="32"/>
      <c r="O64" s="32"/>
    </row>
    <row r="65" s="33" customFormat="true" ht="46.5" hidden="false" customHeight="true" outlineLevel="0" collapsed="false">
      <c r="A65" s="24" t="n">
        <v>7</v>
      </c>
      <c r="B65" s="31" t="s">
        <v>123</v>
      </c>
      <c r="C65" s="26"/>
      <c r="D65" s="27"/>
      <c r="E65" s="26"/>
      <c r="F65" s="26"/>
      <c r="G65" s="45"/>
      <c r="H65" s="60"/>
      <c r="I65" s="59"/>
      <c r="J65" s="60"/>
      <c r="K65" s="59"/>
      <c r="L65" s="32"/>
      <c r="M65" s="32"/>
      <c r="N65" s="32"/>
      <c r="O65" s="32"/>
    </row>
    <row r="66" customFormat="false" ht="149.25" hidden="false" customHeight="true" outlineLevel="0" collapsed="false">
      <c r="A66" s="103" t="n">
        <v>7.1</v>
      </c>
      <c r="B66" s="43" t="s">
        <v>124</v>
      </c>
      <c r="C66" s="26"/>
      <c r="D66" s="43" t="s">
        <v>125</v>
      </c>
      <c r="E66" s="37" t="s">
        <v>126</v>
      </c>
      <c r="F66" s="83"/>
      <c r="G66" s="83"/>
      <c r="H66" s="36"/>
      <c r="I66" s="36"/>
      <c r="J66" s="104" t="s">
        <v>24</v>
      </c>
      <c r="K66" s="105"/>
      <c r="L66" s="41"/>
      <c r="M66" s="41"/>
      <c r="N66" s="41"/>
      <c r="O66" s="41"/>
    </row>
    <row r="67" customFormat="false" ht="131.25" hidden="false" customHeight="true" outlineLevel="0" collapsed="false">
      <c r="A67" s="103"/>
      <c r="B67" s="43"/>
      <c r="C67" s="26"/>
      <c r="D67" s="43" t="s">
        <v>127</v>
      </c>
      <c r="E67" s="37"/>
      <c r="F67" s="83"/>
      <c r="G67" s="83"/>
      <c r="H67" s="36"/>
      <c r="I67" s="36"/>
      <c r="J67" s="104"/>
      <c r="K67" s="106"/>
      <c r="L67" s="41"/>
      <c r="M67" s="41"/>
      <c r="N67" s="41"/>
      <c r="O67" s="41"/>
    </row>
    <row r="68" customFormat="false" ht="77.25" hidden="false" customHeight="true" outlineLevel="0" collapsed="false">
      <c r="A68" s="103"/>
      <c r="B68" s="43"/>
      <c r="C68" s="83" t="n">
        <v>2114000</v>
      </c>
      <c r="D68" s="64" t="s">
        <v>128</v>
      </c>
      <c r="E68" s="37" t="s">
        <v>129</v>
      </c>
      <c r="F68" s="83"/>
      <c r="G68" s="83"/>
      <c r="H68" s="107"/>
      <c r="I68" s="108"/>
      <c r="J68" s="104"/>
      <c r="K68" s="109"/>
      <c r="L68" s="41"/>
      <c r="M68" s="41"/>
      <c r="N68" s="41"/>
      <c r="O68" s="41"/>
    </row>
    <row r="69" s="33" customFormat="true" ht="38.25" hidden="false" customHeight="true" outlineLevel="0" collapsed="false">
      <c r="A69" s="24" t="n">
        <v>8</v>
      </c>
      <c r="B69" s="25" t="s">
        <v>130</v>
      </c>
      <c r="C69" s="26" t="n">
        <f aca="false">SUM(C70:C74)</f>
        <v>16545000</v>
      </c>
      <c r="D69" s="28"/>
      <c r="E69" s="26" t="n">
        <f aca="false">SUM(E70:E74)</f>
        <v>16545000</v>
      </c>
      <c r="F69" s="83" t="n">
        <f aca="false">SUM(F70:F74)</f>
        <v>0</v>
      </c>
      <c r="G69" s="57"/>
      <c r="H69" s="58"/>
      <c r="I69" s="59"/>
      <c r="J69" s="60"/>
      <c r="K69" s="59"/>
      <c r="L69" s="32"/>
      <c r="M69" s="32"/>
      <c r="N69" s="32"/>
      <c r="O69" s="32"/>
    </row>
    <row r="70" customFormat="false" ht="66" hidden="false" customHeight="true" outlineLevel="0" collapsed="false">
      <c r="A70" s="110" t="s">
        <v>25</v>
      </c>
      <c r="B70" s="111" t="s">
        <v>131</v>
      </c>
      <c r="C70" s="112" t="n">
        <f aca="false">3230000+188000</f>
        <v>3418000</v>
      </c>
      <c r="D70" s="113" t="s">
        <v>132</v>
      </c>
      <c r="E70" s="112" t="n">
        <f aca="false">C70</f>
        <v>3418000</v>
      </c>
      <c r="F70" s="114" t="n">
        <v>0</v>
      </c>
      <c r="G70" s="115"/>
      <c r="H70" s="116" t="s">
        <v>133</v>
      </c>
      <c r="I70" s="117" t="s">
        <v>134</v>
      </c>
      <c r="J70" s="118" t="s">
        <v>135</v>
      </c>
      <c r="K70" s="119" t="s">
        <v>136</v>
      </c>
      <c r="L70" s="41"/>
      <c r="M70" s="41"/>
      <c r="N70" s="41"/>
      <c r="O70" s="41"/>
    </row>
    <row r="71" customFormat="false" ht="66.75" hidden="false" customHeight="true" outlineLevel="0" collapsed="false">
      <c r="A71" s="79" t="s">
        <v>25</v>
      </c>
      <c r="B71" s="120" t="s">
        <v>137</v>
      </c>
      <c r="C71" s="121" t="n">
        <f aca="false">2062000+120000</f>
        <v>2182000</v>
      </c>
      <c r="D71" s="122" t="s">
        <v>132</v>
      </c>
      <c r="E71" s="121" t="n">
        <f aca="false">C71</f>
        <v>2182000</v>
      </c>
      <c r="F71" s="123" t="n">
        <v>0</v>
      </c>
      <c r="G71" s="124"/>
      <c r="H71" s="125" t="s">
        <v>138</v>
      </c>
      <c r="I71" s="117" t="s">
        <v>134</v>
      </c>
      <c r="J71" s="126" t="s">
        <v>24</v>
      </c>
      <c r="K71" s="119" t="s">
        <v>136</v>
      </c>
      <c r="L71" s="41"/>
      <c r="M71" s="41"/>
      <c r="N71" s="41"/>
      <c r="O71" s="41"/>
    </row>
    <row r="72" customFormat="false" ht="65.25" hidden="false" customHeight="true" outlineLevel="0" collapsed="false">
      <c r="A72" s="79" t="s">
        <v>25</v>
      </c>
      <c r="B72" s="120" t="s">
        <v>139</v>
      </c>
      <c r="C72" s="121" t="n">
        <f aca="false">3439000+200000</f>
        <v>3639000</v>
      </c>
      <c r="D72" s="122" t="s">
        <v>132</v>
      </c>
      <c r="E72" s="121" t="n">
        <f aca="false">C72</f>
        <v>3639000</v>
      </c>
      <c r="F72" s="123" t="n">
        <v>0</v>
      </c>
      <c r="G72" s="80"/>
      <c r="H72" s="125" t="s">
        <v>140</v>
      </c>
      <c r="I72" s="117" t="s">
        <v>134</v>
      </c>
      <c r="J72" s="126" t="s">
        <v>24</v>
      </c>
      <c r="K72" s="119" t="s">
        <v>136</v>
      </c>
      <c r="L72" s="41"/>
      <c r="M72" s="41"/>
      <c r="N72" s="41"/>
      <c r="O72" s="41"/>
    </row>
    <row r="73" customFormat="false" ht="69" hidden="false" customHeight="true" outlineLevel="0" collapsed="false">
      <c r="A73" s="127" t="s">
        <v>25</v>
      </c>
      <c r="B73" s="128" t="s">
        <v>141</v>
      </c>
      <c r="C73" s="129" t="n">
        <f aca="false">4153000+241000</f>
        <v>4394000</v>
      </c>
      <c r="D73" s="130" t="s">
        <v>132</v>
      </c>
      <c r="E73" s="129" t="n">
        <f aca="false">C73</f>
        <v>4394000</v>
      </c>
      <c r="F73" s="131" t="n">
        <v>0</v>
      </c>
      <c r="G73" s="132"/>
      <c r="H73" s="133" t="s">
        <v>142</v>
      </c>
      <c r="I73" s="134" t="s">
        <v>134</v>
      </c>
      <c r="J73" s="135" t="s">
        <v>135</v>
      </c>
      <c r="K73" s="136" t="s">
        <v>136</v>
      </c>
      <c r="L73" s="41"/>
      <c r="M73" s="41"/>
      <c r="N73" s="41"/>
      <c r="O73" s="41"/>
    </row>
    <row r="74" customFormat="false" ht="85.5" hidden="false" customHeight="true" outlineLevel="0" collapsed="false">
      <c r="A74" s="34" t="s">
        <v>25</v>
      </c>
      <c r="B74" s="137" t="s">
        <v>143</v>
      </c>
      <c r="C74" s="36" t="n">
        <f aca="false">2753000+159000</f>
        <v>2912000</v>
      </c>
      <c r="D74" s="37" t="s">
        <v>132</v>
      </c>
      <c r="E74" s="36" t="n">
        <f aca="false">C74</f>
        <v>2912000</v>
      </c>
      <c r="F74" s="102" t="n">
        <v>0</v>
      </c>
      <c r="G74" s="38"/>
      <c r="H74" s="138" t="s">
        <v>138</v>
      </c>
      <c r="I74" s="39" t="s">
        <v>144</v>
      </c>
      <c r="J74" s="139" t="s">
        <v>135</v>
      </c>
      <c r="K74" s="30" t="s">
        <v>145</v>
      </c>
      <c r="L74" s="41"/>
      <c r="M74" s="41"/>
      <c r="N74" s="41"/>
      <c r="O74" s="41"/>
    </row>
    <row r="75" customFormat="false" ht="36" hidden="false" customHeight="true" outlineLevel="0" collapsed="false">
      <c r="A75" s="24" t="n">
        <v>9</v>
      </c>
      <c r="B75" s="27" t="s">
        <v>146</v>
      </c>
      <c r="C75" s="26" t="n">
        <f aca="false">SUM(C76:C78)</f>
        <v>13763140500</v>
      </c>
      <c r="D75" s="27"/>
      <c r="E75" s="26" t="n">
        <f aca="false">SUM(E76:E78)</f>
        <v>13763140500</v>
      </c>
      <c r="F75" s="49"/>
      <c r="G75" s="50"/>
      <c r="H75" s="51"/>
      <c r="I75" s="49"/>
      <c r="J75" s="30"/>
      <c r="K75" s="49"/>
      <c r="L75" s="41"/>
      <c r="M75" s="41"/>
      <c r="N75" s="41"/>
      <c r="O75" s="41"/>
    </row>
    <row r="76" customFormat="false" ht="50.25" hidden="false" customHeight="true" outlineLevel="0" collapsed="false">
      <c r="A76" s="34" t="n">
        <v>9.1</v>
      </c>
      <c r="B76" s="34" t="s">
        <v>147</v>
      </c>
      <c r="C76" s="36" t="n">
        <f aca="false">E76</f>
        <v>91338000</v>
      </c>
      <c r="D76" s="43" t="s">
        <v>148</v>
      </c>
      <c r="E76" s="36" t="n">
        <v>91338000</v>
      </c>
      <c r="F76" s="36"/>
      <c r="G76" s="54"/>
      <c r="H76" s="36"/>
      <c r="I76" s="36"/>
      <c r="J76" s="104" t="s">
        <v>149</v>
      </c>
      <c r="K76" s="49"/>
      <c r="L76" s="41"/>
      <c r="M76" s="41"/>
      <c r="N76" s="41"/>
      <c r="O76" s="41"/>
    </row>
    <row r="77" customFormat="false" ht="50.25" hidden="false" customHeight="true" outlineLevel="0" collapsed="false">
      <c r="A77" s="34"/>
      <c r="B77" s="34"/>
      <c r="C77" s="36" t="n">
        <f aca="false">E77</f>
        <v>3427733000</v>
      </c>
      <c r="D77" s="43" t="s">
        <v>150</v>
      </c>
      <c r="E77" s="36" t="n">
        <v>3427733000</v>
      </c>
      <c r="F77" s="37"/>
      <c r="G77" s="43"/>
      <c r="H77" s="36"/>
      <c r="I77" s="36"/>
      <c r="J77" s="104"/>
      <c r="K77" s="49"/>
      <c r="L77" s="41"/>
      <c r="M77" s="41"/>
      <c r="N77" s="41"/>
      <c r="O77" s="41"/>
    </row>
    <row r="78" customFormat="false" ht="97.5" hidden="false" customHeight="true" outlineLevel="0" collapsed="false">
      <c r="A78" s="34"/>
      <c r="B78" s="34"/>
      <c r="C78" s="36" t="n">
        <v>10244069500</v>
      </c>
      <c r="D78" s="64" t="s">
        <v>151</v>
      </c>
      <c r="E78" s="36" t="n">
        <f aca="false">C78</f>
        <v>10244069500</v>
      </c>
      <c r="F78" s="36"/>
      <c r="G78" s="54"/>
      <c r="H78" s="107"/>
      <c r="I78" s="108"/>
      <c r="J78" s="104"/>
      <c r="K78" s="49"/>
      <c r="L78" s="41"/>
      <c r="M78" s="41"/>
      <c r="N78" s="41"/>
      <c r="O78" s="41"/>
    </row>
    <row r="79" customFormat="false" ht="161.25" hidden="false" customHeight="true" outlineLevel="0" collapsed="false">
      <c r="A79" s="34" t="n">
        <v>9.2</v>
      </c>
      <c r="B79" s="43" t="s">
        <v>152</v>
      </c>
      <c r="C79" s="36"/>
      <c r="D79" s="140" t="s">
        <v>153</v>
      </c>
      <c r="E79" s="36" t="s">
        <v>154</v>
      </c>
      <c r="F79" s="36"/>
      <c r="G79" s="54"/>
      <c r="H79" s="36"/>
      <c r="I79" s="36"/>
      <c r="J79" s="30" t="s">
        <v>24</v>
      </c>
      <c r="K79" s="49"/>
      <c r="L79" s="41"/>
      <c r="M79" s="41"/>
      <c r="N79" s="41"/>
      <c r="O79" s="41"/>
    </row>
    <row r="80" customFormat="false" ht="30.75" hidden="false" customHeight="true" outlineLevel="0" collapsed="false">
      <c r="A80" s="24" t="n">
        <v>10</v>
      </c>
      <c r="B80" s="25" t="s">
        <v>155</v>
      </c>
      <c r="C80" s="26" t="n">
        <f aca="false">C81+C85</f>
        <v>12274276000</v>
      </c>
      <c r="D80" s="56"/>
      <c r="E80" s="26" t="n">
        <f aca="false">E81+E85</f>
        <v>11140564000</v>
      </c>
      <c r="F80" s="28" t="n">
        <f aca="false">C80-E80</f>
        <v>1133712000</v>
      </c>
      <c r="G80" s="50"/>
      <c r="H80" s="51"/>
      <c r="I80" s="49"/>
      <c r="J80" s="39"/>
      <c r="K80" s="49"/>
      <c r="L80" s="41"/>
      <c r="M80" s="41"/>
      <c r="N80" s="41"/>
      <c r="O80" s="41"/>
    </row>
    <row r="81" customFormat="false" ht="54.75" hidden="false" customHeight="true" outlineLevel="0" collapsed="false">
      <c r="A81" s="34" t="n">
        <v>10.1</v>
      </c>
      <c r="B81" s="42" t="s">
        <v>156</v>
      </c>
      <c r="C81" s="36" t="n">
        <f aca="false">SUM(C82:C84)</f>
        <v>1426313000</v>
      </c>
      <c r="D81" s="37"/>
      <c r="E81" s="36" t="n">
        <f aca="false">SUM(E82:E84)</f>
        <v>292601000</v>
      </c>
      <c r="F81" s="37" t="n">
        <f aca="false">SUM(F82:F84)</f>
        <v>1133712000</v>
      </c>
      <c r="G81" s="38"/>
      <c r="H81" s="38"/>
      <c r="I81" s="40"/>
      <c r="J81" s="30" t="s">
        <v>157</v>
      </c>
      <c r="K81" s="49"/>
      <c r="L81" s="41"/>
      <c r="M81" s="41"/>
      <c r="N81" s="41"/>
      <c r="O81" s="41"/>
    </row>
    <row r="82" customFormat="false" ht="165.75" hidden="false" customHeight="true" outlineLevel="0" collapsed="false">
      <c r="A82" s="37" t="s">
        <v>25</v>
      </c>
      <c r="B82" s="37" t="s">
        <v>158</v>
      </c>
      <c r="C82" s="36" t="n">
        <v>74227000</v>
      </c>
      <c r="D82" s="37" t="s">
        <v>159</v>
      </c>
      <c r="E82" s="36"/>
      <c r="F82" s="37" t="n">
        <f aca="false">C82-E82</f>
        <v>74227000</v>
      </c>
      <c r="G82" s="43" t="s">
        <v>160</v>
      </c>
      <c r="H82" s="101" t="s">
        <v>157</v>
      </c>
      <c r="I82" s="40"/>
      <c r="J82" s="54"/>
      <c r="K82" s="49"/>
      <c r="L82" s="41"/>
      <c r="M82" s="41"/>
      <c r="N82" s="41"/>
      <c r="O82" s="41"/>
    </row>
    <row r="83" customFormat="false" ht="343.5" hidden="false" customHeight="true" outlineLevel="0" collapsed="false">
      <c r="A83" s="37"/>
      <c r="B83" s="37" t="s">
        <v>158</v>
      </c>
      <c r="C83" s="36" t="n">
        <v>1059485000</v>
      </c>
      <c r="D83" s="37" t="s">
        <v>161</v>
      </c>
      <c r="E83" s="36"/>
      <c r="F83" s="36" t="n">
        <f aca="false">C83-E83</f>
        <v>1059485000</v>
      </c>
      <c r="G83" s="43" t="s">
        <v>162</v>
      </c>
      <c r="H83" s="101"/>
      <c r="I83" s="40"/>
      <c r="J83" s="38"/>
      <c r="K83" s="49"/>
      <c r="L83" s="41"/>
      <c r="M83" s="41"/>
      <c r="N83" s="41"/>
      <c r="O83" s="41"/>
    </row>
    <row r="84" customFormat="false" ht="39" hidden="false" customHeight="true" outlineLevel="0" collapsed="false">
      <c r="A84" s="34" t="s">
        <v>25</v>
      </c>
      <c r="B84" s="42" t="s">
        <v>163</v>
      </c>
      <c r="C84" s="36" t="n">
        <v>292601000</v>
      </c>
      <c r="D84" s="37" t="s">
        <v>86</v>
      </c>
      <c r="E84" s="36" t="n">
        <v>292601000</v>
      </c>
      <c r="F84" s="26"/>
      <c r="G84" s="29"/>
      <c r="H84" s="101"/>
      <c r="I84" s="40"/>
      <c r="J84" s="100"/>
      <c r="K84" s="49"/>
      <c r="L84" s="41"/>
      <c r="M84" s="41"/>
      <c r="N84" s="41"/>
      <c r="O84" s="41"/>
    </row>
    <row r="85" customFormat="false" ht="35.25" hidden="false" customHeight="true" outlineLevel="0" collapsed="false">
      <c r="A85" s="34" t="n">
        <v>10.2</v>
      </c>
      <c r="B85" s="42" t="s">
        <v>164</v>
      </c>
      <c r="C85" s="36" t="n">
        <f aca="false">SUM(C86:C93)</f>
        <v>10847963000</v>
      </c>
      <c r="D85" s="36"/>
      <c r="E85" s="36" t="n">
        <f aca="false">C85</f>
        <v>10847963000</v>
      </c>
      <c r="F85" s="36"/>
      <c r="G85" s="38"/>
      <c r="H85" s="40"/>
      <c r="I85" s="40"/>
      <c r="J85" s="100" t="s">
        <v>24</v>
      </c>
      <c r="K85" s="49"/>
      <c r="L85" s="41"/>
      <c r="M85" s="41"/>
      <c r="N85" s="41"/>
      <c r="O85" s="41"/>
    </row>
    <row r="86" customFormat="false" ht="68.25" hidden="false" customHeight="true" outlineLevel="0" collapsed="false">
      <c r="A86" s="34" t="s">
        <v>25</v>
      </c>
      <c r="B86" s="42" t="s">
        <v>165</v>
      </c>
      <c r="C86" s="36" t="n">
        <v>25900000</v>
      </c>
      <c r="D86" s="37" t="s">
        <v>166</v>
      </c>
      <c r="E86" s="36" t="n">
        <v>25900000</v>
      </c>
      <c r="F86" s="36"/>
      <c r="G86" s="100"/>
      <c r="H86" s="39" t="s">
        <v>24</v>
      </c>
      <c r="I86" s="40"/>
      <c r="J86" s="100"/>
      <c r="K86" s="100"/>
      <c r="L86" s="41"/>
      <c r="M86" s="41"/>
      <c r="N86" s="41"/>
      <c r="O86" s="41"/>
    </row>
    <row r="87" customFormat="false" ht="52.5" hidden="false" customHeight="true" outlineLevel="0" collapsed="false">
      <c r="A87" s="97" t="s">
        <v>25</v>
      </c>
      <c r="B87" s="52" t="s">
        <v>167</v>
      </c>
      <c r="C87" s="38" t="n">
        <v>19020000</v>
      </c>
      <c r="D87" s="54" t="s">
        <v>168</v>
      </c>
      <c r="E87" s="36" t="n">
        <v>19020000</v>
      </c>
      <c r="F87" s="38"/>
      <c r="G87" s="100"/>
      <c r="H87" s="39"/>
      <c r="I87" s="77"/>
      <c r="J87" s="100"/>
      <c r="K87" s="100"/>
      <c r="L87" s="41"/>
      <c r="M87" s="41"/>
      <c r="N87" s="41"/>
      <c r="O87" s="41"/>
    </row>
    <row r="88" customFormat="false" ht="33" hidden="false" customHeight="true" outlineLevel="0" collapsed="false">
      <c r="A88" s="34" t="s">
        <v>25</v>
      </c>
      <c r="B88" s="40" t="s">
        <v>169</v>
      </c>
      <c r="C88" s="38" t="n">
        <v>26062000</v>
      </c>
      <c r="D88" s="54" t="s">
        <v>170</v>
      </c>
      <c r="E88" s="36" t="n">
        <v>26062000</v>
      </c>
      <c r="F88" s="38"/>
      <c r="G88" s="100"/>
      <c r="H88" s="39"/>
      <c r="I88" s="77"/>
      <c r="J88" s="100"/>
      <c r="K88" s="100"/>
      <c r="L88" s="41"/>
      <c r="M88" s="41"/>
      <c r="N88" s="41"/>
      <c r="O88" s="41"/>
    </row>
    <row r="89" customFormat="false" ht="33.75" hidden="false" customHeight="true" outlineLevel="0" collapsed="false">
      <c r="A89" s="34"/>
      <c r="B89" s="40"/>
      <c r="C89" s="36" t="n">
        <v>1169000</v>
      </c>
      <c r="D89" s="54" t="s">
        <v>171</v>
      </c>
      <c r="E89" s="36" t="n">
        <v>1169000</v>
      </c>
      <c r="F89" s="44"/>
      <c r="G89" s="78"/>
      <c r="H89" s="39"/>
      <c r="I89" s="40"/>
      <c r="J89" s="100"/>
      <c r="K89" s="100"/>
      <c r="L89" s="41"/>
      <c r="M89" s="41"/>
      <c r="N89" s="41"/>
      <c r="O89" s="41"/>
    </row>
    <row r="90" customFormat="false" ht="35.25" hidden="false" customHeight="true" outlineLevel="0" collapsed="false">
      <c r="A90" s="34" t="s">
        <v>25</v>
      </c>
      <c r="B90" s="42" t="s">
        <v>172</v>
      </c>
      <c r="C90" s="36" t="n">
        <v>71113000</v>
      </c>
      <c r="D90" s="54" t="s">
        <v>173</v>
      </c>
      <c r="E90" s="36" t="n">
        <v>71113000</v>
      </c>
      <c r="F90" s="44"/>
      <c r="G90" s="78"/>
      <c r="H90" s="39"/>
      <c r="I90" s="40"/>
      <c r="J90" s="100"/>
      <c r="K90" s="100"/>
      <c r="L90" s="41"/>
      <c r="M90" s="41"/>
      <c r="N90" s="41"/>
      <c r="O90" s="41"/>
    </row>
    <row r="91" customFormat="false" ht="81" hidden="false" customHeight="true" outlineLevel="0" collapsed="false">
      <c r="A91" s="34"/>
      <c r="B91" s="42"/>
      <c r="C91" s="36" t="n">
        <v>8782178000</v>
      </c>
      <c r="D91" s="54" t="s">
        <v>174</v>
      </c>
      <c r="E91" s="36" t="n">
        <v>8782178000</v>
      </c>
      <c r="F91" s="36"/>
      <c r="G91" s="78"/>
      <c r="H91" s="39"/>
      <c r="I91" s="40"/>
      <c r="J91" s="100"/>
      <c r="K91" s="100"/>
      <c r="L91" s="41"/>
      <c r="M91" s="41"/>
      <c r="N91" s="41"/>
      <c r="O91" s="41"/>
    </row>
    <row r="92" customFormat="false" ht="50.25" hidden="false" customHeight="true" outlineLevel="0" collapsed="false">
      <c r="A92" s="34" t="s">
        <v>25</v>
      </c>
      <c r="B92" s="42" t="s">
        <v>175</v>
      </c>
      <c r="C92" s="36" t="n">
        <v>94894000</v>
      </c>
      <c r="D92" s="54" t="s">
        <v>176</v>
      </c>
      <c r="E92" s="36" t="n">
        <v>94894000</v>
      </c>
      <c r="F92" s="36"/>
      <c r="G92" s="78"/>
      <c r="H92" s="39"/>
      <c r="I92" s="40"/>
      <c r="J92" s="100"/>
      <c r="K92" s="100"/>
      <c r="L92" s="41"/>
      <c r="M92" s="41"/>
      <c r="N92" s="41"/>
      <c r="O92" s="41"/>
    </row>
    <row r="93" customFormat="false" ht="34.5" hidden="false" customHeight="true" outlineLevel="0" collapsed="false">
      <c r="A93" s="34"/>
      <c r="B93" s="42"/>
      <c r="C93" s="36" t="n">
        <v>1827627000</v>
      </c>
      <c r="D93" s="43" t="s">
        <v>177</v>
      </c>
      <c r="E93" s="36" t="n">
        <v>1827627000</v>
      </c>
      <c r="F93" s="36"/>
      <c r="G93" s="36"/>
      <c r="H93" s="39"/>
      <c r="I93" s="40"/>
      <c r="J93" s="100"/>
      <c r="K93" s="100"/>
      <c r="L93" s="41"/>
      <c r="M93" s="41"/>
      <c r="N93" s="41"/>
      <c r="O93" s="41"/>
    </row>
    <row r="94" s="33" customFormat="true" ht="24.75" hidden="false" customHeight="true" outlineLevel="0" collapsed="false">
      <c r="A94" s="24" t="n">
        <v>11</v>
      </c>
      <c r="B94" s="25" t="s">
        <v>178</v>
      </c>
      <c r="C94" s="26" t="n">
        <f aca="false">C95</f>
        <v>44261720</v>
      </c>
      <c r="D94" s="56"/>
      <c r="E94" s="26" t="n">
        <f aca="false">E95</f>
        <v>39120720</v>
      </c>
      <c r="F94" s="26" t="n">
        <f aca="false">C94-E94</f>
        <v>5141000</v>
      </c>
      <c r="G94" s="141"/>
      <c r="H94" s="24"/>
      <c r="I94" s="25"/>
      <c r="J94" s="83"/>
      <c r="K94" s="56"/>
      <c r="L94" s="32"/>
      <c r="M94" s="32"/>
      <c r="N94" s="32"/>
      <c r="O94" s="32"/>
    </row>
    <row r="95" s="33" customFormat="true" ht="111" hidden="false" customHeight="true" outlineLevel="0" collapsed="false">
      <c r="A95" s="34" t="n">
        <v>11.1</v>
      </c>
      <c r="B95" s="42" t="s">
        <v>179</v>
      </c>
      <c r="C95" s="36" t="n">
        <f aca="false">SUM(C96:C103)</f>
        <v>44261720</v>
      </c>
      <c r="D95" s="37"/>
      <c r="E95" s="36" t="n">
        <f aca="false">SUM(E96:E103)</f>
        <v>39120720</v>
      </c>
      <c r="F95" s="36" t="n">
        <f aca="false">C95-E95</f>
        <v>5141000</v>
      </c>
      <c r="G95" s="141"/>
      <c r="H95" s="24"/>
      <c r="I95" s="25"/>
      <c r="J95" s="100" t="s">
        <v>180</v>
      </c>
      <c r="K95" s="142"/>
      <c r="L95" s="32"/>
      <c r="M95" s="32"/>
      <c r="N95" s="32"/>
      <c r="O95" s="32"/>
    </row>
    <row r="96" customFormat="false" ht="33" hidden="false" customHeight="true" outlineLevel="0" collapsed="false">
      <c r="A96" s="34" t="s">
        <v>25</v>
      </c>
      <c r="B96" s="42" t="s">
        <v>181</v>
      </c>
      <c r="C96" s="36" t="n">
        <v>2682000</v>
      </c>
      <c r="D96" s="37" t="s">
        <v>182</v>
      </c>
      <c r="E96" s="36" t="n">
        <v>2682000</v>
      </c>
      <c r="F96" s="36"/>
      <c r="G96" s="100"/>
      <c r="H96" s="34"/>
      <c r="I96" s="42"/>
      <c r="K96" s="100"/>
      <c r="L96" s="41"/>
      <c r="M96" s="41"/>
      <c r="N96" s="41"/>
      <c r="O96" s="41"/>
    </row>
    <row r="97" customFormat="false" ht="36" hidden="false" customHeight="true" outlineLevel="0" collapsed="false">
      <c r="A97" s="34" t="s">
        <v>25</v>
      </c>
      <c r="B97" s="42" t="s">
        <v>183</v>
      </c>
      <c r="C97" s="36" t="n">
        <v>11514720</v>
      </c>
      <c r="D97" s="37" t="s">
        <v>184</v>
      </c>
      <c r="E97" s="36" t="n">
        <v>11514720</v>
      </c>
      <c r="F97" s="36"/>
      <c r="G97" s="100"/>
      <c r="H97" s="34"/>
      <c r="I97" s="42"/>
      <c r="J97" s="100"/>
      <c r="K97" s="100"/>
      <c r="L97" s="41"/>
      <c r="M97" s="41"/>
      <c r="N97" s="41"/>
      <c r="O97" s="41"/>
    </row>
    <row r="98" customFormat="false" ht="24.75" hidden="false" customHeight="true" outlineLevel="0" collapsed="false">
      <c r="A98" s="34" t="s">
        <v>25</v>
      </c>
      <c r="B98" s="42" t="s">
        <v>185</v>
      </c>
      <c r="C98" s="36" t="n">
        <v>7020000</v>
      </c>
      <c r="D98" s="37" t="s">
        <v>186</v>
      </c>
      <c r="E98" s="36" t="n">
        <v>7020000</v>
      </c>
      <c r="F98" s="36"/>
      <c r="G98" s="100"/>
      <c r="H98" s="34"/>
      <c r="I98" s="42"/>
      <c r="J98" s="100"/>
      <c r="K98" s="100"/>
      <c r="L98" s="41"/>
      <c r="M98" s="41"/>
      <c r="N98" s="41"/>
      <c r="O98" s="41"/>
    </row>
    <row r="99" customFormat="false" ht="24.75" hidden="false" customHeight="true" outlineLevel="0" collapsed="false">
      <c r="A99" s="34" t="s">
        <v>25</v>
      </c>
      <c r="B99" s="42" t="s">
        <v>187</v>
      </c>
      <c r="C99" s="36" t="n">
        <v>20906000</v>
      </c>
      <c r="D99" s="37" t="s">
        <v>186</v>
      </c>
      <c r="E99" s="36" t="n">
        <v>17904000</v>
      </c>
      <c r="F99" s="36" t="n">
        <f aca="false">C99-E99</f>
        <v>3002000</v>
      </c>
      <c r="G99" s="100" t="s">
        <v>188</v>
      </c>
      <c r="H99" s="34"/>
      <c r="I99" s="42"/>
      <c r="J99" s="100"/>
      <c r="K99" s="100"/>
      <c r="L99" s="41"/>
      <c r="M99" s="41"/>
      <c r="N99" s="41"/>
      <c r="O99" s="41"/>
    </row>
    <row r="100" customFormat="false" ht="32.25" hidden="false" customHeight="true" outlineLevel="0" collapsed="false">
      <c r="A100" s="34" t="s">
        <v>25</v>
      </c>
      <c r="B100" s="42" t="s">
        <v>189</v>
      </c>
      <c r="C100" s="36" t="n">
        <v>390000</v>
      </c>
      <c r="D100" s="37" t="s">
        <v>186</v>
      </c>
      <c r="E100" s="36"/>
      <c r="F100" s="36" t="n">
        <f aca="false">C100-E100</f>
        <v>390000</v>
      </c>
      <c r="G100" s="100" t="s">
        <v>190</v>
      </c>
      <c r="H100" s="34"/>
      <c r="I100" s="42"/>
      <c r="J100" s="100"/>
      <c r="K100" s="100"/>
      <c r="L100" s="41"/>
      <c r="M100" s="41"/>
      <c r="N100" s="41"/>
      <c r="O100" s="41"/>
    </row>
    <row r="101" customFormat="false" ht="36" hidden="false" customHeight="true" outlineLevel="0" collapsed="false">
      <c r="A101" s="34" t="s">
        <v>25</v>
      </c>
      <c r="B101" s="42" t="s">
        <v>191</v>
      </c>
      <c r="C101" s="36" t="n">
        <v>143000</v>
      </c>
      <c r="D101" s="37" t="s">
        <v>186</v>
      </c>
      <c r="E101" s="36"/>
      <c r="F101" s="36" t="n">
        <f aca="false">C101-E101</f>
        <v>143000</v>
      </c>
      <c r="G101" s="100" t="s">
        <v>190</v>
      </c>
      <c r="H101" s="34"/>
      <c r="I101" s="42"/>
      <c r="J101" s="100"/>
      <c r="K101" s="100"/>
      <c r="L101" s="41"/>
      <c r="M101" s="41"/>
      <c r="N101" s="41"/>
      <c r="O101" s="41"/>
    </row>
    <row r="102" customFormat="false" ht="36" hidden="false" customHeight="true" outlineLevel="0" collapsed="false">
      <c r="A102" s="34" t="s">
        <v>25</v>
      </c>
      <c r="B102" s="42" t="s">
        <v>192</v>
      </c>
      <c r="C102" s="36" t="n">
        <v>1141000</v>
      </c>
      <c r="D102" s="37" t="s">
        <v>186</v>
      </c>
      <c r="E102" s="36"/>
      <c r="F102" s="36" t="n">
        <f aca="false">C102-E102</f>
        <v>1141000</v>
      </c>
      <c r="G102" s="100" t="s">
        <v>190</v>
      </c>
      <c r="H102" s="34"/>
      <c r="I102" s="42"/>
      <c r="J102" s="100"/>
      <c r="K102" s="100"/>
      <c r="L102" s="41"/>
      <c r="M102" s="41"/>
      <c r="N102" s="41"/>
      <c r="O102" s="41"/>
    </row>
    <row r="103" customFormat="false" ht="35.25" hidden="false" customHeight="true" outlineLevel="0" collapsed="false">
      <c r="A103" s="34" t="s">
        <v>25</v>
      </c>
      <c r="B103" s="42" t="s">
        <v>193</v>
      </c>
      <c r="C103" s="36" t="n">
        <v>465000</v>
      </c>
      <c r="D103" s="37" t="s">
        <v>186</v>
      </c>
      <c r="E103" s="36"/>
      <c r="F103" s="36" t="n">
        <f aca="false">C103-E103</f>
        <v>465000</v>
      </c>
      <c r="G103" s="100" t="s">
        <v>190</v>
      </c>
      <c r="H103" s="34"/>
      <c r="I103" s="42"/>
      <c r="J103" s="100"/>
      <c r="K103" s="100"/>
      <c r="L103" s="41"/>
      <c r="M103" s="41"/>
      <c r="N103" s="41"/>
      <c r="O103" s="41"/>
    </row>
    <row r="104" customFormat="false" ht="24.75" hidden="false" customHeight="true" outlineLevel="0" collapsed="false">
      <c r="A104" s="24" t="n">
        <v>12</v>
      </c>
      <c r="B104" s="25" t="s">
        <v>194</v>
      </c>
      <c r="C104" s="26" t="n">
        <f aca="false">C105+C119</f>
        <v>1102816000</v>
      </c>
      <c r="D104" s="56"/>
      <c r="E104" s="26" t="n">
        <f aca="false">E105+E119</f>
        <v>1034362000</v>
      </c>
      <c r="F104" s="26" t="n">
        <f aca="false">C104-E104</f>
        <v>68454000</v>
      </c>
      <c r="G104" s="38"/>
      <c r="H104" s="36"/>
      <c r="I104" s="36"/>
      <c r="J104" s="30"/>
      <c r="K104" s="40"/>
      <c r="L104" s="41"/>
      <c r="M104" s="41"/>
      <c r="N104" s="41"/>
      <c r="O104" s="41"/>
    </row>
    <row r="105" customFormat="false" ht="32.25" hidden="false" customHeight="true" outlineLevel="0" collapsed="false">
      <c r="A105" s="34" t="n">
        <v>12.1</v>
      </c>
      <c r="B105" s="42" t="s">
        <v>195</v>
      </c>
      <c r="C105" s="36" t="n">
        <f aca="false">SUM(C106:C118)</f>
        <v>1054332000</v>
      </c>
      <c r="D105" s="37"/>
      <c r="E105" s="36" t="n">
        <f aca="false">SUM(E106:E118)</f>
        <v>988052000</v>
      </c>
      <c r="F105" s="36" t="n">
        <f aca="false">SUM(F106:F118)</f>
        <v>66280000</v>
      </c>
      <c r="G105" s="38"/>
      <c r="H105" s="36"/>
      <c r="I105" s="36"/>
      <c r="J105" s="38" t="s">
        <v>81</v>
      </c>
      <c r="K105" s="40"/>
      <c r="L105" s="41"/>
      <c r="M105" s="41"/>
      <c r="N105" s="41"/>
      <c r="O105" s="41"/>
    </row>
    <row r="106" customFormat="false" ht="34.5" hidden="false" customHeight="true" outlineLevel="0" collapsed="false">
      <c r="A106" s="34" t="s">
        <v>25</v>
      </c>
      <c r="B106" s="42" t="s">
        <v>196</v>
      </c>
      <c r="C106" s="36" t="n">
        <v>404834000</v>
      </c>
      <c r="D106" s="37" t="s">
        <v>197</v>
      </c>
      <c r="E106" s="36" t="n">
        <v>349695000</v>
      </c>
      <c r="F106" s="36" t="n">
        <f aca="false">C106-E106</f>
        <v>55139000</v>
      </c>
      <c r="G106" s="54" t="s">
        <v>198</v>
      </c>
      <c r="H106" s="36"/>
      <c r="I106" s="36"/>
      <c r="K106" s="38"/>
      <c r="L106" s="41"/>
      <c r="M106" s="41"/>
      <c r="N106" s="41"/>
      <c r="O106" s="41"/>
    </row>
    <row r="107" customFormat="false" ht="24.75" hidden="false" customHeight="true" outlineLevel="0" collapsed="false">
      <c r="A107" s="34" t="s">
        <v>25</v>
      </c>
      <c r="B107" s="42" t="s">
        <v>199</v>
      </c>
      <c r="C107" s="36" t="n">
        <v>218241000</v>
      </c>
      <c r="D107" s="37" t="s">
        <v>197</v>
      </c>
      <c r="E107" s="36" t="n">
        <v>218241000</v>
      </c>
      <c r="F107" s="102" t="n">
        <f aca="false">C107-E107</f>
        <v>0</v>
      </c>
      <c r="G107" s="38"/>
      <c r="H107" s="36"/>
      <c r="I107" s="36"/>
      <c r="J107" s="38"/>
      <c r="K107" s="38"/>
      <c r="L107" s="41"/>
      <c r="M107" s="41"/>
      <c r="N107" s="41"/>
      <c r="O107" s="41"/>
    </row>
    <row r="108" customFormat="false" ht="24.75" hidden="false" customHeight="true" outlineLevel="0" collapsed="false">
      <c r="A108" s="34" t="s">
        <v>25</v>
      </c>
      <c r="B108" s="42" t="s">
        <v>200</v>
      </c>
      <c r="C108" s="36" t="n">
        <v>132542000</v>
      </c>
      <c r="D108" s="37" t="s">
        <v>197</v>
      </c>
      <c r="E108" s="36" t="n">
        <v>128107000</v>
      </c>
      <c r="F108" s="36" t="n">
        <f aca="false">C108-E108</f>
        <v>4435000</v>
      </c>
      <c r="G108" s="38"/>
      <c r="H108" s="36"/>
      <c r="I108" s="36"/>
      <c r="J108" s="38"/>
      <c r="K108" s="38"/>
      <c r="L108" s="41"/>
      <c r="M108" s="41"/>
      <c r="N108" s="41"/>
      <c r="O108" s="41"/>
    </row>
    <row r="109" customFormat="false" ht="24.75" hidden="false" customHeight="true" outlineLevel="0" collapsed="false">
      <c r="A109" s="34" t="s">
        <v>25</v>
      </c>
      <c r="B109" s="42" t="s">
        <v>201</v>
      </c>
      <c r="C109" s="36" t="n">
        <v>50110000</v>
      </c>
      <c r="D109" s="37" t="s">
        <v>197</v>
      </c>
      <c r="E109" s="36" t="n">
        <v>49611000</v>
      </c>
      <c r="F109" s="36" t="n">
        <f aca="false">C109-E109</f>
        <v>499000</v>
      </c>
      <c r="G109" s="38"/>
      <c r="H109" s="36"/>
      <c r="I109" s="36"/>
      <c r="J109" s="38"/>
      <c r="K109" s="38"/>
      <c r="L109" s="41"/>
      <c r="M109" s="41"/>
      <c r="N109" s="41"/>
      <c r="O109" s="41"/>
    </row>
    <row r="110" s="4" customFormat="true" ht="24.75" hidden="false" customHeight="true" outlineLevel="0" collapsed="false">
      <c r="A110" s="34" t="s">
        <v>25</v>
      </c>
      <c r="B110" s="42" t="s">
        <v>202</v>
      </c>
      <c r="C110" s="36" t="n">
        <v>11444000</v>
      </c>
      <c r="D110" s="37" t="s">
        <v>197</v>
      </c>
      <c r="E110" s="36" t="n">
        <v>10796000</v>
      </c>
      <c r="F110" s="36" t="n">
        <f aca="false">C110-E110</f>
        <v>648000</v>
      </c>
      <c r="G110" s="38"/>
      <c r="H110" s="36"/>
      <c r="I110" s="36"/>
      <c r="J110" s="38"/>
      <c r="K110" s="38"/>
      <c r="L110" s="143"/>
      <c r="M110" s="143"/>
      <c r="N110" s="143"/>
      <c r="O110" s="143"/>
    </row>
    <row r="111" customFormat="false" ht="24.75" hidden="false" customHeight="true" outlineLevel="0" collapsed="false">
      <c r="A111" s="34" t="s">
        <v>25</v>
      </c>
      <c r="B111" s="42" t="s">
        <v>48</v>
      </c>
      <c r="C111" s="36" t="n">
        <v>18700000</v>
      </c>
      <c r="D111" s="37" t="s">
        <v>197</v>
      </c>
      <c r="E111" s="36" t="n">
        <v>18700000</v>
      </c>
      <c r="F111" s="102" t="n">
        <f aca="false">C111-E111</f>
        <v>0</v>
      </c>
      <c r="G111" s="38"/>
      <c r="H111" s="36"/>
      <c r="I111" s="36"/>
      <c r="J111" s="38"/>
      <c r="K111" s="38"/>
      <c r="L111" s="41"/>
      <c r="M111" s="41"/>
      <c r="N111" s="41"/>
      <c r="O111" s="41"/>
    </row>
    <row r="112" customFormat="false" ht="24.75" hidden="false" customHeight="true" outlineLevel="0" collapsed="false">
      <c r="A112" s="34" t="s">
        <v>25</v>
      </c>
      <c r="B112" s="42" t="s">
        <v>203</v>
      </c>
      <c r="C112" s="36" t="n">
        <v>5004000</v>
      </c>
      <c r="D112" s="37" t="s">
        <v>197</v>
      </c>
      <c r="E112" s="36" t="n">
        <v>5004000</v>
      </c>
      <c r="F112" s="102" t="n">
        <f aca="false">C112-E112</f>
        <v>0</v>
      </c>
      <c r="G112" s="38"/>
      <c r="H112" s="36"/>
      <c r="I112" s="36"/>
      <c r="J112" s="38"/>
      <c r="K112" s="38"/>
      <c r="L112" s="41"/>
      <c r="M112" s="41"/>
      <c r="N112" s="41"/>
      <c r="O112" s="41"/>
    </row>
    <row r="113" customFormat="false" ht="24.75" hidden="false" customHeight="true" outlineLevel="0" collapsed="false">
      <c r="A113" s="34" t="s">
        <v>25</v>
      </c>
      <c r="B113" s="42" t="s">
        <v>204</v>
      </c>
      <c r="C113" s="36" t="n">
        <v>3561000</v>
      </c>
      <c r="D113" s="37" t="s">
        <v>197</v>
      </c>
      <c r="E113" s="36" t="n">
        <v>3561000</v>
      </c>
      <c r="F113" s="102" t="n">
        <f aca="false">C113-E113</f>
        <v>0</v>
      </c>
      <c r="G113" s="38"/>
      <c r="H113" s="36"/>
      <c r="I113" s="36"/>
      <c r="J113" s="38"/>
      <c r="K113" s="38"/>
      <c r="L113" s="41"/>
      <c r="M113" s="41"/>
      <c r="N113" s="41"/>
      <c r="O113" s="41"/>
    </row>
    <row r="114" customFormat="false" ht="33" hidden="false" customHeight="true" outlineLevel="0" collapsed="false">
      <c r="A114" s="34" t="s">
        <v>25</v>
      </c>
      <c r="B114" s="42" t="s">
        <v>205</v>
      </c>
      <c r="C114" s="36" t="n">
        <f aca="false">11744000+1838000</f>
        <v>13582000</v>
      </c>
      <c r="D114" s="37" t="s">
        <v>206</v>
      </c>
      <c r="E114" s="36" t="n">
        <f aca="false">11091000+1838000</f>
        <v>12929000</v>
      </c>
      <c r="F114" s="36" t="n">
        <f aca="false">C114-E114</f>
        <v>653000</v>
      </c>
      <c r="G114" s="38"/>
      <c r="H114" s="36"/>
      <c r="I114" s="36"/>
      <c r="J114" s="38"/>
      <c r="K114" s="38"/>
      <c r="L114" s="41"/>
      <c r="M114" s="41"/>
      <c r="N114" s="41"/>
      <c r="O114" s="41"/>
    </row>
    <row r="115" customFormat="false" ht="33" hidden="false" customHeight="true" outlineLevel="0" collapsed="false">
      <c r="A115" s="34" t="s">
        <v>25</v>
      </c>
      <c r="B115" s="42" t="s">
        <v>207</v>
      </c>
      <c r="C115" s="36" t="n">
        <f aca="false">39301000+26936000</f>
        <v>66237000</v>
      </c>
      <c r="D115" s="37" t="s">
        <v>206</v>
      </c>
      <c r="E115" s="36" t="n">
        <f aca="false">38122000+26936000</f>
        <v>65058000</v>
      </c>
      <c r="F115" s="36" t="n">
        <f aca="false">C115-E115</f>
        <v>1179000</v>
      </c>
      <c r="G115" s="38"/>
      <c r="H115" s="36"/>
      <c r="I115" s="36"/>
      <c r="J115" s="38"/>
      <c r="K115" s="38"/>
      <c r="L115" s="41"/>
      <c r="M115" s="41"/>
      <c r="N115" s="41"/>
      <c r="O115" s="41"/>
    </row>
    <row r="116" s="4" customFormat="true" ht="33" hidden="false" customHeight="true" outlineLevel="0" collapsed="false">
      <c r="A116" s="34" t="s">
        <v>25</v>
      </c>
      <c r="B116" s="42" t="s">
        <v>208</v>
      </c>
      <c r="C116" s="36" t="n">
        <f aca="false">18100000+24486000</f>
        <v>42586000</v>
      </c>
      <c r="D116" s="37" t="s">
        <v>206</v>
      </c>
      <c r="E116" s="36" t="n">
        <f aca="false">18042000+24486000</f>
        <v>42528000</v>
      </c>
      <c r="F116" s="36" t="n">
        <f aca="false">C116-E116</f>
        <v>58000</v>
      </c>
      <c r="G116" s="38"/>
      <c r="H116" s="36"/>
      <c r="I116" s="36"/>
      <c r="J116" s="38"/>
      <c r="K116" s="38"/>
      <c r="L116" s="143"/>
      <c r="M116" s="143"/>
      <c r="N116" s="143"/>
      <c r="O116" s="143"/>
    </row>
    <row r="117" customFormat="false" ht="24.75" hidden="false" customHeight="true" outlineLevel="0" collapsed="false">
      <c r="A117" s="34" t="s">
        <v>25</v>
      </c>
      <c r="B117" s="42" t="s">
        <v>209</v>
      </c>
      <c r="C117" s="36" t="n">
        <v>71871000</v>
      </c>
      <c r="D117" s="37" t="s">
        <v>197</v>
      </c>
      <c r="E117" s="36" t="n">
        <v>68741000</v>
      </c>
      <c r="F117" s="36" t="n">
        <f aca="false">C117-E117</f>
        <v>3130000</v>
      </c>
      <c r="G117" s="38"/>
      <c r="H117" s="36"/>
      <c r="I117" s="36"/>
      <c r="J117" s="38"/>
      <c r="K117" s="38"/>
      <c r="L117" s="41"/>
      <c r="M117" s="41"/>
      <c r="N117" s="41"/>
      <c r="O117" s="41"/>
    </row>
    <row r="118" customFormat="false" ht="36" hidden="false" customHeight="true" outlineLevel="0" collapsed="false">
      <c r="A118" s="34" t="s">
        <v>25</v>
      </c>
      <c r="B118" s="42" t="s">
        <v>210</v>
      </c>
      <c r="C118" s="36" t="n">
        <f aca="false">4897000+10723000</f>
        <v>15620000</v>
      </c>
      <c r="D118" s="37" t="s">
        <v>206</v>
      </c>
      <c r="E118" s="36" t="n">
        <f aca="false">4358000+10723000</f>
        <v>15081000</v>
      </c>
      <c r="F118" s="36" t="n">
        <f aca="false">C118-E118</f>
        <v>539000</v>
      </c>
      <c r="G118" s="38"/>
      <c r="H118" s="36"/>
      <c r="I118" s="36"/>
      <c r="J118" s="38"/>
      <c r="K118" s="38"/>
      <c r="L118" s="41"/>
      <c r="M118" s="41"/>
      <c r="N118" s="41"/>
      <c r="O118" s="41"/>
    </row>
    <row r="119" customFormat="false" ht="33.75" hidden="false" customHeight="true" outlineLevel="0" collapsed="false">
      <c r="A119" s="34" t="n">
        <v>12.2</v>
      </c>
      <c r="B119" s="42" t="s">
        <v>211</v>
      </c>
      <c r="C119" s="36" t="n">
        <f aca="false">C120</f>
        <v>48484000</v>
      </c>
      <c r="D119" s="37"/>
      <c r="E119" s="36" t="n">
        <f aca="false">E120</f>
        <v>46310000</v>
      </c>
      <c r="F119" s="36" t="n">
        <f aca="false">F120</f>
        <v>2174000</v>
      </c>
      <c r="G119" s="38"/>
      <c r="H119" s="36"/>
      <c r="I119" s="36"/>
      <c r="J119" s="30" t="s">
        <v>212</v>
      </c>
      <c r="K119" s="40"/>
      <c r="L119" s="41"/>
      <c r="M119" s="41"/>
      <c r="N119" s="41"/>
      <c r="O119" s="41"/>
    </row>
    <row r="120" customFormat="false" ht="38.25" hidden="false" customHeight="true" outlineLevel="0" collapsed="false">
      <c r="A120" s="34" t="s">
        <v>25</v>
      </c>
      <c r="B120" s="42" t="s">
        <v>196</v>
      </c>
      <c r="C120" s="36" t="n">
        <v>48484000</v>
      </c>
      <c r="D120" s="37" t="s">
        <v>197</v>
      </c>
      <c r="E120" s="36" t="n">
        <v>46310000</v>
      </c>
      <c r="F120" s="36" t="n">
        <f aca="false">C120-E120</f>
        <v>2174000</v>
      </c>
      <c r="G120" s="38"/>
      <c r="H120" s="36"/>
      <c r="I120" s="36"/>
      <c r="K120" s="40"/>
      <c r="L120" s="41"/>
      <c r="M120" s="41"/>
      <c r="N120" s="41"/>
      <c r="O120" s="41"/>
    </row>
    <row r="121" s="33" customFormat="true" ht="23.25" hidden="false" customHeight="true" outlineLevel="0" collapsed="false">
      <c r="A121" s="24" t="n">
        <v>13</v>
      </c>
      <c r="B121" s="25" t="s">
        <v>213</v>
      </c>
      <c r="C121" s="26" t="n">
        <f aca="false">C122</f>
        <v>16073000</v>
      </c>
      <c r="D121" s="56"/>
      <c r="E121" s="26" t="n">
        <f aca="false">E122</f>
        <v>16073000</v>
      </c>
      <c r="F121" s="26"/>
      <c r="G121" s="29"/>
      <c r="H121" s="26"/>
      <c r="I121" s="26"/>
      <c r="J121" s="60"/>
      <c r="K121" s="31"/>
      <c r="L121" s="32"/>
      <c r="M121" s="32"/>
      <c r="N121" s="32"/>
      <c r="O121" s="32"/>
    </row>
    <row r="122" customFormat="false" ht="48" hidden="false" customHeight="true" outlineLevel="0" collapsed="false">
      <c r="A122" s="34" t="n">
        <v>13.1</v>
      </c>
      <c r="B122" s="43" t="s">
        <v>214</v>
      </c>
      <c r="C122" s="92" t="n">
        <f aca="false">SUM(C123:C125)</f>
        <v>16073000</v>
      </c>
      <c r="D122" s="43"/>
      <c r="E122" s="92" t="n">
        <f aca="false">SUM(E123:E125)</f>
        <v>16073000</v>
      </c>
      <c r="F122" s="144"/>
      <c r="G122" s="145"/>
      <c r="H122" s="146"/>
      <c r="I122" s="36"/>
      <c r="J122" s="30" t="s">
        <v>56</v>
      </c>
      <c r="K122" s="40"/>
    </row>
    <row r="123" customFormat="false" ht="40.5" hidden="false" customHeight="true" outlineLevel="0" collapsed="false">
      <c r="A123" s="34" t="s">
        <v>25</v>
      </c>
      <c r="B123" s="43" t="s">
        <v>215</v>
      </c>
      <c r="C123" s="92" t="n">
        <v>1372000</v>
      </c>
      <c r="D123" s="43" t="s">
        <v>216</v>
      </c>
      <c r="E123" s="92" t="n">
        <v>1372000</v>
      </c>
      <c r="F123" s="144"/>
      <c r="G123" s="145"/>
      <c r="H123" s="146" t="s">
        <v>217</v>
      </c>
      <c r="I123" s="36"/>
      <c r="J123" s="60"/>
      <c r="K123" s="40"/>
    </row>
    <row r="124" customFormat="false" ht="50.25" hidden="false" customHeight="true" outlineLevel="0" collapsed="false">
      <c r="A124" s="34" t="s">
        <v>25</v>
      </c>
      <c r="B124" s="43" t="s">
        <v>218</v>
      </c>
      <c r="C124" s="92" t="n">
        <v>7327000</v>
      </c>
      <c r="D124" s="43" t="s">
        <v>219</v>
      </c>
      <c r="E124" s="92" t="n">
        <v>7327000</v>
      </c>
      <c r="F124" s="92"/>
      <c r="G124" s="145"/>
      <c r="H124" s="146" t="s">
        <v>217</v>
      </c>
      <c r="I124" s="36"/>
      <c r="J124" s="60"/>
      <c r="K124" s="40"/>
    </row>
    <row r="125" customFormat="false" ht="48.75" hidden="false" customHeight="true" outlineLevel="0" collapsed="false">
      <c r="A125" s="34" t="s">
        <v>25</v>
      </c>
      <c r="B125" s="43" t="s">
        <v>220</v>
      </c>
      <c r="C125" s="92" t="n">
        <v>7374000</v>
      </c>
      <c r="D125" s="43" t="s">
        <v>221</v>
      </c>
      <c r="E125" s="92" t="n">
        <v>7374000</v>
      </c>
      <c r="F125" s="92"/>
      <c r="G125" s="145"/>
      <c r="H125" s="146" t="s">
        <v>217</v>
      </c>
      <c r="I125" s="36"/>
      <c r="J125" s="60"/>
      <c r="K125" s="40"/>
    </row>
    <row r="126" s="33" customFormat="true" ht="26.25" hidden="false" customHeight="true" outlineLevel="0" collapsed="false">
      <c r="A126" s="24" t="n">
        <v>14</v>
      </c>
      <c r="B126" s="25" t="s">
        <v>222</v>
      </c>
      <c r="C126" s="26" t="n">
        <f aca="false">C127</f>
        <v>349900000</v>
      </c>
      <c r="D126" s="56"/>
      <c r="E126" s="26" t="n">
        <f aca="false">E127</f>
        <v>24500000</v>
      </c>
      <c r="F126" s="26" t="n">
        <f aca="false">F127</f>
        <v>325400000</v>
      </c>
      <c r="G126" s="29"/>
      <c r="H126" s="26"/>
      <c r="I126" s="26"/>
      <c r="J126" s="60"/>
      <c r="K126" s="31"/>
    </row>
    <row r="127" customFormat="false" ht="45" hidden="false" customHeight="false" outlineLevel="0" collapsed="false">
      <c r="A127" s="147" t="n">
        <v>14.1</v>
      </c>
      <c r="B127" s="148" t="s">
        <v>223</v>
      </c>
      <c r="C127" s="149" t="n">
        <f aca="false">SUM(C128)</f>
        <v>349900000</v>
      </c>
      <c r="E127" s="149" t="n">
        <f aca="false">SUM(E128)</f>
        <v>24500000</v>
      </c>
      <c r="F127" s="36" t="n">
        <f aca="false">C127-E127</f>
        <v>325400000</v>
      </c>
      <c r="G127" s="38"/>
      <c r="H127" s="36"/>
      <c r="I127" s="36"/>
      <c r="J127" s="30" t="s">
        <v>56</v>
      </c>
      <c r="K127" s="40"/>
    </row>
    <row r="128" customFormat="false" ht="22.5" hidden="false" customHeight="true" outlineLevel="0" collapsed="false">
      <c r="A128" s="150" t="s">
        <v>25</v>
      </c>
      <c r="B128" s="151" t="s">
        <v>224</v>
      </c>
      <c r="C128" s="152" t="n">
        <v>349900000</v>
      </c>
      <c r="D128" s="153" t="s">
        <v>225</v>
      </c>
      <c r="E128" s="36" t="n">
        <v>24500000</v>
      </c>
      <c r="F128" s="36" t="n">
        <f aca="false">C128-E128</f>
        <v>325400000</v>
      </c>
      <c r="G128" s="38"/>
      <c r="H128" s="36"/>
      <c r="I128" s="36"/>
      <c r="J128" s="30"/>
      <c r="K128" s="40"/>
    </row>
    <row r="129" customFormat="false" ht="23.25" hidden="false" customHeight="true" outlineLevel="0" collapsed="false">
      <c r="A129" s="154" t="n">
        <v>15</v>
      </c>
      <c r="B129" s="155" t="s">
        <v>226</v>
      </c>
      <c r="C129" s="156" t="n">
        <f aca="false">SUM(C130:C293)</f>
        <v>2339418564</v>
      </c>
      <c r="D129" s="157"/>
      <c r="E129" s="156" t="n">
        <f aca="false">SUM(E130:E293)</f>
        <v>1675239564</v>
      </c>
      <c r="F129" s="157" t="n">
        <f aca="false">C129-E129</f>
        <v>664179000</v>
      </c>
      <c r="G129" s="154"/>
      <c r="H129" s="36"/>
      <c r="I129" s="36"/>
      <c r="J129" s="30"/>
      <c r="K129" s="40"/>
    </row>
    <row r="130" s="4" customFormat="true" ht="48.75" hidden="false" customHeight="true" outlineLevel="0" collapsed="false">
      <c r="A130" s="158" t="n">
        <v>15.1</v>
      </c>
      <c r="B130" s="159" t="s">
        <v>227</v>
      </c>
      <c r="C130" s="160"/>
      <c r="D130" s="161"/>
      <c r="E130" s="160"/>
      <c r="F130" s="161"/>
      <c r="G130" s="161"/>
      <c r="H130" s="161"/>
      <c r="I130" s="158"/>
      <c r="J130" s="40" t="s">
        <v>56</v>
      </c>
      <c r="K130" s="77"/>
    </row>
    <row r="131" customFormat="false" ht="21.75" hidden="false" customHeight="true" outlineLevel="0" collapsed="false">
      <c r="A131" s="162" t="s">
        <v>25</v>
      </c>
      <c r="B131" s="163" t="s">
        <v>228</v>
      </c>
      <c r="C131" s="164" t="n">
        <f aca="false">C133+C134</f>
        <v>4050000</v>
      </c>
      <c r="D131" s="165"/>
      <c r="E131" s="164" t="n">
        <f aca="false">E133+E134</f>
        <v>4050000</v>
      </c>
      <c r="F131" s="102" t="n">
        <f aca="false">C131-E131</f>
        <v>0</v>
      </c>
      <c r="G131" s="165"/>
      <c r="H131" s="165" t="n">
        <f aca="false">H133+H134</f>
        <v>0</v>
      </c>
      <c r="I131" s="162"/>
      <c r="J131" s="40"/>
      <c r="K131" s="40"/>
    </row>
    <row r="132" customFormat="false" ht="21.75" hidden="false" customHeight="true" outlineLevel="0" collapsed="false">
      <c r="A132" s="162" t="s">
        <v>40</v>
      </c>
      <c r="B132" s="163" t="s">
        <v>229</v>
      </c>
      <c r="C132" s="164" t="n">
        <f aca="false">C133+C134</f>
        <v>4050000</v>
      </c>
      <c r="D132" s="165"/>
      <c r="E132" s="164" t="n">
        <f aca="false">E133+E134</f>
        <v>4050000</v>
      </c>
      <c r="F132" s="102" t="n">
        <f aca="false">C132-E132</f>
        <v>0</v>
      </c>
      <c r="G132" s="165"/>
      <c r="H132" s="165" t="n">
        <f aca="false">H133+H134</f>
        <v>0</v>
      </c>
      <c r="I132" s="162"/>
      <c r="J132" s="40"/>
      <c r="K132" s="40"/>
    </row>
    <row r="133" customFormat="false" ht="6" hidden="true" customHeight="true" outlineLevel="0" collapsed="false">
      <c r="A133" s="162" t="s">
        <v>40</v>
      </c>
      <c r="B133" s="163" t="s">
        <v>230</v>
      </c>
      <c r="C133" s="164" t="n">
        <v>2315000</v>
      </c>
      <c r="D133" s="165"/>
      <c r="E133" s="164" t="n">
        <v>2315000</v>
      </c>
      <c r="F133" s="102" t="n">
        <f aca="false">C133-E133</f>
        <v>0</v>
      </c>
      <c r="G133" s="166"/>
      <c r="H133" s="166" t="n">
        <f aca="false">(D133-F133)*1000</f>
        <v>0</v>
      </c>
      <c r="I133" s="162" t="s">
        <v>231</v>
      </c>
      <c r="J133" s="40"/>
      <c r="K133" s="40"/>
    </row>
    <row r="134" customFormat="false" ht="6" hidden="true" customHeight="true" outlineLevel="0" collapsed="false">
      <c r="A134" s="162" t="s">
        <v>40</v>
      </c>
      <c r="B134" s="163" t="s">
        <v>232</v>
      </c>
      <c r="C134" s="164" t="n">
        <v>1735000</v>
      </c>
      <c r="D134" s="165"/>
      <c r="E134" s="164" t="n">
        <v>1735000</v>
      </c>
      <c r="F134" s="102" t="n">
        <f aca="false">C134-E134</f>
        <v>0</v>
      </c>
      <c r="G134" s="166"/>
      <c r="H134" s="166" t="n">
        <f aca="false">(D134-F134)*1000</f>
        <v>0</v>
      </c>
      <c r="I134" s="162"/>
      <c r="J134" s="40"/>
      <c r="K134" s="40"/>
    </row>
    <row r="135" customFormat="false" ht="19.5" hidden="false" customHeight="true" outlineLevel="0" collapsed="false">
      <c r="A135" s="162" t="s">
        <v>25</v>
      </c>
      <c r="B135" s="163" t="s">
        <v>233</v>
      </c>
      <c r="C135" s="164" t="n">
        <f aca="false">C137</f>
        <v>21697000</v>
      </c>
      <c r="D135" s="165"/>
      <c r="E135" s="164" t="n">
        <f aca="false">E137</f>
        <v>21697000</v>
      </c>
      <c r="F135" s="102" t="n">
        <f aca="false">C135-E135</f>
        <v>0</v>
      </c>
      <c r="G135" s="165"/>
      <c r="H135" s="165" t="n">
        <f aca="false">H137</f>
        <v>0</v>
      </c>
      <c r="I135" s="162"/>
      <c r="J135" s="40"/>
      <c r="K135" s="40"/>
    </row>
    <row r="136" customFormat="false" ht="22.5" hidden="false" customHeight="true" outlineLevel="0" collapsed="false">
      <c r="A136" s="162" t="s">
        <v>40</v>
      </c>
      <c r="B136" s="163" t="s">
        <v>234</v>
      </c>
      <c r="C136" s="164" t="n">
        <f aca="false">C137</f>
        <v>21697000</v>
      </c>
      <c r="D136" s="165"/>
      <c r="E136" s="164" t="n">
        <f aca="false">E137</f>
        <v>21697000</v>
      </c>
      <c r="F136" s="102" t="n">
        <f aca="false">C136-E136</f>
        <v>0</v>
      </c>
      <c r="G136" s="165"/>
      <c r="H136" s="165" t="n">
        <f aca="false">H137</f>
        <v>0</v>
      </c>
      <c r="I136" s="162"/>
      <c r="J136" s="40"/>
      <c r="K136" s="40"/>
    </row>
    <row r="137" customFormat="false" ht="31.5" hidden="true" customHeight="false" outlineLevel="0" collapsed="false">
      <c r="A137" s="162" t="s">
        <v>235</v>
      </c>
      <c r="B137" s="163" t="s">
        <v>236</v>
      </c>
      <c r="C137" s="164" t="n">
        <v>21697000</v>
      </c>
      <c r="D137" s="165"/>
      <c r="E137" s="164" t="n">
        <v>21697000</v>
      </c>
      <c r="F137" s="165"/>
      <c r="G137" s="166" t="n">
        <f aca="false">C137-E137</f>
        <v>0</v>
      </c>
      <c r="H137" s="166" t="n">
        <f aca="false">D137-F137</f>
        <v>0</v>
      </c>
      <c r="I137" s="162"/>
      <c r="J137" s="30"/>
      <c r="K137" s="40"/>
    </row>
    <row r="138" s="4" customFormat="true" ht="47.25" hidden="false" customHeight="false" outlineLevel="0" collapsed="false">
      <c r="A138" s="158" t="n">
        <v>15.2</v>
      </c>
      <c r="B138" s="159" t="s">
        <v>237</v>
      </c>
      <c r="C138" s="160"/>
      <c r="D138" s="161"/>
      <c r="E138" s="160"/>
      <c r="F138" s="161"/>
      <c r="G138" s="161"/>
      <c r="H138" s="161"/>
      <c r="I138" s="158"/>
      <c r="J138" s="40" t="s">
        <v>24</v>
      </c>
      <c r="K138" s="77"/>
    </row>
    <row r="139" customFormat="false" ht="20.25" hidden="false" customHeight="true" outlineLevel="0" collapsed="false">
      <c r="A139" s="162" t="s">
        <v>25</v>
      </c>
      <c r="B139" s="163" t="s">
        <v>228</v>
      </c>
      <c r="C139" s="164" t="n">
        <f aca="false">C140+C177</f>
        <v>185402000</v>
      </c>
      <c r="D139" s="165"/>
      <c r="E139" s="164" t="n">
        <f aca="false">E140+E177</f>
        <v>185402000</v>
      </c>
      <c r="F139" s="102" t="n">
        <f aca="false">C139-E139</f>
        <v>0</v>
      </c>
      <c r="G139" s="165"/>
      <c r="H139" s="165" t="n">
        <f aca="false">H140+H177</f>
        <v>0</v>
      </c>
      <c r="I139" s="162"/>
      <c r="J139" s="40"/>
      <c r="K139" s="40"/>
    </row>
    <row r="140" customFormat="false" ht="18" hidden="false" customHeight="true" outlineLevel="0" collapsed="false">
      <c r="A140" s="162" t="s">
        <v>40</v>
      </c>
      <c r="B140" s="163" t="s">
        <v>238</v>
      </c>
      <c r="C140" s="164" t="n">
        <f aca="false">C141+C164+C169+C171+C175</f>
        <v>180022000</v>
      </c>
      <c r="D140" s="165"/>
      <c r="E140" s="164" t="n">
        <f aca="false">E141+E164+E169+E171+E175</f>
        <v>180022000</v>
      </c>
      <c r="F140" s="102" t="n">
        <f aca="false">C140-E140</f>
        <v>0</v>
      </c>
      <c r="G140" s="165"/>
      <c r="H140" s="165" t="n">
        <f aca="false">H141+H164+H169+H171+H175</f>
        <v>0</v>
      </c>
      <c r="I140" s="162"/>
      <c r="J140" s="40"/>
      <c r="K140" s="40"/>
    </row>
    <row r="141" customFormat="false" ht="20.25" hidden="false" customHeight="true" outlineLevel="0" collapsed="false">
      <c r="A141" s="162"/>
      <c r="B141" s="163" t="s">
        <v>239</v>
      </c>
      <c r="C141" s="164" t="n">
        <f aca="false">SUM(C142:C163)</f>
        <v>155118000</v>
      </c>
      <c r="D141" s="165"/>
      <c r="E141" s="164" t="n">
        <f aca="false">SUM(E142:E163)</f>
        <v>155118000</v>
      </c>
      <c r="F141" s="102" t="n">
        <f aca="false">C141-E141</f>
        <v>0</v>
      </c>
      <c r="G141" s="165"/>
      <c r="H141" s="165" t="n">
        <f aca="false">SUM(H142:H163)</f>
        <v>0</v>
      </c>
      <c r="I141" s="162"/>
      <c r="J141" s="40"/>
      <c r="K141" s="40"/>
    </row>
    <row r="142" customFormat="false" ht="15.75" hidden="true" customHeight="true" outlineLevel="0" collapsed="false">
      <c r="A142" s="162" t="s">
        <v>235</v>
      </c>
      <c r="B142" s="163" t="s">
        <v>240</v>
      </c>
      <c r="C142" s="164" t="n">
        <v>433000</v>
      </c>
      <c r="D142" s="165"/>
      <c r="E142" s="164" t="n">
        <v>433000</v>
      </c>
      <c r="F142" s="102" t="n">
        <f aca="false">C142-E142</f>
        <v>0</v>
      </c>
      <c r="G142" s="166"/>
      <c r="H142" s="166" t="n">
        <f aca="false">D142-F142</f>
        <v>0</v>
      </c>
      <c r="I142" s="162"/>
      <c r="J142" s="40"/>
      <c r="K142" s="40"/>
    </row>
    <row r="143" customFormat="false" ht="15.75" hidden="true" customHeight="true" outlineLevel="0" collapsed="false">
      <c r="A143" s="162" t="s">
        <v>235</v>
      </c>
      <c r="B143" s="163" t="s">
        <v>241</v>
      </c>
      <c r="C143" s="164" t="n">
        <v>182000</v>
      </c>
      <c r="D143" s="165"/>
      <c r="E143" s="164" t="n">
        <v>182000</v>
      </c>
      <c r="F143" s="102" t="n">
        <f aca="false">C143-E143</f>
        <v>0</v>
      </c>
      <c r="G143" s="166"/>
      <c r="H143" s="166" t="n">
        <f aca="false">D143-F143</f>
        <v>0</v>
      </c>
      <c r="I143" s="162"/>
      <c r="J143" s="40"/>
      <c r="K143" s="40"/>
    </row>
    <row r="144" customFormat="false" ht="15.75" hidden="true" customHeight="true" outlineLevel="0" collapsed="false">
      <c r="A144" s="162" t="s">
        <v>235</v>
      </c>
      <c r="B144" s="163" t="s">
        <v>242</v>
      </c>
      <c r="C144" s="164" t="n">
        <v>756000</v>
      </c>
      <c r="D144" s="165"/>
      <c r="E144" s="164" t="n">
        <v>756000</v>
      </c>
      <c r="F144" s="102" t="n">
        <f aca="false">C144-E144</f>
        <v>0</v>
      </c>
      <c r="G144" s="166"/>
      <c r="H144" s="166" t="n">
        <f aca="false">D144-F144</f>
        <v>0</v>
      </c>
      <c r="I144" s="162"/>
      <c r="J144" s="40"/>
      <c r="K144" s="40"/>
    </row>
    <row r="145" customFormat="false" ht="31.5" hidden="true" customHeight="true" outlineLevel="0" collapsed="false">
      <c r="A145" s="162" t="s">
        <v>235</v>
      </c>
      <c r="B145" s="163" t="s">
        <v>243</v>
      </c>
      <c r="C145" s="164" t="n">
        <v>77169000</v>
      </c>
      <c r="D145" s="165"/>
      <c r="E145" s="164" t="n">
        <v>77169000</v>
      </c>
      <c r="F145" s="102" t="n">
        <f aca="false">C145-E145</f>
        <v>0</v>
      </c>
      <c r="G145" s="166"/>
      <c r="H145" s="166" t="n">
        <f aca="false">D145-F145</f>
        <v>0</v>
      </c>
      <c r="I145" s="162"/>
      <c r="J145" s="40"/>
      <c r="K145" s="40"/>
    </row>
    <row r="146" customFormat="false" ht="47.25" hidden="true" customHeight="true" outlineLevel="0" collapsed="false">
      <c r="A146" s="162" t="s">
        <v>235</v>
      </c>
      <c r="B146" s="163" t="s">
        <v>244</v>
      </c>
      <c r="C146" s="164" t="n">
        <v>20703000</v>
      </c>
      <c r="D146" s="165"/>
      <c r="E146" s="164" t="n">
        <v>20703000</v>
      </c>
      <c r="F146" s="102" t="n">
        <f aca="false">C146-E146</f>
        <v>0</v>
      </c>
      <c r="G146" s="166"/>
      <c r="H146" s="166" t="n">
        <f aca="false">D146-F146</f>
        <v>0</v>
      </c>
      <c r="I146" s="162"/>
      <c r="J146" s="40"/>
      <c r="K146" s="40"/>
    </row>
    <row r="147" customFormat="false" ht="15.75" hidden="true" customHeight="true" outlineLevel="0" collapsed="false">
      <c r="A147" s="162" t="s">
        <v>235</v>
      </c>
      <c r="B147" s="163" t="s">
        <v>245</v>
      </c>
      <c r="C147" s="164" t="n">
        <v>11138000</v>
      </c>
      <c r="D147" s="165"/>
      <c r="E147" s="164" t="n">
        <v>11138000</v>
      </c>
      <c r="F147" s="102" t="n">
        <f aca="false">C147-E147</f>
        <v>0</v>
      </c>
      <c r="G147" s="166"/>
      <c r="H147" s="166" t="n">
        <f aca="false">D147-F147</f>
        <v>0</v>
      </c>
      <c r="I147" s="162"/>
      <c r="J147" s="40"/>
      <c r="K147" s="40"/>
    </row>
    <row r="148" customFormat="false" ht="15.75" hidden="true" customHeight="true" outlineLevel="0" collapsed="false">
      <c r="A148" s="162" t="s">
        <v>235</v>
      </c>
      <c r="B148" s="163" t="s">
        <v>246</v>
      </c>
      <c r="C148" s="164" t="n">
        <v>389000</v>
      </c>
      <c r="D148" s="165"/>
      <c r="E148" s="164" t="n">
        <v>389000</v>
      </c>
      <c r="F148" s="102" t="n">
        <f aca="false">C148-E148</f>
        <v>0</v>
      </c>
      <c r="G148" s="166"/>
      <c r="H148" s="166" t="n">
        <f aca="false">D148-F148</f>
        <v>0</v>
      </c>
      <c r="I148" s="162"/>
      <c r="J148" s="40"/>
      <c r="K148" s="40"/>
    </row>
    <row r="149" customFormat="false" ht="15.75" hidden="true" customHeight="true" outlineLevel="0" collapsed="false">
      <c r="A149" s="162" t="s">
        <v>235</v>
      </c>
      <c r="B149" s="163" t="s">
        <v>247</v>
      </c>
      <c r="C149" s="164" t="n">
        <v>664000</v>
      </c>
      <c r="D149" s="165"/>
      <c r="E149" s="164" t="n">
        <v>664000</v>
      </c>
      <c r="F149" s="102" t="n">
        <f aca="false">C149-E149</f>
        <v>0</v>
      </c>
      <c r="G149" s="166"/>
      <c r="H149" s="166" t="n">
        <f aca="false">D149-F149</f>
        <v>0</v>
      </c>
      <c r="I149" s="162"/>
      <c r="J149" s="40"/>
      <c r="K149" s="40"/>
    </row>
    <row r="150" customFormat="false" ht="31.5" hidden="true" customHeight="true" outlineLevel="0" collapsed="false">
      <c r="A150" s="162" t="s">
        <v>235</v>
      </c>
      <c r="B150" s="163" t="s">
        <v>248</v>
      </c>
      <c r="C150" s="164" t="n">
        <v>1068000</v>
      </c>
      <c r="D150" s="165"/>
      <c r="E150" s="164" t="n">
        <v>1068000</v>
      </c>
      <c r="F150" s="102" t="n">
        <f aca="false">C150-E150</f>
        <v>0</v>
      </c>
      <c r="G150" s="166"/>
      <c r="H150" s="166" t="n">
        <f aca="false">D150-F150</f>
        <v>0</v>
      </c>
      <c r="I150" s="162"/>
      <c r="J150" s="40"/>
      <c r="K150" s="40"/>
    </row>
    <row r="151" customFormat="false" ht="15.75" hidden="true" customHeight="true" outlineLevel="0" collapsed="false">
      <c r="A151" s="162" t="s">
        <v>235</v>
      </c>
      <c r="B151" s="163" t="s">
        <v>249</v>
      </c>
      <c r="C151" s="164" t="n">
        <v>4662000</v>
      </c>
      <c r="D151" s="165"/>
      <c r="E151" s="164" t="n">
        <v>4662000</v>
      </c>
      <c r="F151" s="102" t="n">
        <f aca="false">C151-E151</f>
        <v>0</v>
      </c>
      <c r="G151" s="166"/>
      <c r="H151" s="166" t="n">
        <f aca="false">D151-F151</f>
        <v>0</v>
      </c>
      <c r="I151" s="162"/>
      <c r="J151" s="40"/>
      <c r="K151" s="40"/>
    </row>
    <row r="152" customFormat="false" ht="31.5" hidden="true" customHeight="true" outlineLevel="0" collapsed="false">
      <c r="A152" s="162" t="s">
        <v>235</v>
      </c>
      <c r="B152" s="163" t="s">
        <v>250</v>
      </c>
      <c r="C152" s="164" t="n">
        <v>4150000</v>
      </c>
      <c r="D152" s="165"/>
      <c r="E152" s="164" t="n">
        <v>4150000</v>
      </c>
      <c r="F152" s="102" t="n">
        <f aca="false">C152-E152</f>
        <v>0</v>
      </c>
      <c r="G152" s="166"/>
      <c r="H152" s="166" t="n">
        <f aca="false">D152-F152</f>
        <v>0</v>
      </c>
      <c r="I152" s="162"/>
      <c r="J152" s="40"/>
      <c r="K152" s="40"/>
    </row>
    <row r="153" customFormat="false" ht="31.5" hidden="true" customHeight="true" outlineLevel="0" collapsed="false">
      <c r="A153" s="162" t="s">
        <v>235</v>
      </c>
      <c r="B153" s="163" t="s">
        <v>251</v>
      </c>
      <c r="C153" s="164" t="n">
        <v>737000</v>
      </c>
      <c r="D153" s="165"/>
      <c r="E153" s="164" t="n">
        <v>737000</v>
      </c>
      <c r="F153" s="102" t="n">
        <f aca="false">C153-E153</f>
        <v>0</v>
      </c>
      <c r="G153" s="166"/>
      <c r="H153" s="166" t="n">
        <f aca="false">D153-F153</f>
        <v>0</v>
      </c>
      <c r="I153" s="162"/>
      <c r="J153" s="40"/>
      <c r="K153" s="40"/>
    </row>
    <row r="154" customFormat="false" ht="31.5" hidden="true" customHeight="true" outlineLevel="0" collapsed="false">
      <c r="A154" s="162" t="s">
        <v>235</v>
      </c>
      <c r="B154" s="163" t="s">
        <v>252</v>
      </c>
      <c r="C154" s="164" t="n">
        <v>2087000</v>
      </c>
      <c r="D154" s="165"/>
      <c r="E154" s="164" t="n">
        <v>2087000</v>
      </c>
      <c r="F154" s="102" t="n">
        <f aca="false">C154-E154</f>
        <v>0</v>
      </c>
      <c r="G154" s="166"/>
      <c r="H154" s="166" t="n">
        <f aca="false">D154-F154</f>
        <v>0</v>
      </c>
      <c r="I154" s="162"/>
      <c r="J154" s="40"/>
      <c r="K154" s="40"/>
    </row>
    <row r="155" customFormat="false" ht="31.5" hidden="true" customHeight="true" outlineLevel="0" collapsed="false">
      <c r="A155" s="162" t="s">
        <v>235</v>
      </c>
      <c r="B155" s="163" t="s">
        <v>253</v>
      </c>
      <c r="C155" s="164" t="n">
        <v>2122000</v>
      </c>
      <c r="D155" s="165"/>
      <c r="E155" s="164" t="n">
        <v>2122000</v>
      </c>
      <c r="F155" s="102" t="n">
        <f aca="false">C155-E155</f>
        <v>0</v>
      </c>
      <c r="G155" s="166"/>
      <c r="H155" s="166" t="n">
        <f aca="false">D155-F155</f>
        <v>0</v>
      </c>
      <c r="I155" s="162"/>
      <c r="J155" s="40"/>
      <c r="K155" s="40"/>
    </row>
    <row r="156" customFormat="false" ht="31.5" hidden="true" customHeight="true" outlineLevel="0" collapsed="false">
      <c r="A156" s="162" t="s">
        <v>235</v>
      </c>
      <c r="B156" s="163" t="s">
        <v>254</v>
      </c>
      <c r="C156" s="164" t="n">
        <v>3399000</v>
      </c>
      <c r="D156" s="165"/>
      <c r="E156" s="164" t="n">
        <v>3399000</v>
      </c>
      <c r="F156" s="102" t="n">
        <f aca="false">C156-E156</f>
        <v>0</v>
      </c>
      <c r="G156" s="166"/>
      <c r="H156" s="166" t="n">
        <f aca="false">D156-F156</f>
        <v>0</v>
      </c>
      <c r="I156" s="162"/>
      <c r="J156" s="40"/>
      <c r="K156" s="40"/>
    </row>
    <row r="157" customFormat="false" ht="31.5" hidden="true" customHeight="true" outlineLevel="0" collapsed="false">
      <c r="A157" s="162" t="s">
        <v>235</v>
      </c>
      <c r="B157" s="163" t="s">
        <v>255</v>
      </c>
      <c r="C157" s="164" t="n">
        <v>6658000</v>
      </c>
      <c r="D157" s="165"/>
      <c r="E157" s="164" t="n">
        <v>6658000</v>
      </c>
      <c r="F157" s="102" t="n">
        <f aca="false">C157-E157</f>
        <v>0</v>
      </c>
      <c r="G157" s="166"/>
      <c r="H157" s="166" t="n">
        <f aca="false">D157-F157</f>
        <v>0</v>
      </c>
      <c r="I157" s="162"/>
      <c r="J157" s="40"/>
      <c r="K157" s="40"/>
    </row>
    <row r="158" customFormat="false" ht="31.5" hidden="true" customHeight="true" outlineLevel="0" collapsed="false">
      <c r="A158" s="162" t="s">
        <v>235</v>
      </c>
      <c r="B158" s="163" t="s">
        <v>256</v>
      </c>
      <c r="C158" s="164" t="n">
        <v>1720000</v>
      </c>
      <c r="D158" s="165"/>
      <c r="E158" s="164" t="n">
        <v>1720000</v>
      </c>
      <c r="F158" s="102" t="n">
        <f aca="false">C158-E158</f>
        <v>0</v>
      </c>
      <c r="G158" s="166"/>
      <c r="H158" s="166" t="n">
        <f aca="false">D158-F158</f>
        <v>0</v>
      </c>
      <c r="I158" s="162"/>
      <c r="J158" s="40"/>
      <c r="K158" s="40"/>
    </row>
    <row r="159" customFormat="false" ht="31.5" hidden="true" customHeight="true" outlineLevel="0" collapsed="false">
      <c r="A159" s="162" t="s">
        <v>235</v>
      </c>
      <c r="B159" s="163" t="s">
        <v>257</v>
      </c>
      <c r="C159" s="164" t="n">
        <v>3571000</v>
      </c>
      <c r="D159" s="165"/>
      <c r="E159" s="164" t="n">
        <v>3571000</v>
      </c>
      <c r="F159" s="102" t="n">
        <f aca="false">C159-E159</f>
        <v>0</v>
      </c>
      <c r="G159" s="166"/>
      <c r="H159" s="166" t="n">
        <f aca="false">D159-F159</f>
        <v>0</v>
      </c>
      <c r="I159" s="162"/>
      <c r="J159" s="40"/>
      <c r="K159" s="40"/>
    </row>
    <row r="160" customFormat="false" ht="31.5" hidden="true" customHeight="true" outlineLevel="0" collapsed="false">
      <c r="A160" s="162" t="s">
        <v>235</v>
      </c>
      <c r="B160" s="163" t="s">
        <v>258</v>
      </c>
      <c r="C160" s="164" t="n">
        <v>3151000</v>
      </c>
      <c r="D160" s="165"/>
      <c r="E160" s="164" t="n">
        <v>3151000</v>
      </c>
      <c r="F160" s="102" t="n">
        <f aca="false">C160-E160</f>
        <v>0</v>
      </c>
      <c r="G160" s="166"/>
      <c r="H160" s="166" t="n">
        <f aca="false">D160-F160</f>
        <v>0</v>
      </c>
      <c r="I160" s="162"/>
      <c r="J160" s="40"/>
      <c r="K160" s="40"/>
    </row>
    <row r="161" customFormat="false" ht="31.5" hidden="true" customHeight="true" outlineLevel="0" collapsed="false">
      <c r="A161" s="162" t="s">
        <v>235</v>
      </c>
      <c r="B161" s="163" t="s">
        <v>259</v>
      </c>
      <c r="C161" s="164" t="n">
        <v>4200000</v>
      </c>
      <c r="D161" s="165"/>
      <c r="E161" s="164" t="n">
        <v>4200000</v>
      </c>
      <c r="F161" s="102" t="n">
        <f aca="false">C161-E161</f>
        <v>0</v>
      </c>
      <c r="G161" s="166"/>
      <c r="H161" s="166" t="n">
        <f aca="false">D161-F161</f>
        <v>0</v>
      </c>
      <c r="I161" s="162"/>
      <c r="J161" s="40"/>
      <c r="K161" s="40"/>
    </row>
    <row r="162" customFormat="false" ht="31.5" hidden="true" customHeight="true" outlineLevel="0" collapsed="false">
      <c r="A162" s="162" t="s">
        <v>235</v>
      </c>
      <c r="B162" s="163" t="s">
        <v>260</v>
      </c>
      <c r="C162" s="164" t="n">
        <v>4056000</v>
      </c>
      <c r="D162" s="165"/>
      <c r="E162" s="164" t="n">
        <v>4056000</v>
      </c>
      <c r="F162" s="102" t="n">
        <f aca="false">C162-E162</f>
        <v>0</v>
      </c>
      <c r="G162" s="166"/>
      <c r="H162" s="166" t="n">
        <f aca="false">D162-F162</f>
        <v>0</v>
      </c>
      <c r="I162" s="162"/>
      <c r="J162" s="40"/>
      <c r="K162" s="40"/>
    </row>
    <row r="163" customFormat="false" ht="6" hidden="true" customHeight="true" outlineLevel="0" collapsed="false">
      <c r="A163" s="162" t="s">
        <v>235</v>
      </c>
      <c r="B163" s="163" t="s">
        <v>261</v>
      </c>
      <c r="C163" s="164" t="n">
        <v>2103000</v>
      </c>
      <c r="D163" s="165"/>
      <c r="E163" s="164" t="n">
        <v>2103000</v>
      </c>
      <c r="F163" s="102" t="n">
        <f aca="false">C163-E163</f>
        <v>0</v>
      </c>
      <c r="G163" s="166"/>
      <c r="H163" s="166" t="n">
        <f aca="false">D163-F163</f>
        <v>0</v>
      </c>
      <c r="I163" s="162"/>
      <c r="J163" s="40"/>
      <c r="K163" s="40"/>
    </row>
    <row r="164" customFormat="false" ht="18" hidden="false" customHeight="true" outlineLevel="0" collapsed="false">
      <c r="A164" s="162"/>
      <c r="B164" s="163" t="s">
        <v>200</v>
      </c>
      <c r="C164" s="164" t="n">
        <f aca="false">SUM(C165:C168)</f>
        <v>10705000</v>
      </c>
      <c r="D164" s="165"/>
      <c r="E164" s="164" t="n">
        <f aca="false">SUM(E165:E168)</f>
        <v>10705000</v>
      </c>
      <c r="F164" s="102" t="n">
        <f aca="false">C164-E164</f>
        <v>0</v>
      </c>
      <c r="G164" s="165"/>
      <c r="H164" s="165" t="n">
        <f aca="false">SUM(H165:H168)</f>
        <v>0</v>
      </c>
      <c r="I164" s="162"/>
      <c r="J164" s="40"/>
      <c r="K164" s="40"/>
    </row>
    <row r="165" customFormat="false" ht="31.5" hidden="true" customHeight="true" outlineLevel="0" collapsed="false">
      <c r="A165" s="162" t="s">
        <v>235</v>
      </c>
      <c r="B165" s="163" t="s">
        <v>262</v>
      </c>
      <c r="C165" s="164" t="n">
        <v>2610000</v>
      </c>
      <c r="D165" s="167"/>
      <c r="E165" s="164" t="n">
        <v>2610000</v>
      </c>
      <c r="F165" s="102" t="n">
        <f aca="false">C165-E165</f>
        <v>0</v>
      </c>
      <c r="G165" s="167"/>
      <c r="H165" s="167" t="n">
        <f aca="false">D165-F165</f>
        <v>0</v>
      </c>
      <c r="I165" s="162"/>
      <c r="J165" s="40"/>
      <c r="K165" s="40"/>
    </row>
    <row r="166" customFormat="false" ht="47.25" hidden="true" customHeight="true" outlineLevel="0" collapsed="false">
      <c r="A166" s="162" t="s">
        <v>235</v>
      </c>
      <c r="B166" s="163" t="s">
        <v>263</v>
      </c>
      <c r="C166" s="164" t="n">
        <v>1959000</v>
      </c>
      <c r="D166" s="167"/>
      <c r="E166" s="164" t="n">
        <v>1959000</v>
      </c>
      <c r="F166" s="102" t="n">
        <f aca="false">C166-E166</f>
        <v>0</v>
      </c>
      <c r="G166" s="167"/>
      <c r="H166" s="167" t="n">
        <f aca="false">D166-F166</f>
        <v>0</v>
      </c>
      <c r="I166" s="162"/>
      <c r="J166" s="40"/>
      <c r="K166" s="40"/>
    </row>
    <row r="167" customFormat="false" ht="31.5" hidden="true" customHeight="true" outlineLevel="0" collapsed="false">
      <c r="A167" s="162" t="s">
        <v>235</v>
      </c>
      <c r="B167" s="163" t="s">
        <v>264</v>
      </c>
      <c r="C167" s="164" t="n">
        <v>1222000</v>
      </c>
      <c r="D167" s="167"/>
      <c r="E167" s="164" t="n">
        <v>1222000</v>
      </c>
      <c r="F167" s="102" t="n">
        <f aca="false">C167-E167</f>
        <v>0</v>
      </c>
      <c r="G167" s="167"/>
      <c r="H167" s="167" t="n">
        <f aca="false">D167-F167</f>
        <v>0</v>
      </c>
      <c r="I167" s="162"/>
      <c r="J167" s="40"/>
      <c r="K167" s="40"/>
    </row>
    <row r="168" customFormat="false" ht="2.25" hidden="true" customHeight="true" outlineLevel="0" collapsed="false">
      <c r="A168" s="162" t="s">
        <v>235</v>
      </c>
      <c r="B168" s="163" t="s">
        <v>265</v>
      </c>
      <c r="C168" s="164" t="n">
        <v>4914000</v>
      </c>
      <c r="D168" s="167"/>
      <c r="E168" s="164" t="n">
        <v>4914000</v>
      </c>
      <c r="F168" s="102" t="n">
        <f aca="false">C168-E168</f>
        <v>0</v>
      </c>
      <c r="G168" s="167"/>
      <c r="H168" s="167" t="n">
        <f aca="false">D168-F168</f>
        <v>0</v>
      </c>
      <c r="I168" s="162"/>
      <c r="J168" s="40"/>
      <c r="K168" s="40"/>
    </row>
    <row r="169" customFormat="false" ht="35.25" hidden="false" customHeight="true" outlineLevel="0" collapsed="false">
      <c r="A169" s="162"/>
      <c r="B169" s="163" t="s">
        <v>266</v>
      </c>
      <c r="C169" s="164" t="n">
        <f aca="false">C170</f>
        <v>217000</v>
      </c>
      <c r="D169" s="165"/>
      <c r="E169" s="164" t="n">
        <f aca="false">E170</f>
        <v>217000</v>
      </c>
      <c r="F169" s="102" t="n">
        <f aca="false">C169-E169</f>
        <v>0</v>
      </c>
      <c r="G169" s="165"/>
      <c r="H169" s="165" t="n">
        <f aca="false">H170</f>
        <v>0</v>
      </c>
      <c r="I169" s="162"/>
      <c r="J169" s="40"/>
      <c r="K169" s="40"/>
    </row>
    <row r="170" customFormat="false" ht="15.75" hidden="true" customHeight="true" outlineLevel="0" collapsed="false">
      <c r="A170" s="162" t="s">
        <v>235</v>
      </c>
      <c r="B170" s="163" t="s">
        <v>267</v>
      </c>
      <c r="C170" s="168" t="n">
        <v>217000</v>
      </c>
      <c r="D170" s="167"/>
      <c r="E170" s="168" t="n">
        <v>217000</v>
      </c>
      <c r="F170" s="102" t="n">
        <f aca="false">C170-E170</f>
        <v>0</v>
      </c>
      <c r="G170" s="167"/>
      <c r="H170" s="167" t="n">
        <f aca="false">D170-F170</f>
        <v>0</v>
      </c>
      <c r="I170" s="162"/>
      <c r="J170" s="40"/>
      <c r="K170" s="40"/>
    </row>
    <row r="171" customFormat="false" ht="21" hidden="false" customHeight="true" outlineLevel="0" collapsed="false">
      <c r="A171" s="162"/>
      <c r="B171" s="163" t="s">
        <v>229</v>
      </c>
      <c r="C171" s="164" t="n">
        <f aca="false">SUM(C172:C174)</f>
        <v>9737000</v>
      </c>
      <c r="D171" s="165"/>
      <c r="E171" s="164" t="n">
        <f aca="false">SUM(E172:E174)</f>
        <v>9737000</v>
      </c>
      <c r="F171" s="102" t="n">
        <f aca="false">C171-E171</f>
        <v>0</v>
      </c>
      <c r="G171" s="165"/>
      <c r="H171" s="165" t="n">
        <f aca="false">SUM(H172:H174)</f>
        <v>0</v>
      </c>
      <c r="I171" s="162"/>
      <c r="J171" s="40"/>
      <c r="K171" s="40"/>
    </row>
    <row r="172" customFormat="false" ht="31.5" hidden="true" customHeight="true" outlineLevel="0" collapsed="false">
      <c r="A172" s="162" t="s">
        <v>235</v>
      </c>
      <c r="B172" s="163" t="s">
        <v>268</v>
      </c>
      <c r="C172" s="168" t="n">
        <v>4704000</v>
      </c>
      <c r="D172" s="167"/>
      <c r="E172" s="168" t="n">
        <v>4704000</v>
      </c>
      <c r="F172" s="102" t="n">
        <f aca="false">C172-E172</f>
        <v>0</v>
      </c>
      <c r="G172" s="167"/>
      <c r="H172" s="167" t="n">
        <f aca="false">D172-F172</f>
        <v>0</v>
      </c>
      <c r="I172" s="162"/>
      <c r="J172" s="40"/>
      <c r="K172" s="40"/>
    </row>
    <row r="173" customFormat="false" ht="31.5" hidden="true" customHeight="true" outlineLevel="0" collapsed="false">
      <c r="A173" s="162" t="s">
        <v>235</v>
      </c>
      <c r="B173" s="163" t="s">
        <v>269</v>
      </c>
      <c r="C173" s="168" t="n">
        <v>407000</v>
      </c>
      <c r="D173" s="167"/>
      <c r="E173" s="168" t="n">
        <v>407000</v>
      </c>
      <c r="F173" s="102" t="n">
        <f aca="false">C173-E173</f>
        <v>0</v>
      </c>
      <c r="G173" s="167"/>
      <c r="H173" s="167" t="n">
        <f aca="false">D173-F173</f>
        <v>0</v>
      </c>
      <c r="I173" s="162"/>
      <c r="J173" s="40"/>
      <c r="K173" s="40"/>
    </row>
    <row r="174" customFormat="false" ht="31.5" hidden="true" customHeight="true" outlineLevel="0" collapsed="false">
      <c r="A174" s="162" t="s">
        <v>235</v>
      </c>
      <c r="B174" s="163" t="s">
        <v>270</v>
      </c>
      <c r="C174" s="168" t="n">
        <v>4626000</v>
      </c>
      <c r="D174" s="167"/>
      <c r="E174" s="168" t="n">
        <v>4626000</v>
      </c>
      <c r="F174" s="102" t="n">
        <f aca="false">C174-E174</f>
        <v>0</v>
      </c>
      <c r="G174" s="167"/>
      <c r="H174" s="167" t="n">
        <f aca="false">D174-F174</f>
        <v>0</v>
      </c>
      <c r="I174" s="162"/>
      <c r="J174" s="40"/>
      <c r="K174" s="40"/>
    </row>
    <row r="175" customFormat="false" ht="19.5" hidden="false" customHeight="true" outlineLevel="0" collapsed="false">
      <c r="A175" s="162"/>
      <c r="B175" s="163" t="s">
        <v>271</v>
      </c>
      <c r="C175" s="164" t="n">
        <f aca="false">C176</f>
        <v>4245000</v>
      </c>
      <c r="D175" s="165"/>
      <c r="E175" s="164" t="n">
        <f aca="false">E176</f>
        <v>4245000</v>
      </c>
      <c r="F175" s="102" t="n">
        <f aca="false">C175-E175</f>
        <v>0</v>
      </c>
      <c r="G175" s="165"/>
      <c r="H175" s="165" t="n">
        <f aca="false">H176</f>
        <v>0</v>
      </c>
      <c r="I175" s="162"/>
      <c r="J175" s="40"/>
      <c r="K175" s="40"/>
    </row>
    <row r="176" customFormat="false" ht="31.5" hidden="true" customHeight="true" outlineLevel="0" collapsed="false">
      <c r="A176" s="162" t="s">
        <v>235</v>
      </c>
      <c r="B176" s="163" t="s">
        <v>272</v>
      </c>
      <c r="C176" s="168" t="n">
        <v>4245000</v>
      </c>
      <c r="D176" s="167"/>
      <c r="E176" s="168" t="n">
        <v>4245000</v>
      </c>
      <c r="F176" s="102" t="n">
        <f aca="false">C176-E176</f>
        <v>0</v>
      </c>
      <c r="G176" s="167"/>
      <c r="H176" s="167" t="n">
        <f aca="false">D176-F176</f>
        <v>0</v>
      </c>
      <c r="I176" s="162"/>
      <c r="J176" s="40"/>
      <c r="K176" s="40"/>
    </row>
    <row r="177" customFormat="false" ht="21.75" hidden="false" customHeight="true" outlineLevel="0" collapsed="false">
      <c r="A177" s="162" t="s">
        <v>40</v>
      </c>
      <c r="B177" s="163" t="s">
        <v>273</v>
      </c>
      <c r="C177" s="168" t="n">
        <f aca="false">C178</f>
        <v>5380000</v>
      </c>
      <c r="D177" s="167"/>
      <c r="E177" s="168" t="n">
        <f aca="false">E178</f>
        <v>5380000</v>
      </c>
      <c r="F177" s="102" t="n">
        <f aca="false">C177-E177</f>
        <v>0</v>
      </c>
      <c r="G177" s="167"/>
      <c r="H177" s="167" t="n">
        <f aca="false">H178</f>
        <v>0</v>
      </c>
      <c r="I177" s="162"/>
      <c r="J177" s="40"/>
      <c r="K177" s="40"/>
    </row>
    <row r="178" customFormat="false" ht="31.5" hidden="true" customHeight="true" outlineLevel="0" collapsed="false">
      <c r="A178" s="162" t="s">
        <v>235</v>
      </c>
      <c r="B178" s="163" t="s">
        <v>274</v>
      </c>
      <c r="C178" s="168" t="n">
        <v>5380000</v>
      </c>
      <c r="D178" s="167"/>
      <c r="E178" s="168" t="n">
        <v>5380000</v>
      </c>
      <c r="F178" s="102" t="n">
        <f aca="false">C178-E178</f>
        <v>0</v>
      </c>
      <c r="G178" s="167"/>
      <c r="H178" s="167" t="n">
        <f aca="false">D178-F178</f>
        <v>0</v>
      </c>
      <c r="I178" s="162"/>
      <c r="J178" s="40"/>
      <c r="K178" s="40"/>
    </row>
    <row r="179" customFormat="false" ht="22.5" hidden="false" customHeight="true" outlineLevel="0" collapsed="false">
      <c r="A179" s="162" t="s">
        <v>25</v>
      </c>
      <c r="B179" s="163" t="s">
        <v>233</v>
      </c>
      <c r="C179" s="164" t="n">
        <f aca="false">C180+C198+C200</f>
        <v>86849000</v>
      </c>
      <c r="D179" s="165"/>
      <c r="E179" s="164" t="n">
        <f aca="false">E180+E198+E200</f>
        <v>86849000</v>
      </c>
      <c r="F179" s="102" t="n">
        <f aca="false">C179-E179</f>
        <v>0</v>
      </c>
      <c r="G179" s="165"/>
      <c r="H179" s="165" t="n">
        <f aca="false">H180+H198+H200</f>
        <v>0</v>
      </c>
      <c r="I179" s="162"/>
      <c r="J179" s="40"/>
      <c r="K179" s="40"/>
    </row>
    <row r="180" customFormat="false" ht="20.25" hidden="false" customHeight="true" outlineLevel="0" collapsed="false">
      <c r="A180" s="162" t="s">
        <v>40</v>
      </c>
      <c r="B180" s="163" t="s">
        <v>239</v>
      </c>
      <c r="C180" s="164" t="n">
        <f aca="false">SUM(C181:C197)</f>
        <v>80557000</v>
      </c>
      <c r="D180" s="165"/>
      <c r="E180" s="164" t="n">
        <f aca="false">SUM(E181:E197)</f>
        <v>80557000</v>
      </c>
      <c r="F180" s="102" t="n">
        <f aca="false">C180-E180</f>
        <v>0</v>
      </c>
      <c r="G180" s="165"/>
      <c r="H180" s="165" t="n">
        <f aca="false">SUM(H181:H197)</f>
        <v>0</v>
      </c>
      <c r="I180" s="162"/>
      <c r="J180" s="40"/>
      <c r="K180" s="40"/>
    </row>
    <row r="181" customFormat="false" ht="15.75" hidden="true" customHeight="true" outlineLevel="0" collapsed="false">
      <c r="A181" s="162" t="s">
        <v>235</v>
      </c>
      <c r="B181" s="163" t="s">
        <v>240</v>
      </c>
      <c r="C181" s="168" t="n">
        <v>55000</v>
      </c>
      <c r="D181" s="165"/>
      <c r="E181" s="168" t="n">
        <v>55000</v>
      </c>
      <c r="F181" s="102" t="n">
        <f aca="false">C181-E181</f>
        <v>0</v>
      </c>
      <c r="G181" s="166"/>
      <c r="H181" s="166" t="n">
        <f aca="false">D181-F181</f>
        <v>0</v>
      </c>
      <c r="I181" s="162"/>
      <c r="J181" s="40"/>
      <c r="K181" s="40"/>
    </row>
    <row r="182" customFormat="false" ht="15.75" hidden="true" customHeight="true" outlineLevel="0" collapsed="false">
      <c r="A182" s="162" t="s">
        <v>235</v>
      </c>
      <c r="B182" s="163" t="s">
        <v>275</v>
      </c>
      <c r="C182" s="168" t="n">
        <v>4016000</v>
      </c>
      <c r="D182" s="165"/>
      <c r="E182" s="168" t="n">
        <v>4016000</v>
      </c>
      <c r="F182" s="102" t="n">
        <f aca="false">C182-E182</f>
        <v>0</v>
      </c>
      <c r="G182" s="166"/>
      <c r="H182" s="166" t="n">
        <f aca="false">D182-F182</f>
        <v>0</v>
      </c>
      <c r="I182" s="162"/>
      <c r="J182" s="40"/>
      <c r="K182" s="40"/>
    </row>
    <row r="183" customFormat="false" ht="15.75" hidden="true" customHeight="true" outlineLevel="0" collapsed="false">
      <c r="A183" s="162" t="s">
        <v>235</v>
      </c>
      <c r="B183" s="163" t="s">
        <v>241</v>
      </c>
      <c r="C183" s="168" t="n">
        <v>4085000</v>
      </c>
      <c r="D183" s="165"/>
      <c r="E183" s="168" t="n">
        <v>4085000</v>
      </c>
      <c r="F183" s="102" t="n">
        <f aca="false">C183-E183</f>
        <v>0</v>
      </c>
      <c r="G183" s="166"/>
      <c r="H183" s="166" t="n">
        <f aca="false">D183-F183</f>
        <v>0</v>
      </c>
      <c r="I183" s="162"/>
      <c r="J183" s="40"/>
      <c r="K183" s="40"/>
    </row>
    <row r="184" customFormat="false" ht="15.75" hidden="true" customHeight="true" outlineLevel="0" collapsed="false">
      <c r="A184" s="162" t="s">
        <v>235</v>
      </c>
      <c r="B184" s="163" t="s">
        <v>242</v>
      </c>
      <c r="C184" s="168" t="n">
        <v>90000</v>
      </c>
      <c r="D184" s="165"/>
      <c r="E184" s="168" t="n">
        <v>90000</v>
      </c>
      <c r="F184" s="102" t="n">
        <f aca="false">C184-E184</f>
        <v>0</v>
      </c>
      <c r="G184" s="166"/>
      <c r="H184" s="166" t="n">
        <f aca="false">D184-F184</f>
        <v>0</v>
      </c>
      <c r="I184" s="162"/>
      <c r="J184" s="40"/>
      <c r="K184" s="40"/>
    </row>
    <row r="185" customFormat="false" ht="15.75" hidden="true" customHeight="true" outlineLevel="0" collapsed="false">
      <c r="A185" s="162" t="s">
        <v>235</v>
      </c>
      <c r="B185" s="163" t="s">
        <v>276</v>
      </c>
      <c r="C185" s="168" t="n">
        <v>6470000</v>
      </c>
      <c r="D185" s="165"/>
      <c r="E185" s="168" t="n">
        <v>6470000</v>
      </c>
      <c r="F185" s="102" t="n">
        <f aca="false">C185-E185</f>
        <v>0</v>
      </c>
      <c r="G185" s="166"/>
      <c r="H185" s="166" t="n">
        <f aca="false">D185-F185</f>
        <v>0</v>
      </c>
      <c r="I185" s="162"/>
      <c r="J185" s="40"/>
      <c r="K185" s="40"/>
    </row>
    <row r="186" customFormat="false" ht="47.25" hidden="true" customHeight="true" outlineLevel="0" collapsed="false">
      <c r="A186" s="162" t="s">
        <v>235</v>
      </c>
      <c r="B186" s="163" t="s">
        <v>277</v>
      </c>
      <c r="C186" s="168" t="n">
        <v>2413000</v>
      </c>
      <c r="D186" s="165"/>
      <c r="E186" s="168" t="n">
        <v>2413000</v>
      </c>
      <c r="F186" s="102" t="n">
        <f aca="false">C186-E186</f>
        <v>0</v>
      </c>
      <c r="G186" s="166"/>
      <c r="H186" s="166" t="n">
        <f aca="false">D186-F186</f>
        <v>0</v>
      </c>
      <c r="I186" s="162"/>
      <c r="J186" s="40"/>
      <c r="K186" s="40"/>
    </row>
    <row r="187" customFormat="false" ht="15.75" hidden="true" customHeight="true" outlineLevel="0" collapsed="false">
      <c r="A187" s="162" t="s">
        <v>235</v>
      </c>
      <c r="B187" s="163" t="s">
        <v>245</v>
      </c>
      <c r="C187" s="168" t="n">
        <v>3095000</v>
      </c>
      <c r="D187" s="165"/>
      <c r="E187" s="168" t="n">
        <v>3095000</v>
      </c>
      <c r="F187" s="102" t="n">
        <f aca="false">C187-E187</f>
        <v>0</v>
      </c>
      <c r="G187" s="166"/>
      <c r="H187" s="166" t="n">
        <f aca="false">D187-F187</f>
        <v>0</v>
      </c>
      <c r="I187" s="162"/>
      <c r="J187" s="40"/>
      <c r="K187" s="40"/>
    </row>
    <row r="188" customFormat="false" ht="15.75" hidden="true" customHeight="true" outlineLevel="0" collapsed="false">
      <c r="A188" s="162" t="s">
        <v>235</v>
      </c>
      <c r="B188" s="163" t="s">
        <v>246</v>
      </c>
      <c r="C188" s="168" t="n">
        <v>5187000</v>
      </c>
      <c r="D188" s="165"/>
      <c r="E188" s="168" t="n">
        <v>5187000</v>
      </c>
      <c r="F188" s="102" t="n">
        <f aca="false">C188-E188</f>
        <v>0</v>
      </c>
      <c r="G188" s="166"/>
      <c r="H188" s="166" t="n">
        <f aca="false">D188-F188</f>
        <v>0</v>
      </c>
      <c r="I188" s="162"/>
      <c r="J188" s="40"/>
      <c r="K188" s="40"/>
    </row>
    <row r="189" customFormat="false" ht="15.75" hidden="true" customHeight="true" outlineLevel="0" collapsed="false">
      <c r="A189" s="162" t="s">
        <v>235</v>
      </c>
      <c r="B189" s="163" t="s">
        <v>247</v>
      </c>
      <c r="C189" s="168" t="n">
        <v>9532000</v>
      </c>
      <c r="D189" s="165"/>
      <c r="E189" s="168" t="n">
        <v>9532000</v>
      </c>
      <c r="F189" s="102" t="n">
        <f aca="false">C189-E189</f>
        <v>0</v>
      </c>
      <c r="G189" s="166"/>
      <c r="H189" s="166" t="n">
        <f aca="false">D189-F189</f>
        <v>0</v>
      </c>
      <c r="I189" s="162"/>
      <c r="J189" s="40"/>
      <c r="K189" s="40"/>
    </row>
    <row r="190" customFormat="false" ht="31.5" hidden="true" customHeight="true" outlineLevel="0" collapsed="false">
      <c r="A190" s="162" t="s">
        <v>235</v>
      </c>
      <c r="B190" s="163" t="s">
        <v>248</v>
      </c>
      <c r="C190" s="168" t="n">
        <v>11583000</v>
      </c>
      <c r="D190" s="165"/>
      <c r="E190" s="168" t="n">
        <v>11583000</v>
      </c>
      <c r="F190" s="102" t="n">
        <f aca="false">C190-E190</f>
        <v>0</v>
      </c>
      <c r="G190" s="166"/>
      <c r="H190" s="166" t="n">
        <f aca="false">D190-F190</f>
        <v>0</v>
      </c>
      <c r="I190" s="162"/>
      <c r="J190" s="40"/>
      <c r="K190" s="40"/>
    </row>
    <row r="191" customFormat="false" ht="31.5" hidden="true" customHeight="true" outlineLevel="0" collapsed="false">
      <c r="A191" s="162" t="s">
        <v>235</v>
      </c>
      <c r="B191" s="163" t="s">
        <v>278</v>
      </c>
      <c r="C191" s="168" t="n">
        <v>19431000</v>
      </c>
      <c r="D191" s="165"/>
      <c r="E191" s="168" t="n">
        <v>19431000</v>
      </c>
      <c r="F191" s="102" t="n">
        <f aca="false">C191-E191</f>
        <v>0</v>
      </c>
      <c r="G191" s="166"/>
      <c r="H191" s="166" t="n">
        <f aca="false">D191-F191</f>
        <v>0</v>
      </c>
      <c r="I191" s="162"/>
      <c r="J191" s="40"/>
      <c r="K191" s="40"/>
    </row>
    <row r="192" customFormat="false" ht="31.5" hidden="true" customHeight="true" outlineLevel="0" collapsed="false">
      <c r="A192" s="162" t="s">
        <v>235</v>
      </c>
      <c r="B192" s="163" t="s">
        <v>251</v>
      </c>
      <c r="C192" s="168" t="n">
        <v>6973000</v>
      </c>
      <c r="D192" s="165"/>
      <c r="E192" s="168" t="n">
        <v>6973000</v>
      </c>
      <c r="F192" s="102" t="n">
        <f aca="false">C192-E192</f>
        <v>0</v>
      </c>
      <c r="G192" s="166"/>
      <c r="H192" s="166" t="n">
        <f aca="false">D192-F192</f>
        <v>0</v>
      </c>
      <c r="I192" s="162"/>
      <c r="J192" s="40"/>
      <c r="K192" s="40"/>
    </row>
    <row r="193" customFormat="false" ht="31.5" hidden="true" customHeight="true" outlineLevel="0" collapsed="false">
      <c r="A193" s="162" t="s">
        <v>235</v>
      </c>
      <c r="B193" s="163" t="s">
        <v>253</v>
      </c>
      <c r="C193" s="168" t="n">
        <v>62000</v>
      </c>
      <c r="D193" s="165"/>
      <c r="E193" s="168" t="n">
        <v>62000</v>
      </c>
      <c r="F193" s="102" t="n">
        <f aca="false">C193-E193</f>
        <v>0</v>
      </c>
      <c r="G193" s="166"/>
      <c r="H193" s="166" t="n">
        <f aca="false">D193-F193</f>
        <v>0</v>
      </c>
      <c r="I193" s="162"/>
      <c r="J193" s="40"/>
      <c r="K193" s="40"/>
    </row>
    <row r="194" customFormat="false" ht="31.5" hidden="true" customHeight="true" outlineLevel="0" collapsed="false">
      <c r="A194" s="162" t="s">
        <v>235</v>
      </c>
      <c r="B194" s="163" t="s">
        <v>254</v>
      </c>
      <c r="C194" s="168" t="n">
        <v>118000</v>
      </c>
      <c r="D194" s="165"/>
      <c r="E194" s="168" t="n">
        <v>118000</v>
      </c>
      <c r="F194" s="102" t="n">
        <f aca="false">C194-E194</f>
        <v>0</v>
      </c>
      <c r="G194" s="166"/>
      <c r="H194" s="166" t="n">
        <f aca="false">D194-F194</f>
        <v>0</v>
      </c>
      <c r="I194" s="162"/>
      <c r="J194" s="40"/>
      <c r="K194" s="40"/>
    </row>
    <row r="195" customFormat="false" ht="31.5" hidden="true" customHeight="true" outlineLevel="0" collapsed="false">
      <c r="A195" s="162" t="s">
        <v>235</v>
      </c>
      <c r="B195" s="163" t="s">
        <v>255</v>
      </c>
      <c r="C195" s="168" t="n">
        <v>7021000</v>
      </c>
      <c r="D195" s="165"/>
      <c r="E195" s="168" t="n">
        <v>7021000</v>
      </c>
      <c r="F195" s="102" t="n">
        <f aca="false">C195-E195</f>
        <v>0</v>
      </c>
      <c r="G195" s="166"/>
      <c r="H195" s="166" t="n">
        <f aca="false">D195-F195</f>
        <v>0</v>
      </c>
      <c r="I195" s="162"/>
      <c r="J195" s="40"/>
      <c r="K195" s="40"/>
    </row>
    <row r="196" customFormat="false" ht="31.5" hidden="true" customHeight="true" outlineLevel="0" collapsed="false">
      <c r="A196" s="162" t="s">
        <v>235</v>
      </c>
      <c r="B196" s="163" t="s">
        <v>257</v>
      </c>
      <c r="C196" s="168" t="n">
        <v>226000</v>
      </c>
      <c r="D196" s="165"/>
      <c r="E196" s="168" t="n">
        <v>226000</v>
      </c>
      <c r="F196" s="102" t="n">
        <f aca="false">C196-E196</f>
        <v>0</v>
      </c>
      <c r="G196" s="166"/>
      <c r="H196" s="166" t="n">
        <f aca="false">D196-F196</f>
        <v>0</v>
      </c>
      <c r="I196" s="162"/>
      <c r="J196" s="40"/>
      <c r="K196" s="40"/>
    </row>
    <row r="197" customFormat="false" ht="31.5" hidden="true" customHeight="true" outlineLevel="0" collapsed="false">
      <c r="A197" s="162" t="s">
        <v>235</v>
      </c>
      <c r="B197" s="163" t="s">
        <v>258</v>
      </c>
      <c r="C197" s="168" t="n">
        <v>200000</v>
      </c>
      <c r="D197" s="165"/>
      <c r="E197" s="168" t="n">
        <v>200000</v>
      </c>
      <c r="F197" s="102" t="n">
        <f aca="false">C197-E197</f>
        <v>0</v>
      </c>
      <c r="G197" s="166"/>
      <c r="H197" s="166" t="n">
        <f aca="false">D197-F197</f>
        <v>0</v>
      </c>
      <c r="I197" s="162"/>
      <c r="J197" s="40"/>
      <c r="K197" s="40"/>
    </row>
    <row r="198" customFormat="false" ht="35.25" hidden="false" customHeight="true" outlineLevel="0" collapsed="false">
      <c r="A198" s="162" t="s">
        <v>40</v>
      </c>
      <c r="B198" s="163" t="s">
        <v>266</v>
      </c>
      <c r="C198" s="164" t="n">
        <f aca="false">C199</f>
        <v>3976000</v>
      </c>
      <c r="D198" s="165"/>
      <c r="E198" s="164" t="n">
        <f aca="false">E199</f>
        <v>3976000</v>
      </c>
      <c r="F198" s="102" t="n">
        <f aca="false">C198-E198</f>
        <v>0</v>
      </c>
      <c r="G198" s="165"/>
      <c r="H198" s="165" t="n">
        <f aca="false">H199</f>
        <v>0</v>
      </c>
      <c r="I198" s="162"/>
      <c r="J198" s="40"/>
      <c r="K198" s="40"/>
    </row>
    <row r="199" customFormat="false" ht="15.75" hidden="true" customHeight="true" outlineLevel="0" collapsed="false">
      <c r="A199" s="162" t="s">
        <v>235</v>
      </c>
      <c r="B199" s="163" t="s">
        <v>267</v>
      </c>
      <c r="C199" s="168" t="n">
        <v>3976000</v>
      </c>
      <c r="D199" s="167"/>
      <c r="E199" s="168" t="n">
        <v>3976000</v>
      </c>
      <c r="F199" s="102" t="n">
        <f aca="false">C199-E199</f>
        <v>0</v>
      </c>
      <c r="G199" s="167"/>
      <c r="H199" s="167" t="n">
        <f aca="false">D199-F199</f>
        <v>0</v>
      </c>
      <c r="I199" s="162"/>
      <c r="J199" s="40"/>
      <c r="K199" s="40"/>
    </row>
    <row r="200" customFormat="false" ht="23.25" hidden="false" customHeight="true" outlineLevel="0" collapsed="false">
      <c r="A200" s="162" t="s">
        <v>25</v>
      </c>
      <c r="B200" s="163" t="s">
        <v>229</v>
      </c>
      <c r="C200" s="164" t="n">
        <f aca="false">SUM(C201:C201)</f>
        <v>2316000</v>
      </c>
      <c r="D200" s="165"/>
      <c r="E200" s="164" t="n">
        <f aca="false">SUM(E201:E201)</f>
        <v>2316000</v>
      </c>
      <c r="F200" s="102" t="n">
        <f aca="false">C200-E200</f>
        <v>0</v>
      </c>
      <c r="G200" s="165"/>
      <c r="H200" s="165" t="n">
        <f aca="false">SUM(H201:H201)</f>
        <v>0</v>
      </c>
      <c r="I200" s="162"/>
      <c r="J200" s="40"/>
      <c r="K200" s="40"/>
    </row>
    <row r="201" customFormat="false" ht="31.5" hidden="true" customHeight="false" outlineLevel="0" collapsed="false">
      <c r="A201" s="162" t="s">
        <v>235</v>
      </c>
      <c r="B201" s="163" t="s">
        <v>269</v>
      </c>
      <c r="C201" s="168" t="n">
        <v>2316000</v>
      </c>
      <c r="D201" s="167"/>
      <c r="E201" s="168" t="n">
        <v>2316000</v>
      </c>
      <c r="F201" s="102" t="n">
        <f aca="false">C201-E201</f>
        <v>0</v>
      </c>
      <c r="G201" s="167"/>
      <c r="H201" s="167" t="n">
        <f aca="false">D201-F201</f>
        <v>0</v>
      </c>
      <c r="I201" s="162"/>
    </row>
    <row r="202" customFormat="false" ht="36" hidden="false" customHeight="true" outlineLevel="0" collapsed="false">
      <c r="A202" s="169" t="n">
        <v>15.3</v>
      </c>
      <c r="B202" s="170" t="s">
        <v>279</v>
      </c>
      <c r="C202" s="171" t="n">
        <f aca="false">SUM(C205:C215)</f>
        <v>74354000</v>
      </c>
      <c r="D202" s="172"/>
      <c r="E202" s="171" t="n">
        <f aca="false">SUM(E205:E215)</f>
        <v>74354000</v>
      </c>
      <c r="F202" s="102" t="n">
        <f aca="false">C202-E202</f>
        <v>0</v>
      </c>
      <c r="G202" s="172"/>
      <c r="H202" s="172" t="n">
        <f aca="false">SUM(H205:H215)</f>
        <v>0</v>
      </c>
      <c r="I202" s="169"/>
      <c r="J202" s="165" t="s">
        <v>24</v>
      </c>
      <c r="K202" s="165"/>
    </row>
    <row r="203" customFormat="false" ht="19.5" hidden="false" customHeight="true" outlineLevel="0" collapsed="false">
      <c r="A203" s="169" t="s">
        <v>25</v>
      </c>
      <c r="B203" s="170" t="s">
        <v>280</v>
      </c>
      <c r="C203" s="171" t="n">
        <f aca="false">C204</f>
        <v>74354000</v>
      </c>
      <c r="D203" s="172"/>
      <c r="E203" s="171" t="n">
        <f aca="false">E204</f>
        <v>74354000</v>
      </c>
      <c r="F203" s="102" t="n">
        <f aca="false">C203-E203</f>
        <v>0</v>
      </c>
      <c r="G203" s="172"/>
      <c r="H203" s="172"/>
      <c r="I203" s="169"/>
      <c r="J203" s="165"/>
      <c r="K203" s="165"/>
    </row>
    <row r="204" customFormat="false" ht="21" hidden="false" customHeight="true" outlineLevel="0" collapsed="false">
      <c r="A204" s="169" t="s">
        <v>40</v>
      </c>
      <c r="B204" s="170" t="s">
        <v>239</v>
      </c>
      <c r="C204" s="171" t="n">
        <f aca="false">SUM(C205:C215)</f>
        <v>74354000</v>
      </c>
      <c r="D204" s="172"/>
      <c r="E204" s="171" t="n">
        <f aca="false">SUM(E205:E215)</f>
        <v>74354000</v>
      </c>
      <c r="F204" s="102" t="n">
        <f aca="false">C204-E204</f>
        <v>0</v>
      </c>
      <c r="G204" s="172"/>
      <c r="H204" s="172"/>
      <c r="I204" s="169"/>
      <c r="J204" s="165"/>
      <c r="K204" s="165"/>
    </row>
    <row r="205" customFormat="false" ht="31.5" hidden="true" customHeight="false" outlineLevel="0" collapsed="false">
      <c r="A205" s="169" t="s">
        <v>235</v>
      </c>
      <c r="B205" s="170" t="s">
        <v>281</v>
      </c>
      <c r="C205" s="171" t="n">
        <v>5726000</v>
      </c>
      <c r="D205" s="172"/>
      <c r="E205" s="171" t="n">
        <v>5726000</v>
      </c>
      <c r="F205" s="102" t="n">
        <f aca="false">C205-E205</f>
        <v>0</v>
      </c>
      <c r="G205" s="173" t="n">
        <f aca="false">C205-E205</f>
        <v>0</v>
      </c>
      <c r="H205" s="173" t="n">
        <f aca="false">D205-F205</f>
        <v>0</v>
      </c>
      <c r="I205" s="169"/>
      <c r="J205" s="165"/>
      <c r="K205" s="165"/>
    </row>
    <row r="206" customFormat="false" ht="31.5" hidden="true" customHeight="false" outlineLevel="0" collapsed="false">
      <c r="A206" s="169" t="s">
        <v>235</v>
      </c>
      <c r="B206" s="170" t="s">
        <v>282</v>
      </c>
      <c r="C206" s="171" t="n">
        <v>3663000</v>
      </c>
      <c r="D206" s="172"/>
      <c r="E206" s="171" t="n">
        <v>3663000</v>
      </c>
      <c r="F206" s="102" t="n">
        <f aca="false">C206-E206</f>
        <v>0</v>
      </c>
      <c r="G206" s="173" t="n">
        <f aca="false">C206-E206</f>
        <v>0</v>
      </c>
      <c r="H206" s="173" t="n">
        <f aca="false">D206-F206</f>
        <v>0</v>
      </c>
      <c r="I206" s="169"/>
      <c r="J206" s="165"/>
      <c r="K206" s="165"/>
    </row>
    <row r="207" customFormat="false" ht="47.25" hidden="true" customHeight="false" outlineLevel="0" collapsed="false">
      <c r="A207" s="169" t="s">
        <v>235</v>
      </c>
      <c r="B207" s="170" t="s">
        <v>283</v>
      </c>
      <c r="C207" s="171" t="n">
        <v>5719000</v>
      </c>
      <c r="D207" s="172"/>
      <c r="E207" s="171" t="n">
        <v>5719000</v>
      </c>
      <c r="F207" s="102" t="n">
        <f aca="false">C207-E207</f>
        <v>0</v>
      </c>
      <c r="G207" s="173" t="n">
        <f aca="false">C207-E207</f>
        <v>0</v>
      </c>
      <c r="H207" s="173" t="n">
        <f aca="false">D207-F207</f>
        <v>0</v>
      </c>
      <c r="I207" s="169"/>
      <c r="J207" s="165"/>
      <c r="K207" s="165"/>
    </row>
    <row r="208" customFormat="false" ht="31.5" hidden="true" customHeight="false" outlineLevel="0" collapsed="false">
      <c r="A208" s="169" t="s">
        <v>235</v>
      </c>
      <c r="B208" s="170" t="s">
        <v>284</v>
      </c>
      <c r="C208" s="171" t="n">
        <v>11731000</v>
      </c>
      <c r="D208" s="172"/>
      <c r="E208" s="171" t="n">
        <v>11731000</v>
      </c>
      <c r="F208" s="102" t="n">
        <f aca="false">C208-E208</f>
        <v>0</v>
      </c>
      <c r="G208" s="173" t="n">
        <f aca="false">C208-E208</f>
        <v>0</v>
      </c>
      <c r="H208" s="173" t="n">
        <f aca="false">D208-F208</f>
        <v>0</v>
      </c>
      <c r="I208" s="169"/>
      <c r="J208" s="165"/>
      <c r="K208" s="165"/>
    </row>
    <row r="209" customFormat="false" ht="31.5" hidden="true" customHeight="false" outlineLevel="0" collapsed="false">
      <c r="A209" s="169" t="s">
        <v>235</v>
      </c>
      <c r="B209" s="170" t="s">
        <v>285</v>
      </c>
      <c r="C209" s="171" t="n">
        <v>6255000</v>
      </c>
      <c r="D209" s="172"/>
      <c r="E209" s="171" t="n">
        <v>6255000</v>
      </c>
      <c r="F209" s="102" t="n">
        <f aca="false">C209-E209</f>
        <v>0</v>
      </c>
      <c r="G209" s="173" t="n">
        <f aca="false">C209-E209</f>
        <v>0</v>
      </c>
      <c r="H209" s="173" t="n">
        <f aca="false">D209-F209</f>
        <v>0</v>
      </c>
      <c r="I209" s="169"/>
      <c r="J209" s="165"/>
      <c r="K209" s="165"/>
    </row>
    <row r="210" customFormat="false" ht="47.25" hidden="true" customHeight="false" outlineLevel="0" collapsed="false">
      <c r="A210" s="169" t="s">
        <v>235</v>
      </c>
      <c r="B210" s="170" t="s">
        <v>286</v>
      </c>
      <c r="C210" s="171" t="n">
        <v>5127000</v>
      </c>
      <c r="D210" s="172"/>
      <c r="E210" s="171" t="n">
        <v>5127000</v>
      </c>
      <c r="F210" s="102" t="n">
        <f aca="false">C210-E210</f>
        <v>0</v>
      </c>
      <c r="G210" s="173" t="n">
        <f aca="false">C210-E210</f>
        <v>0</v>
      </c>
      <c r="H210" s="173" t="n">
        <f aca="false">D210-F210</f>
        <v>0</v>
      </c>
      <c r="I210" s="169"/>
      <c r="J210" s="165"/>
      <c r="K210" s="165"/>
    </row>
    <row r="211" customFormat="false" ht="31.5" hidden="true" customHeight="false" outlineLevel="0" collapsed="false">
      <c r="A211" s="169" t="s">
        <v>235</v>
      </c>
      <c r="B211" s="170" t="s">
        <v>287</v>
      </c>
      <c r="C211" s="171" t="n">
        <v>7170000</v>
      </c>
      <c r="D211" s="172"/>
      <c r="E211" s="171" t="n">
        <v>7170000</v>
      </c>
      <c r="F211" s="102" t="n">
        <f aca="false">C211-E211</f>
        <v>0</v>
      </c>
      <c r="G211" s="173" t="n">
        <f aca="false">C211-E211</f>
        <v>0</v>
      </c>
      <c r="H211" s="173" t="n">
        <f aca="false">D211-F211</f>
        <v>0</v>
      </c>
      <c r="I211" s="169"/>
      <c r="J211" s="165"/>
      <c r="K211" s="165"/>
    </row>
    <row r="212" customFormat="false" ht="31.5" hidden="true" customHeight="false" outlineLevel="0" collapsed="false">
      <c r="A212" s="169" t="s">
        <v>235</v>
      </c>
      <c r="B212" s="170" t="s">
        <v>288</v>
      </c>
      <c r="C212" s="171" t="n">
        <v>5506000</v>
      </c>
      <c r="D212" s="172"/>
      <c r="E212" s="171" t="n">
        <v>5506000</v>
      </c>
      <c r="F212" s="102" t="n">
        <f aca="false">C212-E212</f>
        <v>0</v>
      </c>
      <c r="G212" s="173" t="n">
        <f aca="false">C212-E212</f>
        <v>0</v>
      </c>
      <c r="H212" s="173" t="n">
        <f aca="false">D212-F212</f>
        <v>0</v>
      </c>
      <c r="I212" s="169"/>
      <c r="J212" s="165"/>
      <c r="K212" s="165"/>
    </row>
    <row r="213" customFormat="false" ht="31.5" hidden="true" customHeight="false" outlineLevel="0" collapsed="false">
      <c r="A213" s="169" t="s">
        <v>235</v>
      </c>
      <c r="B213" s="170" t="s">
        <v>289</v>
      </c>
      <c r="C213" s="171" t="n">
        <v>5873000</v>
      </c>
      <c r="D213" s="172"/>
      <c r="E213" s="171" t="n">
        <v>5873000</v>
      </c>
      <c r="F213" s="102" t="n">
        <f aca="false">C213-E213</f>
        <v>0</v>
      </c>
      <c r="G213" s="173" t="n">
        <f aca="false">C213-E213</f>
        <v>0</v>
      </c>
      <c r="H213" s="173" t="n">
        <f aca="false">D213-F213</f>
        <v>0</v>
      </c>
      <c r="I213" s="169"/>
      <c r="J213" s="165"/>
      <c r="K213" s="165"/>
    </row>
    <row r="214" customFormat="false" ht="31.5" hidden="true" customHeight="false" outlineLevel="0" collapsed="false">
      <c r="A214" s="169" t="s">
        <v>235</v>
      </c>
      <c r="B214" s="170" t="s">
        <v>290</v>
      </c>
      <c r="C214" s="171" t="n">
        <v>11412000</v>
      </c>
      <c r="D214" s="172"/>
      <c r="E214" s="171" t="n">
        <v>11412000</v>
      </c>
      <c r="F214" s="102" t="n">
        <f aca="false">C214-E214</f>
        <v>0</v>
      </c>
      <c r="G214" s="173" t="n">
        <f aca="false">C214-E214</f>
        <v>0</v>
      </c>
      <c r="H214" s="173" t="n">
        <f aca="false">D214-F214</f>
        <v>0</v>
      </c>
      <c r="I214" s="169"/>
      <c r="J214" s="165"/>
      <c r="K214" s="165"/>
    </row>
    <row r="215" customFormat="false" ht="31.5" hidden="true" customHeight="false" outlineLevel="0" collapsed="false">
      <c r="A215" s="169" t="s">
        <v>235</v>
      </c>
      <c r="B215" s="170" t="s">
        <v>291</v>
      </c>
      <c r="C215" s="171" t="n">
        <v>6172000</v>
      </c>
      <c r="D215" s="172"/>
      <c r="E215" s="171" t="n">
        <v>6172000</v>
      </c>
      <c r="F215" s="102" t="n">
        <f aca="false">C215-E215</f>
        <v>0</v>
      </c>
      <c r="G215" s="173" t="n">
        <f aca="false">C215-E215</f>
        <v>0</v>
      </c>
      <c r="H215" s="173" t="n">
        <f aca="false">D215-F215</f>
        <v>0</v>
      </c>
      <c r="I215" s="169"/>
      <c r="J215" s="165"/>
      <c r="K215" s="165"/>
    </row>
    <row r="216" customFormat="false" ht="31.5" hidden="false" customHeight="false" outlineLevel="0" collapsed="false">
      <c r="A216" s="169" t="n">
        <v>15.4</v>
      </c>
      <c r="B216" s="170" t="s">
        <v>292</v>
      </c>
      <c r="C216" s="171"/>
      <c r="D216" s="172"/>
      <c r="E216" s="171"/>
      <c r="F216" s="172"/>
      <c r="G216" s="172"/>
      <c r="H216" s="172"/>
      <c r="I216" s="169"/>
      <c r="J216" s="165" t="s">
        <v>24</v>
      </c>
      <c r="K216" s="165"/>
    </row>
    <row r="217" customFormat="false" ht="21.75" hidden="false" customHeight="true" outlineLevel="0" collapsed="false">
      <c r="A217" s="169" t="s">
        <v>25</v>
      </c>
      <c r="B217" s="170" t="s">
        <v>280</v>
      </c>
      <c r="C217" s="171" t="n">
        <f aca="false">C218+C222+C227+C229+C241+C248</f>
        <v>55013188</v>
      </c>
      <c r="D217" s="172"/>
      <c r="E217" s="171" t="n">
        <f aca="false">E218+E222+E227+E229+E241+E248</f>
        <v>55013188</v>
      </c>
      <c r="F217" s="102" t="n">
        <f aca="false">C217-E217</f>
        <v>0</v>
      </c>
      <c r="G217" s="172"/>
      <c r="H217" s="172" t="n">
        <f aca="false">H218+H222+H227+H229+H241+H248</f>
        <v>0</v>
      </c>
      <c r="I217" s="172" t="n">
        <f aca="false">I218+I222+I227+I229+I241+I248</f>
        <v>0</v>
      </c>
      <c r="J217" s="165"/>
      <c r="K217" s="165"/>
    </row>
    <row r="218" customFormat="false" ht="20.25" hidden="false" customHeight="true" outlineLevel="0" collapsed="false">
      <c r="A218" s="174" t="s">
        <v>40</v>
      </c>
      <c r="B218" s="175" t="s">
        <v>239</v>
      </c>
      <c r="C218" s="176" t="n">
        <f aca="false">SUM(C219:C221)</f>
        <v>1442000</v>
      </c>
      <c r="D218" s="177"/>
      <c r="E218" s="176" t="n">
        <f aca="false">SUM(E219:E221)</f>
        <v>1442000</v>
      </c>
      <c r="F218" s="102" t="n">
        <f aca="false">C218-E218</f>
        <v>0</v>
      </c>
      <c r="G218" s="177"/>
      <c r="H218" s="177" t="n">
        <f aca="false">SUM(H219:H221)</f>
        <v>0</v>
      </c>
      <c r="I218" s="177" t="n">
        <f aca="false">SUM(I219:I221)</f>
        <v>0</v>
      </c>
      <c r="J218" s="165"/>
      <c r="K218" s="165"/>
    </row>
    <row r="219" customFormat="false" ht="31.5" hidden="true" customHeight="true" outlineLevel="0" collapsed="false">
      <c r="A219" s="169" t="s">
        <v>235</v>
      </c>
      <c r="B219" s="170" t="s">
        <v>293</v>
      </c>
      <c r="C219" s="171" t="n">
        <v>437000</v>
      </c>
      <c r="D219" s="172"/>
      <c r="E219" s="171" t="n">
        <f aca="false">C219</f>
        <v>437000</v>
      </c>
      <c r="F219" s="102" t="n">
        <f aca="false">C219-E219</f>
        <v>0</v>
      </c>
      <c r="G219" s="173"/>
      <c r="H219" s="173" t="n">
        <f aca="false">D219-F219</f>
        <v>0</v>
      </c>
      <c r="I219" s="169"/>
      <c r="J219" s="165"/>
      <c r="K219" s="165"/>
    </row>
    <row r="220" customFormat="false" ht="31.5" hidden="true" customHeight="true" outlineLevel="0" collapsed="false">
      <c r="A220" s="169" t="s">
        <v>235</v>
      </c>
      <c r="B220" s="170" t="s">
        <v>294</v>
      </c>
      <c r="C220" s="171" t="n">
        <v>748000</v>
      </c>
      <c r="D220" s="172"/>
      <c r="E220" s="171" t="n">
        <f aca="false">C220</f>
        <v>748000</v>
      </c>
      <c r="F220" s="102" t="n">
        <f aca="false">C220-E220</f>
        <v>0</v>
      </c>
      <c r="G220" s="173"/>
      <c r="H220" s="173" t="n">
        <f aca="false">D220-F220</f>
        <v>0</v>
      </c>
      <c r="I220" s="169"/>
      <c r="J220" s="165"/>
      <c r="K220" s="165"/>
    </row>
    <row r="221" customFormat="false" ht="31.5" hidden="true" customHeight="true" outlineLevel="0" collapsed="false">
      <c r="A221" s="169" t="s">
        <v>235</v>
      </c>
      <c r="B221" s="170" t="s">
        <v>295</v>
      </c>
      <c r="C221" s="171" t="n">
        <v>257000</v>
      </c>
      <c r="D221" s="172"/>
      <c r="E221" s="171" t="n">
        <f aca="false">C221</f>
        <v>257000</v>
      </c>
      <c r="F221" s="102" t="n">
        <f aca="false">C221-E221</f>
        <v>0</v>
      </c>
      <c r="G221" s="173"/>
      <c r="H221" s="173" t="n">
        <f aca="false">D221-F221</f>
        <v>0</v>
      </c>
      <c r="I221" s="169"/>
      <c r="J221" s="165"/>
      <c r="K221" s="165"/>
    </row>
    <row r="222" customFormat="false" ht="18" hidden="false" customHeight="true" outlineLevel="0" collapsed="false">
      <c r="A222" s="178" t="s">
        <v>40</v>
      </c>
      <c r="B222" s="179" t="s">
        <v>199</v>
      </c>
      <c r="C222" s="176" t="n">
        <f aca="false">SUM(C223:C226)</f>
        <v>9924000</v>
      </c>
      <c r="D222" s="177"/>
      <c r="E222" s="176" t="n">
        <f aca="false">SUM(E223:E226)</f>
        <v>9924000</v>
      </c>
      <c r="F222" s="102" t="n">
        <f aca="false">C222-E222</f>
        <v>0</v>
      </c>
      <c r="G222" s="177"/>
      <c r="H222" s="177" t="n">
        <f aca="false">SUM(H223:H226)</f>
        <v>0</v>
      </c>
      <c r="I222" s="177" t="n">
        <f aca="false">SUM(I223:I226)</f>
        <v>0</v>
      </c>
      <c r="J222" s="165"/>
      <c r="K222" s="165"/>
    </row>
    <row r="223" customFormat="false" ht="31.5" hidden="true" customHeight="true" outlineLevel="0" collapsed="false">
      <c r="A223" s="169" t="s">
        <v>235</v>
      </c>
      <c r="B223" s="170" t="s">
        <v>296</v>
      </c>
      <c r="C223" s="171" t="n">
        <v>2304000</v>
      </c>
      <c r="D223" s="172"/>
      <c r="E223" s="171" t="n">
        <f aca="false">C223</f>
        <v>2304000</v>
      </c>
      <c r="F223" s="102" t="n">
        <f aca="false">C223-E223</f>
        <v>0</v>
      </c>
      <c r="G223" s="173"/>
      <c r="H223" s="173" t="n">
        <f aca="false">D223-F223</f>
        <v>0</v>
      </c>
      <c r="I223" s="169"/>
      <c r="J223" s="165"/>
      <c r="K223" s="165"/>
    </row>
    <row r="224" customFormat="false" ht="31.5" hidden="true" customHeight="true" outlineLevel="0" collapsed="false">
      <c r="A224" s="169" t="s">
        <v>235</v>
      </c>
      <c r="B224" s="170" t="s">
        <v>297</v>
      </c>
      <c r="C224" s="171" t="n">
        <v>2393000</v>
      </c>
      <c r="D224" s="172"/>
      <c r="E224" s="171" t="n">
        <f aca="false">C224</f>
        <v>2393000</v>
      </c>
      <c r="F224" s="102" t="n">
        <f aca="false">C224-E224</f>
        <v>0</v>
      </c>
      <c r="G224" s="173"/>
      <c r="H224" s="173" t="n">
        <f aca="false">D224-F224</f>
        <v>0</v>
      </c>
      <c r="I224" s="169"/>
      <c r="J224" s="165"/>
      <c r="K224" s="165"/>
    </row>
    <row r="225" customFormat="false" ht="31.5" hidden="true" customHeight="true" outlineLevel="0" collapsed="false">
      <c r="A225" s="169" t="s">
        <v>235</v>
      </c>
      <c r="B225" s="170" t="s">
        <v>298</v>
      </c>
      <c r="C225" s="171" t="n">
        <v>3680000</v>
      </c>
      <c r="D225" s="172"/>
      <c r="E225" s="171" t="n">
        <f aca="false">C225</f>
        <v>3680000</v>
      </c>
      <c r="F225" s="102" t="n">
        <f aca="false">C225-E225</f>
        <v>0</v>
      </c>
      <c r="G225" s="173"/>
      <c r="H225" s="173" t="n">
        <f aca="false">D225-F225</f>
        <v>0</v>
      </c>
      <c r="I225" s="169"/>
      <c r="J225" s="165"/>
      <c r="K225" s="165"/>
    </row>
    <row r="226" customFormat="false" ht="31.5" hidden="true" customHeight="true" outlineLevel="0" collapsed="false">
      <c r="A226" s="169" t="s">
        <v>235</v>
      </c>
      <c r="B226" s="170" t="s">
        <v>299</v>
      </c>
      <c r="C226" s="171" t="n">
        <v>1547000</v>
      </c>
      <c r="D226" s="172"/>
      <c r="E226" s="171" t="n">
        <f aca="false">C226</f>
        <v>1547000</v>
      </c>
      <c r="F226" s="102" t="n">
        <f aca="false">C226-E226</f>
        <v>0</v>
      </c>
      <c r="G226" s="173"/>
      <c r="H226" s="173" t="n">
        <f aca="false">D226-F226</f>
        <v>0</v>
      </c>
      <c r="I226" s="169"/>
      <c r="J226" s="165"/>
      <c r="K226" s="165"/>
    </row>
    <row r="227" customFormat="false" ht="18.75" hidden="false" customHeight="true" outlineLevel="0" collapsed="false">
      <c r="A227" s="178" t="s">
        <v>40</v>
      </c>
      <c r="B227" s="179" t="s">
        <v>300</v>
      </c>
      <c r="C227" s="176" t="n">
        <f aca="false">C228</f>
        <v>4188</v>
      </c>
      <c r="D227" s="177"/>
      <c r="E227" s="176" t="n">
        <f aca="false">E228</f>
        <v>4188</v>
      </c>
      <c r="F227" s="102" t="n">
        <f aca="false">C227-E227</f>
        <v>0</v>
      </c>
      <c r="G227" s="177"/>
      <c r="H227" s="177" t="n">
        <f aca="false">H228</f>
        <v>0</v>
      </c>
      <c r="I227" s="177" t="n">
        <f aca="false">I228</f>
        <v>0</v>
      </c>
      <c r="J227" s="165"/>
      <c r="K227" s="165"/>
    </row>
    <row r="228" customFormat="false" ht="47.25" hidden="true" customHeight="true" outlineLevel="0" collapsed="false">
      <c r="A228" s="169" t="s">
        <v>235</v>
      </c>
      <c r="B228" s="170" t="s">
        <v>301</v>
      </c>
      <c r="C228" s="171" t="n">
        <v>4188</v>
      </c>
      <c r="D228" s="172"/>
      <c r="E228" s="171" t="n">
        <f aca="false">C228</f>
        <v>4188</v>
      </c>
      <c r="F228" s="102" t="n">
        <f aca="false">C228-E228</f>
        <v>0</v>
      </c>
      <c r="G228" s="173"/>
      <c r="H228" s="173" t="n">
        <f aca="false">D228-F228</f>
        <v>0</v>
      </c>
      <c r="I228" s="169"/>
      <c r="J228" s="165"/>
      <c r="K228" s="165"/>
    </row>
    <row r="229" customFormat="false" ht="18.75" hidden="false" customHeight="true" outlineLevel="0" collapsed="false">
      <c r="A229" s="180" t="s">
        <v>40</v>
      </c>
      <c r="B229" s="181" t="s">
        <v>302</v>
      </c>
      <c r="C229" s="176" t="n">
        <f aca="false">SUM(C230:C240)</f>
        <v>18522000</v>
      </c>
      <c r="D229" s="177"/>
      <c r="E229" s="176" t="n">
        <f aca="false">SUM(E230:E240)</f>
        <v>18522000</v>
      </c>
      <c r="F229" s="102" t="n">
        <f aca="false">C229-E229</f>
        <v>0</v>
      </c>
      <c r="G229" s="177"/>
      <c r="H229" s="177" t="n">
        <f aca="false">SUM(H230:H240)</f>
        <v>0</v>
      </c>
      <c r="I229" s="177" t="n">
        <f aca="false">SUM(I230:I240)</f>
        <v>0</v>
      </c>
      <c r="J229" s="165"/>
      <c r="K229" s="165"/>
    </row>
    <row r="230" customFormat="false" ht="31.5" hidden="true" customHeight="true" outlineLevel="0" collapsed="false">
      <c r="A230" s="169" t="s">
        <v>235</v>
      </c>
      <c r="B230" s="170" t="s">
        <v>303</v>
      </c>
      <c r="C230" s="171" t="n">
        <v>2021000</v>
      </c>
      <c r="D230" s="172"/>
      <c r="E230" s="171" t="n">
        <f aca="false">C230</f>
        <v>2021000</v>
      </c>
      <c r="F230" s="36" t="n">
        <f aca="false">C230-E230</f>
        <v>0</v>
      </c>
      <c r="G230" s="173"/>
      <c r="H230" s="173" t="n">
        <f aca="false">D230-F230</f>
        <v>0</v>
      </c>
      <c r="I230" s="169"/>
      <c r="J230" s="165"/>
      <c r="K230" s="165"/>
    </row>
    <row r="231" customFormat="false" ht="31.5" hidden="true" customHeight="true" outlineLevel="0" collapsed="false">
      <c r="A231" s="169" t="s">
        <v>235</v>
      </c>
      <c r="B231" s="170" t="s">
        <v>304</v>
      </c>
      <c r="C231" s="171" t="n">
        <v>871000</v>
      </c>
      <c r="D231" s="172"/>
      <c r="E231" s="171" t="n">
        <f aca="false">C231</f>
        <v>871000</v>
      </c>
      <c r="F231" s="36" t="n">
        <f aca="false">C231-E231</f>
        <v>0</v>
      </c>
      <c r="G231" s="173"/>
      <c r="H231" s="173" t="n">
        <f aca="false">D231-F231</f>
        <v>0</v>
      </c>
      <c r="I231" s="169"/>
      <c r="J231" s="165"/>
      <c r="K231" s="165"/>
    </row>
    <row r="232" customFormat="false" ht="47.25" hidden="true" customHeight="true" outlineLevel="0" collapsed="false">
      <c r="A232" s="169" t="s">
        <v>235</v>
      </c>
      <c r="B232" s="170" t="s">
        <v>305</v>
      </c>
      <c r="C232" s="171" t="n">
        <v>3377000</v>
      </c>
      <c r="D232" s="172"/>
      <c r="E232" s="171" t="n">
        <f aca="false">C232</f>
        <v>3377000</v>
      </c>
      <c r="F232" s="36" t="n">
        <f aca="false">C232-E232</f>
        <v>0</v>
      </c>
      <c r="G232" s="173"/>
      <c r="H232" s="173" t="n">
        <f aca="false">D232-F232</f>
        <v>0</v>
      </c>
      <c r="I232" s="169"/>
      <c r="J232" s="165"/>
      <c r="K232" s="165"/>
    </row>
    <row r="233" customFormat="false" ht="31.5" hidden="true" customHeight="true" outlineLevel="0" collapsed="false">
      <c r="A233" s="169" t="s">
        <v>235</v>
      </c>
      <c r="B233" s="170" t="s">
        <v>306</v>
      </c>
      <c r="C233" s="171" t="n">
        <v>1052000</v>
      </c>
      <c r="D233" s="172"/>
      <c r="E233" s="171" t="n">
        <f aca="false">C233</f>
        <v>1052000</v>
      </c>
      <c r="F233" s="36" t="n">
        <f aca="false">C233-E233</f>
        <v>0</v>
      </c>
      <c r="G233" s="173"/>
      <c r="H233" s="173" t="n">
        <f aca="false">D233-F233</f>
        <v>0</v>
      </c>
      <c r="I233" s="169"/>
      <c r="J233" s="165"/>
      <c r="K233" s="165"/>
    </row>
    <row r="234" customFormat="false" ht="31.5" hidden="true" customHeight="true" outlineLevel="0" collapsed="false">
      <c r="A234" s="169" t="s">
        <v>235</v>
      </c>
      <c r="B234" s="170" t="s">
        <v>307</v>
      </c>
      <c r="C234" s="171" t="n">
        <v>1076000</v>
      </c>
      <c r="D234" s="172"/>
      <c r="E234" s="171" t="n">
        <f aca="false">C234</f>
        <v>1076000</v>
      </c>
      <c r="F234" s="36" t="n">
        <f aca="false">C234-E234</f>
        <v>0</v>
      </c>
      <c r="G234" s="173"/>
      <c r="H234" s="173" t="n">
        <f aca="false">D234-F234</f>
        <v>0</v>
      </c>
      <c r="I234" s="169"/>
      <c r="J234" s="165"/>
      <c r="K234" s="165"/>
    </row>
    <row r="235" customFormat="false" ht="31.5" hidden="true" customHeight="true" outlineLevel="0" collapsed="false">
      <c r="A235" s="169" t="s">
        <v>235</v>
      </c>
      <c r="B235" s="170" t="s">
        <v>308</v>
      </c>
      <c r="C235" s="171" t="n">
        <v>175000</v>
      </c>
      <c r="D235" s="172"/>
      <c r="E235" s="171" t="n">
        <f aca="false">C235</f>
        <v>175000</v>
      </c>
      <c r="F235" s="36" t="n">
        <f aca="false">C235-E235</f>
        <v>0</v>
      </c>
      <c r="G235" s="173"/>
      <c r="H235" s="173" t="n">
        <f aca="false">D235-F235</f>
        <v>0</v>
      </c>
      <c r="I235" s="169"/>
      <c r="J235" s="165"/>
      <c r="K235" s="165"/>
    </row>
    <row r="236" customFormat="false" ht="47.25" hidden="true" customHeight="true" outlineLevel="0" collapsed="false">
      <c r="A236" s="169" t="s">
        <v>235</v>
      </c>
      <c r="B236" s="170" t="s">
        <v>309</v>
      </c>
      <c r="C236" s="171" t="n">
        <v>1554000</v>
      </c>
      <c r="D236" s="172"/>
      <c r="E236" s="171" t="n">
        <f aca="false">C236</f>
        <v>1554000</v>
      </c>
      <c r="F236" s="36" t="n">
        <f aca="false">C236-E236</f>
        <v>0</v>
      </c>
      <c r="G236" s="173"/>
      <c r="H236" s="173" t="n">
        <f aca="false">D236-F236</f>
        <v>0</v>
      </c>
      <c r="I236" s="169"/>
      <c r="J236" s="165"/>
      <c r="K236" s="165"/>
    </row>
    <row r="237" customFormat="false" ht="31.5" hidden="true" customHeight="true" outlineLevel="0" collapsed="false">
      <c r="A237" s="169" t="s">
        <v>235</v>
      </c>
      <c r="B237" s="170" t="s">
        <v>310</v>
      </c>
      <c r="C237" s="171" t="n">
        <v>2818000</v>
      </c>
      <c r="D237" s="172"/>
      <c r="E237" s="171" t="n">
        <f aca="false">C237</f>
        <v>2818000</v>
      </c>
      <c r="F237" s="36" t="n">
        <f aca="false">C237-E237</f>
        <v>0</v>
      </c>
      <c r="G237" s="173"/>
      <c r="H237" s="173" t="n">
        <f aca="false">D237-F237</f>
        <v>0</v>
      </c>
      <c r="I237" s="169"/>
      <c r="J237" s="165"/>
      <c r="K237" s="165"/>
    </row>
    <row r="238" customFormat="false" ht="31.5" hidden="true" customHeight="true" outlineLevel="0" collapsed="false">
      <c r="A238" s="169" t="s">
        <v>235</v>
      </c>
      <c r="B238" s="170" t="s">
        <v>311</v>
      </c>
      <c r="C238" s="171" t="n">
        <v>722000</v>
      </c>
      <c r="D238" s="172"/>
      <c r="E238" s="171" t="n">
        <f aca="false">C238</f>
        <v>722000</v>
      </c>
      <c r="F238" s="36" t="n">
        <f aca="false">C238-E238</f>
        <v>0</v>
      </c>
      <c r="G238" s="173"/>
      <c r="H238" s="173" t="n">
        <f aca="false">D238-F238</f>
        <v>0</v>
      </c>
      <c r="I238" s="169"/>
      <c r="J238" s="165"/>
      <c r="K238" s="165"/>
    </row>
    <row r="239" customFormat="false" ht="31.5" hidden="true" customHeight="true" outlineLevel="0" collapsed="false">
      <c r="A239" s="169" t="s">
        <v>235</v>
      </c>
      <c r="B239" s="170" t="s">
        <v>312</v>
      </c>
      <c r="C239" s="171" t="n">
        <v>2123000</v>
      </c>
      <c r="D239" s="172"/>
      <c r="E239" s="171" t="n">
        <f aca="false">C239</f>
        <v>2123000</v>
      </c>
      <c r="F239" s="36" t="n">
        <f aca="false">C239-E239</f>
        <v>0</v>
      </c>
      <c r="G239" s="173"/>
      <c r="H239" s="173" t="n">
        <f aca="false">D239-F239</f>
        <v>0</v>
      </c>
      <c r="I239" s="169"/>
      <c r="J239" s="165"/>
      <c r="K239" s="165"/>
    </row>
    <row r="240" customFormat="false" ht="31.5" hidden="true" customHeight="true" outlineLevel="0" collapsed="false">
      <c r="A240" s="169" t="s">
        <v>235</v>
      </c>
      <c r="B240" s="170" t="s">
        <v>313</v>
      </c>
      <c r="C240" s="171" t="n">
        <v>2733000</v>
      </c>
      <c r="D240" s="172"/>
      <c r="E240" s="171" t="n">
        <f aca="false">C240</f>
        <v>2733000</v>
      </c>
      <c r="F240" s="36" t="n">
        <f aca="false">C240-E240</f>
        <v>0</v>
      </c>
      <c r="G240" s="173"/>
      <c r="H240" s="173" t="n">
        <f aca="false">D240-F240</f>
        <v>0</v>
      </c>
      <c r="I240" s="169"/>
      <c r="J240" s="165"/>
      <c r="K240" s="165"/>
    </row>
    <row r="241" customFormat="false" ht="18" hidden="false" customHeight="true" outlineLevel="0" collapsed="false">
      <c r="A241" s="180" t="s">
        <v>40</v>
      </c>
      <c r="B241" s="181" t="s">
        <v>200</v>
      </c>
      <c r="C241" s="176" t="n">
        <f aca="false">SUM(C242:C247)</f>
        <v>15030000</v>
      </c>
      <c r="D241" s="177"/>
      <c r="E241" s="176" t="n">
        <f aca="false">SUM(E242:E247)</f>
        <v>15030000</v>
      </c>
      <c r="F241" s="102" t="n">
        <f aca="false">C241-E241</f>
        <v>0</v>
      </c>
      <c r="G241" s="177"/>
      <c r="H241" s="177" t="n">
        <f aca="false">SUM(H242:H247)</f>
        <v>0</v>
      </c>
      <c r="I241" s="177" t="n">
        <f aca="false">SUM(I242:I247)</f>
        <v>0</v>
      </c>
      <c r="J241" s="165"/>
      <c r="K241" s="165"/>
    </row>
    <row r="242" customFormat="false" ht="31.5" hidden="true" customHeight="true" outlineLevel="0" collapsed="false">
      <c r="A242" s="169" t="s">
        <v>235</v>
      </c>
      <c r="B242" s="170" t="s">
        <v>314</v>
      </c>
      <c r="C242" s="171" t="n">
        <v>3091000</v>
      </c>
      <c r="D242" s="172"/>
      <c r="E242" s="171" t="n">
        <f aca="false">C242</f>
        <v>3091000</v>
      </c>
      <c r="F242" s="102" t="n">
        <f aca="false">C242-E242</f>
        <v>0</v>
      </c>
      <c r="G242" s="173"/>
      <c r="H242" s="173" t="n">
        <f aca="false">D242-F242</f>
        <v>0</v>
      </c>
      <c r="I242" s="169"/>
      <c r="J242" s="165"/>
      <c r="K242" s="165"/>
    </row>
    <row r="243" customFormat="false" ht="31.5" hidden="true" customHeight="true" outlineLevel="0" collapsed="false">
      <c r="A243" s="169" t="s">
        <v>235</v>
      </c>
      <c r="B243" s="170" t="s">
        <v>315</v>
      </c>
      <c r="C243" s="171" t="n">
        <v>2020000</v>
      </c>
      <c r="D243" s="172"/>
      <c r="E243" s="171" t="n">
        <f aca="false">C243</f>
        <v>2020000</v>
      </c>
      <c r="F243" s="102" t="n">
        <f aca="false">C243-E243</f>
        <v>0</v>
      </c>
      <c r="G243" s="173"/>
      <c r="H243" s="173" t="n">
        <f aca="false">D243-F243</f>
        <v>0</v>
      </c>
      <c r="I243" s="169"/>
      <c r="J243" s="165"/>
      <c r="K243" s="165"/>
    </row>
    <row r="244" customFormat="false" ht="31.5" hidden="true" customHeight="true" outlineLevel="0" collapsed="false">
      <c r="A244" s="169" t="s">
        <v>235</v>
      </c>
      <c r="B244" s="170" t="s">
        <v>316</v>
      </c>
      <c r="C244" s="171" t="n">
        <v>2124000</v>
      </c>
      <c r="D244" s="172"/>
      <c r="E244" s="171" t="n">
        <f aca="false">C244</f>
        <v>2124000</v>
      </c>
      <c r="F244" s="102" t="n">
        <f aca="false">C244-E244</f>
        <v>0</v>
      </c>
      <c r="G244" s="173"/>
      <c r="H244" s="173" t="n">
        <f aca="false">D244-F244</f>
        <v>0</v>
      </c>
      <c r="I244" s="169"/>
      <c r="J244" s="165"/>
      <c r="K244" s="165"/>
    </row>
    <row r="245" customFormat="false" ht="31.5" hidden="true" customHeight="true" outlineLevel="0" collapsed="false">
      <c r="A245" s="169" t="s">
        <v>235</v>
      </c>
      <c r="B245" s="170" t="s">
        <v>317</v>
      </c>
      <c r="C245" s="171" t="n">
        <v>4497000</v>
      </c>
      <c r="D245" s="172"/>
      <c r="E245" s="171" t="n">
        <f aca="false">C245</f>
        <v>4497000</v>
      </c>
      <c r="F245" s="102" t="n">
        <f aca="false">C245-E245</f>
        <v>0</v>
      </c>
      <c r="G245" s="173"/>
      <c r="H245" s="173" t="n">
        <f aca="false">D245-F245</f>
        <v>0</v>
      </c>
      <c r="I245" s="169"/>
      <c r="J245" s="165"/>
      <c r="K245" s="165"/>
    </row>
    <row r="246" customFormat="false" ht="47.25" hidden="true" customHeight="true" outlineLevel="0" collapsed="false">
      <c r="A246" s="169" t="s">
        <v>235</v>
      </c>
      <c r="B246" s="170" t="s">
        <v>318</v>
      </c>
      <c r="C246" s="171" t="n">
        <v>3171000</v>
      </c>
      <c r="D246" s="172"/>
      <c r="E246" s="171" t="n">
        <f aca="false">C246</f>
        <v>3171000</v>
      </c>
      <c r="F246" s="102" t="n">
        <f aca="false">C246-E246</f>
        <v>0</v>
      </c>
      <c r="G246" s="173"/>
      <c r="H246" s="173" t="n">
        <f aca="false">D246-F246</f>
        <v>0</v>
      </c>
      <c r="I246" s="169"/>
      <c r="J246" s="165"/>
      <c r="K246" s="165"/>
    </row>
    <row r="247" customFormat="false" ht="31.5" hidden="true" customHeight="true" outlineLevel="0" collapsed="false">
      <c r="A247" s="169" t="s">
        <v>235</v>
      </c>
      <c r="B247" s="170" t="s">
        <v>319</v>
      </c>
      <c r="C247" s="171" t="n">
        <v>127000</v>
      </c>
      <c r="D247" s="172"/>
      <c r="E247" s="171" t="n">
        <f aca="false">C247</f>
        <v>127000</v>
      </c>
      <c r="F247" s="102" t="n">
        <f aca="false">C247-E247</f>
        <v>0</v>
      </c>
      <c r="G247" s="173"/>
      <c r="H247" s="173" t="n">
        <f aca="false">D247-F247</f>
        <v>0</v>
      </c>
      <c r="I247" s="169"/>
      <c r="J247" s="165"/>
      <c r="K247" s="165"/>
    </row>
    <row r="248" customFormat="false" ht="16.5" hidden="false" customHeight="true" outlineLevel="0" collapsed="false">
      <c r="A248" s="178" t="s">
        <v>40</v>
      </c>
      <c r="B248" s="179" t="s">
        <v>320</v>
      </c>
      <c r="C248" s="176" t="n">
        <f aca="false">SUM(C249:C251)</f>
        <v>10091000</v>
      </c>
      <c r="D248" s="177"/>
      <c r="E248" s="176" t="n">
        <f aca="false">SUM(E249:E251)</f>
        <v>10091000</v>
      </c>
      <c r="F248" s="102" t="n">
        <f aca="false">C248-E248</f>
        <v>0</v>
      </c>
      <c r="G248" s="177"/>
      <c r="H248" s="177" t="n">
        <f aca="false">SUM(H249:H251)</f>
        <v>0</v>
      </c>
      <c r="I248" s="177" t="n">
        <f aca="false">SUM(I249:I251)</f>
        <v>0</v>
      </c>
      <c r="J248" s="165"/>
      <c r="K248" s="165"/>
    </row>
    <row r="249" customFormat="false" ht="15.75" hidden="true" customHeight="true" outlineLevel="0" collapsed="false">
      <c r="A249" s="169" t="s">
        <v>235</v>
      </c>
      <c r="B249" s="170" t="s">
        <v>321</v>
      </c>
      <c r="C249" s="171" t="n">
        <v>3081000</v>
      </c>
      <c r="D249" s="172"/>
      <c r="E249" s="171" t="n">
        <f aca="false">C249</f>
        <v>3081000</v>
      </c>
      <c r="F249" s="172"/>
      <c r="G249" s="173" t="n">
        <f aca="false">C249-E249</f>
        <v>0</v>
      </c>
      <c r="H249" s="173" t="n">
        <f aca="false">D249-F249</f>
        <v>0</v>
      </c>
      <c r="I249" s="169"/>
      <c r="J249" s="165"/>
      <c r="K249" s="165"/>
    </row>
    <row r="250" customFormat="false" ht="31.5" hidden="true" customHeight="true" outlineLevel="0" collapsed="false">
      <c r="A250" s="169" t="s">
        <v>235</v>
      </c>
      <c r="B250" s="170" t="s">
        <v>322</v>
      </c>
      <c r="C250" s="171" t="n">
        <v>1067000</v>
      </c>
      <c r="D250" s="172"/>
      <c r="E250" s="171" t="n">
        <f aca="false">C250</f>
        <v>1067000</v>
      </c>
      <c r="F250" s="172"/>
      <c r="G250" s="173" t="n">
        <f aca="false">C250-E250</f>
        <v>0</v>
      </c>
      <c r="H250" s="173" t="n">
        <f aca="false">D250-F250</f>
        <v>0</v>
      </c>
      <c r="I250" s="169"/>
      <c r="J250" s="165"/>
      <c r="K250" s="165"/>
    </row>
    <row r="251" customFormat="false" ht="31.5" hidden="true" customHeight="true" outlineLevel="0" collapsed="false">
      <c r="A251" s="169" t="s">
        <v>235</v>
      </c>
      <c r="B251" s="170" t="s">
        <v>323</v>
      </c>
      <c r="C251" s="171" t="n">
        <v>5943000</v>
      </c>
      <c r="D251" s="172"/>
      <c r="E251" s="171" t="n">
        <f aca="false">C251</f>
        <v>5943000</v>
      </c>
      <c r="F251" s="172"/>
      <c r="G251" s="173" t="n">
        <f aca="false">C251-E251</f>
        <v>0</v>
      </c>
      <c r="H251" s="173" t="n">
        <f aca="false">D251-F251</f>
        <v>0</v>
      </c>
      <c r="I251" s="169"/>
      <c r="J251" s="165"/>
      <c r="K251" s="165"/>
    </row>
    <row r="252" s="4" customFormat="true" ht="21" hidden="false" customHeight="true" outlineLevel="0" collapsed="false">
      <c r="A252" s="182" t="s">
        <v>25</v>
      </c>
      <c r="B252" s="183" t="s">
        <v>233</v>
      </c>
      <c r="C252" s="184" t="n">
        <f aca="false">C253+C259+C265+C278+C285+C287+C289</f>
        <v>261644000</v>
      </c>
      <c r="D252" s="185"/>
      <c r="E252" s="184" t="n">
        <f aca="false">E253+E259+E265+E278+E285+E287+E289</f>
        <v>40251000</v>
      </c>
      <c r="F252" s="185" t="n">
        <f aca="false">F253+F259+F265+F278+F285+F287+F289</f>
        <v>221393000</v>
      </c>
      <c r="G252" s="186"/>
      <c r="H252" s="186" t="e">
        <f aca="false">H253+H259+H265+H278+H285+H287+H289</f>
        <v>#REF!</v>
      </c>
      <c r="I252" s="186" t="n">
        <f aca="false">I253+I259+I265+I278+I285+I287+I289</f>
        <v>0</v>
      </c>
      <c r="J252" s="165"/>
      <c r="K252" s="161"/>
    </row>
    <row r="253" customFormat="false" ht="33.75" hidden="false" customHeight="true" outlineLevel="0" collapsed="false">
      <c r="A253" s="174" t="s">
        <v>40</v>
      </c>
      <c r="B253" s="175" t="s">
        <v>239</v>
      </c>
      <c r="C253" s="176" t="n">
        <f aca="false">SUM(C254:C258)</f>
        <v>200902000</v>
      </c>
      <c r="D253" s="177"/>
      <c r="E253" s="176"/>
      <c r="F253" s="187" t="n">
        <f aca="false">SUM(F254:F258)</f>
        <v>200902000</v>
      </c>
      <c r="G253" s="188" t="s">
        <v>324</v>
      </c>
      <c r="H253" s="177" t="e">
        <f aca="false">SUM(H254:H258)</f>
        <v>#REF!</v>
      </c>
      <c r="I253" s="177" t="n">
        <f aca="false">SUM(I254:I258)</f>
        <v>0</v>
      </c>
      <c r="J253" s="165"/>
      <c r="K253" s="165"/>
    </row>
    <row r="254" customFormat="false" ht="47.25" hidden="true" customHeight="true" outlineLevel="0" collapsed="false">
      <c r="A254" s="169" t="s">
        <v>235</v>
      </c>
      <c r="B254" s="170" t="s">
        <v>325</v>
      </c>
      <c r="C254" s="171" t="n">
        <v>3012000</v>
      </c>
      <c r="D254" s="172"/>
      <c r="E254" s="171"/>
      <c r="F254" s="173" t="n">
        <f aca="false">C254-E254</f>
        <v>3012000</v>
      </c>
      <c r="G254" s="188"/>
      <c r="H254" s="177" t="e">
        <f aca="false">D254-#REF!</f>
        <v>#REF!</v>
      </c>
      <c r="I254" s="177" t="s">
        <v>324</v>
      </c>
      <c r="J254" s="165"/>
      <c r="K254" s="165"/>
    </row>
    <row r="255" customFormat="false" ht="31.5" hidden="true" customHeight="true" outlineLevel="0" collapsed="false">
      <c r="A255" s="169" t="s">
        <v>235</v>
      </c>
      <c r="B255" s="170" t="s">
        <v>293</v>
      </c>
      <c r="C255" s="171" t="n">
        <v>15537000</v>
      </c>
      <c r="D255" s="172"/>
      <c r="E255" s="171"/>
      <c r="F255" s="173" t="n">
        <f aca="false">C255-E255</f>
        <v>15537000</v>
      </c>
      <c r="G255" s="188"/>
      <c r="H255" s="177" t="e">
        <f aca="false">D255-#REF!</f>
        <v>#REF!</v>
      </c>
      <c r="I255" s="177"/>
      <c r="J255" s="165"/>
      <c r="K255" s="165"/>
    </row>
    <row r="256" customFormat="false" ht="31.5" hidden="true" customHeight="true" outlineLevel="0" collapsed="false">
      <c r="A256" s="169" t="s">
        <v>235</v>
      </c>
      <c r="B256" s="170" t="s">
        <v>294</v>
      </c>
      <c r="C256" s="171" t="n">
        <v>60219000</v>
      </c>
      <c r="D256" s="172"/>
      <c r="E256" s="171"/>
      <c r="F256" s="173" t="n">
        <f aca="false">C256-E256</f>
        <v>60219000</v>
      </c>
      <c r="G256" s="188"/>
      <c r="H256" s="177" t="e">
        <f aca="false">D256-#REF!</f>
        <v>#REF!</v>
      </c>
      <c r="I256" s="177"/>
      <c r="J256" s="165"/>
      <c r="K256" s="165"/>
    </row>
    <row r="257" customFormat="false" ht="31.5" hidden="true" customHeight="true" outlineLevel="0" collapsed="false">
      <c r="A257" s="169" t="s">
        <v>235</v>
      </c>
      <c r="B257" s="170" t="s">
        <v>295</v>
      </c>
      <c r="C257" s="171" t="n">
        <v>9127000</v>
      </c>
      <c r="D257" s="172"/>
      <c r="E257" s="171"/>
      <c r="F257" s="173" t="n">
        <f aca="false">C257-E257</f>
        <v>9127000</v>
      </c>
      <c r="G257" s="188"/>
      <c r="H257" s="177" t="e">
        <f aca="false">D257-#REF!</f>
        <v>#REF!</v>
      </c>
      <c r="I257" s="177"/>
      <c r="J257" s="165"/>
      <c r="K257" s="165"/>
    </row>
    <row r="258" customFormat="false" ht="31.5" hidden="true" customHeight="true" outlineLevel="0" collapsed="false">
      <c r="A258" s="169" t="s">
        <v>235</v>
      </c>
      <c r="B258" s="170" t="s">
        <v>326</v>
      </c>
      <c r="C258" s="171" t="n">
        <v>113007000</v>
      </c>
      <c r="D258" s="172"/>
      <c r="E258" s="171"/>
      <c r="F258" s="173" t="n">
        <f aca="false">C258-E258</f>
        <v>113007000</v>
      </c>
      <c r="G258" s="188"/>
      <c r="H258" s="177" t="e">
        <f aca="false">D258-#REF!</f>
        <v>#REF!</v>
      </c>
      <c r="I258" s="177"/>
      <c r="J258" s="165"/>
      <c r="K258" s="165"/>
    </row>
    <row r="259" customFormat="false" ht="36" hidden="false" customHeight="true" outlineLevel="0" collapsed="false">
      <c r="A259" s="178" t="s">
        <v>40</v>
      </c>
      <c r="B259" s="179" t="s">
        <v>199</v>
      </c>
      <c r="C259" s="176" t="n">
        <f aca="false">SUM(C260:C264)</f>
        <v>9180000</v>
      </c>
      <c r="D259" s="177"/>
      <c r="E259" s="176"/>
      <c r="F259" s="187" t="n">
        <f aca="false">SUM(F260:F264)</f>
        <v>9180000</v>
      </c>
      <c r="G259" s="188" t="s">
        <v>327</v>
      </c>
      <c r="H259" s="177" t="e">
        <f aca="false">SUM(H260:H264)</f>
        <v>#REF!</v>
      </c>
      <c r="I259" s="177" t="n">
        <f aca="false">SUM(I260:I264)</f>
        <v>0</v>
      </c>
      <c r="J259" s="165"/>
      <c r="K259" s="165"/>
    </row>
    <row r="260" customFormat="false" ht="5.25" hidden="true" customHeight="true" outlineLevel="0" collapsed="false">
      <c r="A260" s="169" t="s">
        <v>235</v>
      </c>
      <c r="B260" s="170" t="s">
        <v>328</v>
      </c>
      <c r="C260" s="171" t="n">
        <v>2686000</v>
      </c>
      <c r="D260" s="172"/>
      <c r="E260" s="171"/>
      <c r="F260" s="173" t="n">
        <f aca="false">C260-E260</f>
        <v>2686000</v>
      </c>
      <c r="G260" s="188"/>
      <c r="H260" s="177" t="e">
        <f aca="false">D260-#REF!</f>
        <v>#REF!</v>
      </c>
      <c r="I260" s="177" t="s">
        <v>327</v>
      </c>
      <c r="J260" s="165"/>
      <c r="K260" s="165"/>
    </row>
    <row r="261" customFormat="false" ht="31.5" hidden="true" customHeight="true" outlineLevel="0" collapsed="false">
      <c r="A261" s="169" t="s">
        <v>235</v>
      </c>
      <c r="B261" s="170" t="s">
        <v>296</v>
      </c>
      <c r="C261" s="171" t="n">
        <v>142000</v>
      </c>
      <c r="D261" s="172"/>
      <c r="E261" s="171"/>
      <c r="F261" s="173" t="n">
        <f aca="false">C261-E261</f>
        <v>142000</v>
      </c>
      <c r="G261" s="188"/>
      <c r="H261" s="177" t="e">
        <f aca="false">D261-#REF!</f>
        <v>#REF!</v>
      </c>
      <c r="I261" s="177"/>
      <c r="J261" s="165"/>
      <c r="K261" s="165"/>
    </row>
    <row r="262" customFormat="false" ht="31.5" hidden="true" customHeight="true" outlineLevel="0" collapsed="false">
      <c r="A262" s="169" t="s">
        <v>235</v>
      </c>
      <c r="B262" s="170" t="s">
        <v>297</v>
      </c>
      <c r="C262" s="171" t="n">
        <v>2522000</v>
      </c>
      <c r="D262" s="172"/>
      <c r="E262" s="171"/>
      <c r="F262" s="173" t="n">
        <f aca="false">C262-E262</f>
        <v>2522000</v>
      </c>
      <c r="G262" s="188"/>
      <c r="H262" s="177" t="e">
        <f aca="false">D262-#REF!</f>
        <v>#REF!</v>
      </c>
      <c r="I262" s="177"/>
      <c r="J262" s="165"/>
      <c r="K262" s="165"/>
    </row>
    <row r="263" customFormat="false" ht="31.5" hidden="true" customHeight="true" outlineLevel="0" collapsed="false">
      <c r="A263" s="169" t="s">
        <v>235</v>
      </c>
      <c r="B263" s="170" t="s">
        <v>298</v>
      </c>
      <c r="C263" s="171" t="n">
        <v>1410000</v>
      </c>
      <c r="D263" s="172"/>
      <c r="E263" s="171"/>
      <c r="F263" s="173" t="n">
        <f aca="false">C263-E263</f>
        <v>1410000</v>
      </c>
      <c r="G263" s="188"/>
      <c r="H263" s="177" t="e">
        <f aca="false">D263-#REF!</f>
        <v>#REF!</v>
      </c>
      <c r="I263" s="177"/>
      <c r="J263" s="165"/>
      <c r="K263" s="165"/>
    </row>
    <row r="264" customFormat="false" ht="31.5" hidden="true" customHeight="true" outlineLevel="0" collapsed="false">
      <c r="A264" s="169" t="s">
        <v>235</v>
      </c>
      <c r="B264" s="170" t="s">
        <v>299</v>
      </c>
      <c r="C264" s="171" t="n">
        <v>2420000</v>
      </c>
      <c r="D264" s="172"/>
      <c r="E264" s="171"/>
      <c r="F264" s="173" t="n">
        <f aca="false">C264-E264</f>
        <v>2420000</v>
      </c>
      <c r="G264" s="188"/>
      <c r="H264" s="177" t="e">
        <f aca="false">D264-#REF!</f>
        <v>#REF!</v>
      </c>
      <c r="I264" s="177"/>
      <c r="J264" s="165"/>
      <c r="K264" s="165"/>
    </row>
    <row r="265" customFormat="false" ht="35.25" hidden="false" customHeight="true" outlineLevel="0" collapsed="false">
      <c r="A265" s="180" t="s">
        <v>40</v>
      </c>
      <c r="B265" s="181" t="s">
        <v>302</v>
      </c>
      <c r="C265" s="176" t="n">
        <f aca="false">SUM(C266:C277)</f>
        <v>21425000</v>
      </c>
      <c r="D265" s="177"/>
      <c r="E265" s="176" t="n">
        <f aca="false">SUM(E266:E277)</f>
        <v>20991000</v>
      </c>
      <c r="F265" s="187" t="n">
        <f aca="false">SUM(F266:F277)</f>
        <v>434000</v>
      </c>
      <c r="G265" s="188" t="s">
        <v>329</v>
      </c>
      <c r="H265" s="177" t="e">
        <f aca="false">SUM(H266:H277)</f>
        <v>#REF!</v>
      </c>
      <c r="I265" s="177" t="n">
        <f aca="false">SUM(I266:I277)</f>
        <v>0</v>
      </c>
      <c r="J265" s="165"/>
      <c r="K265" s="165"/>
    </row>
    <row r="266" customFormat="false" ht="31.5" hidden="true" customHeight="true" outlineLevel="0" collapsed="false">
      <c r="A266" s="169" t="s">
        <v>235</v>
      </c>
      <c r="B266" s="170" t="s">
        <v>330</v>
      </c>
      <c r="C266" s="171" t="n">
        <v>2385000</v>
      </c>
      <c r="D266" s="172"/>
      <c r="E266" s="171" t="n">
        <f aca="false">C266</f>
        <v>2385000</v>
      </c>
      <c r="F266" s="173" t="n">
        <f aca="false">C266-E266</f>
        <v>0</v>
      </c>
      <c r="G266" s="188"/>
      <c r="H266" s="177" t="e">
        <f aca="false">D266-#REF!</f>
        <v>#REF!</v>
      </c>
      <c r="I266" s="177"/>
      <c r="J266" s="165"/>
      <c r="K266" s="165"/>
    </row>
    <row r="267" customFormat="false" ht="31.5" hidden="true" customHeight="true" outlineLevel="0" collapsed="false">
      <c r="A267" s="169" t="s">
        <v>235</v>
      </c>
      <c r="B267" s="170" t="s">
        <v>303</v>
      </c>
      <c r="C267" s="171" t="n">
        <v>97000</v>
      </c>
      <c r="D267" s="172"/>
      <c r="E267" s="171" t="n">
        <f aca="false">C267</f>
        <v>97000</v>
      </c>
      <c r="F267" s="173" t="n">
        <f aca="false">C267-E267</f>
        <v>0</v>
      </c>
      <c r="G267" s="188"/>
      <c r="H267" s="177" t="e">
        <f aca="false">D267-#REF!</f>
        <v>#REF!</v>
      </c>
      <c r="I267" s="177"/>
      <c r="J267" s="165"/>
      <c r="K267" s="165"/>
    </row>
    <row r="268" customFormat="false" ht="31.5" hidden="true" customHeight="true" outlineLevel="0" collapsed="false">
      <c r="A268" s="169" t="s">
        <v>235</v>
      </c>
      <c r="B268" s="170" t="s">
        <v>304</v>
      </c>
      <c r="C268" s="171" t="n">
        <v>46000</v>
      </c>
      <c r="D268" s="172"/>
      <c r="E268" s="171" t="n">
        <f aca="false">C268</f>
        <v>46000</v>
      </c>
      <c r="F268" s="173" t="n">
        <f aca="false">C268-E268</f>
        <v>0</v>
      </c>
      <c r="G268" s="188"/>
      <c r="H268" s="177" t="e">
        <f aca="false">D268-#REF!</f>
        <v>#REF!</v>
      </c>
      <c r="I268" s="177"/>
      <c r="J268" s="165"/>
      <c r="K268" s="165"/>
    </row>
    <row r="269" customFormat="false" ht="47.25" hidden="true" customHeight="true" outlineLevel="0" collapsed="false">
      <c r="A269" s="169" t="s">
        <v>235</v>
      </c>
      <c r="B269" s="170" t="s">
        <v>305</v>
      </c>
      <c r="C269" s="171" t="n">
        <v>162000</v>
      </c>
      <c r="D269" s="172"/>
      <c r="E269" s="171" t="n">
        <f aca="false">C269</f>
        <v>162000</v>
      </c>
      <c r="F269" s="173" t="n">
        <f aca="false">C269-E269</f>
        <v>0</v>
      </c>
      <c r="G269" s="188"/>
      <c r="H269" s="177" t="e">
        <f aca="false">D269-#REF!</f>
        <v>#REF!</v>
      </c>
      <c r="I269" s="177"/>
      <c r="J269" s="165"/>
      <c r="K269" s="165"/>
    </row>
    <row r="270" customFormat="false" ht="31.5" hidden="true" customHeight="true" outlineLevel="0" collapsed="false">
      <c r="A270" s="169" t="s">
        <v>235</v>
      </c>
      <c r="B270" s="170" t="s">
        <v>306</v>
      </c>
      <c r="C270" s="171" t="n">
        <v>50000</v>
      </c>
      <c r="D270" s="172"/>
      <c r="E270" s="171" t="n">
        <f aca="false">C270</f>
        <v>50000</v>
      </c>
      <c r="F270" s="173" t="n">
        <f aca="false">C270-E270</f>
        <v>0</v>
      </c>
      <c r="G270" s="188"/>
      <c r="H270" s="177" t="e">
        <f aca="false">D270-#REF!</f>
        <v>#REF!</v>
      </c>
      <c r="I270" s="177"/>
      <c r="J270" s="165"/>
      <c r="K270" s="165"/>
    </row>
    <row r="271" customFormat="false" ht="31.5" hidden="true" customHeight="true" outlineLevel="0" collapsed="false">
      <c r="A271" s="169" t="s">
        <v>235</v>
      </c>
      <c r="B271" s="170" t="s">
        <v>307</v>
      </c>
      <c r="C271" s="171" t="n">
        <v>58000</v>
      </c>
      <c r="D271" s="172"/>
      <c r="E271" s="171" t="n">
        <f aca="false">C271</f>
        <v>58000</v>
      </c>
      <c r="F271" s="173" t="n">
        <f aca="false">C271-E271</f>
        <v>0</v>
      </c>
      <c r="G271" s="188"/>
      <c r="H271" s="177" t="e">
        <f aca="false">D271-#REF!</f>
        <v>#REF!</v>
      </c>
      <c r="I271" s="177"/>
      <c r="J271" s="165"/>
      <c r="K271" s="165"/>
    </row>
    <row r="272" customFormat="false" ht="31.5" hidden="true" customHeight="true" outlineLevel="0" collapsed="false">
      <c r="A272" s="169" t="s">
        <v>235</v>
      </c>
      <c r="B272" s="170" t="s">
        <v>308</v>
      </c>
      <c r="C272" s="171" t="n">
        <v>17665000</v>
      </c>
      <c r="D272" s="172"/>
      <c r="E272" s="189" t="n">
        <f aca="false">C272</f>
        <v>17665000</v>
      </c>
      <c r="F272" s="173" t="n">
        <f aca="false">C272-E272</f>
        <v>0</v>
      </c>
      <c r="G272" s="188"/>
      <c r="H272" s="177" t="e">
        <f aca="false">D272-#REF!</f>
        <v>#REF!</v>
      </c>
      <c r="I272" s="177"/>
      <c r="J272" s="165"/>
      <c r="K272" s="165"/>
    </row>
    <row r="273" customFormat="false" ht="47.25" hidden="true" customHeight="true" outlineLevel="0" collapsed="false">
      <c r="A273" s="169" t="s">
        <v>235</v>
      </c>
      <c r="B273" s="170" t="s">
        <v>309</v>
      </c>
      <c r="C273" s="171" t="n">
        <v>79000</v>
      </c>
      <c r="D273" s="172"/>
      <c r="E273" s="171"/>
      <c r="F273" s="173" t="n">
        <f aca="false">C273-E273</f>
        <v>79000</v>
      </c>
      <c r="G273" s="188" t="s">
        <v>329</v>
      </c>
      <c r="H273" s="177" t="e">
        <f aca="false">D273-#REF!</f>
        <v>#REF!</v>
      </c>
      <c r="I273" s="177" t="s">
        <v>329</v>
      </c>
      <c r="J273" s="165"/>
      <c r="K273" s="165"/>
    </row>
    <row r="274" customFormat="false" ht="31.5" hidden="true" customHeight="true" outlineLevel="0" collapsed="false">
      <c r="A274" s="169" t="s">
        <v>235</v>
      </c>
      <c r="B274" s="170" t="s">
        <v>310</v>
      </c>
      <c r="C274" s="171" t="n">
        <v>318000</v>
      </c>
      <c r="D274" s="172"/>
      <c r="E274" s="171"/>
      <c r="F274" s="173" t="n">
        <f aca="false">C274-E274</f>
        <v>318000</v>
      </c>
      <c r="G274" s="188"/>
      <c r="H274" s="177" t="e">
        <f aca="false">D274-#REF!</f>
        <v>#REF!</v>
      </c>
      <c r="I274" s="177"/>
      <c r="J274" s="165"/>
      <c r="K274" s="165"/>
    </row>
    <row r="275" customFormat="false" ht="31.5" hidden="true" customHeight="true" outlineLevel="0" collapsed="false">
      <c r="A275" s="169" t="s">
        <v>235</v>
      </c>
      <c r="B275" s="170" t="s">
        <v>311</v>
      </c>
      <c r="C275" s="171" t="n">
        <v>37000</v>
      </c>
      <c r="D275" s="172"/>
      <c r="E275" s="171"/>
      <c r="F275" s="173" t="n">
        <f aca="false">C275-E275</f>
        <v>37000</v>
      </c>
      <c r="G275" s="188"/>
      <c r="H275" s="177" t="e">
        <f aca="false">D275-#REF!</f>
        <v>#REF!</v>
      </c>
      <c r="I275" s="177"/>
      <c r="J275" s="165"/>
      <c r="K275" s="165"/>
    </row>
    <row r="276" customFormat="false" ht="31.5" hidden="true" customHeight="true" outlineLevel="0" collapsed="false">
      <c r="A276" s="169" t="s">
        <v>235</v>
      </c>
      <c r="B276" s="170" t="s">
        <v>312</v>
      </c>
      <c r="C276" s="171" t="n">
        <v>101000</v>
      </c>
      <c r="D276" s="172"/>
      <c r="E276" s="171" t="n">
        <f aca="false">C276</f>
        <v>101000</v>
      </c>
      <c r="F276" s="173" t="n">
        <f aca="false">C276-E276</f>
        <v>0</v>
      </c>
      <c r="G276" s="188"/>
      <c r="H276" s="177" t="e">
        <f aca="false">D276-#REF!</f>
        <v>#REF!</v>
      </c>
      <c r="I276" s="177"/>
      <c r="J276" s="165"/>
      <c r="K276" s="165"/>
    </row>
    <row r="277" customFormat="false" ht="31.5" hidden="true" customHeight="true" outlineLevel="0" collapsed="false">
      <c r="A277" s="169" t="s">
        <v>235</v>
      </c>
      <c r="B277" s="170" t="s">
        <v>313</v>
      </c>
      <c r="C277" s="171" t="n">
        <v>427000</v>
      </c>
      <c r="D277" s="172"/>
      <c r="E277" s="171" t="n">
        <f aca="false">C277</f>
        <v>427000</v>
      </c>
      <c r="F277" s="173" t="n">
        <f aca="false">C277-E277</f>
        <v>0</v>
      </c>
      <c r="G277" s="188"/>
      <c r="H277" s="177" t="e">
        <f aca="false">D277-#REF!</f>
        <v>#REF!</v>
      </c>
      <c r="I277" s="177"/>
      <c r="J277" s="165"/>
      <c r="K277" s="165"/>
    </row>
    <row r="278" customFormat="false" ht="24.75" hidden="false" customHeight="true" outlineLevel="0" collapsed="false">
      <c r="A278" s="180" t="s">
        <v>40</v>
      </c>
      <c r="B278" s="181" t="s">
        <v>200</v>
      </c>
      <c r="C278" s="176" t="n">
        <f aca="false">SUM(C279:C284)</f>
        <v>14311000</v>
      </c>
      <c r="D278" s="177"/>
      <c r="E278" s="176" t="n">
        <f aca="false">SUM(E279:E284)</f>
        <v>14311000</v>
      </c>
      <c r="F278" s="102" t="n">
        <f aca="false">C278-E278</f>
        <v>0</v>
      </c>
      <c r="G278" s="188"/>
      <c r="H278" s="177" t="e">
        <f aca="false">SUM(H279:H284)</f>
        <v>#REF!</v>
      </c>
      <c r="I278" s="177" t="n">
        <f aca="false">SUM(I279:I284)</f>
        <v>0</v>
      </c>
      <c r="J278" s="165"/>
      <c r="K278" s="165"/>
    </row>
    <row r="279" customFormat="false" ht="31.5" hidden="true" customHeight="true" outlineLevel="0" collapsed="false">
      <c r="A279" s="169" t="s">
        <v>235</v>
      </c>
      <c r="B279" s="170" t="s">
        <v>314</v>
      </c>
      <c r="C279" s="171" t="n">
        <v>2698000</v>
      </c>
      <c r="D279" s="172"/>
      <c r="E279" s="171" t="n">
        <f aca="false">C279</f>
        <v>2698000</v>
      </c>
      <c r="F279" s="173" t="n">
        <f aca="false">C279-E279</f>
        <v>0</v>
      </c>
      <c r="G279" s="188"/>
      <c r="H279" s="177" t="e">
        <f aca="false">D279-#REF!</f>
        <v>#REF!</v>
      </c>
      <c r="I279" s="177"/>
      <c r="J279" s="165"/>
      <c r="K279" s="165"/>
    </row>
    <row r="280" customFormat="false" ht="31.5" hidden="true" customHeight="true" outlineLevel="0" collapsed="false">
      <c r="A280" s="169" t="s">
        <v>235</v>
      </c>
      <c r="B280" s="170" t="s">
        <v>315</v>
      </c>
      <c r="C280" s="171" t="n">
        <v>2831000</v>
      </c>
      <c r="D280" s="172"/>
      <c r="E280" s="171" t="n">
        <f aca="false">C280</f>
        <v>2831000</v>
      </c>
      <c r="F280" s="173" t="n">
        <f aca="false">C280-E280</f>
        <v>0</v>
      </c>
      <c r="G280" s="188"/>
      <c r="H280" s="177" t="e">
        <f aca="false">D280-#REF!</f>
        <v>#REF!</v>
      </c>
      <c r="I280" s="177"/>
      <c r="J280" s="165"/>
      <c r="K280" s="165"/>
    </row>
    <row r="281" customFormat="false" ht="31.5" hidden="true" customHeight="true" outlineLevel="0" collapsed="false">
      <c r="A281" s="169" t="s">
        <v>235</v>
      </c>
      <c r="B281" s="170" t="s">
        <v>316</v>
      </c>
      <c r="C281" s="171" t="n">
        <v>2841000</v>
      </c>
      <c r="D281" s="172"/>
      <c r="E281" s="171" t="n">
        <f aca="false">C281</f>
        <v>2841000</v>
      </c>
      <c r="F281" s="173" t="n">
        <f aca="false">C281-E281</f>
        <v>0</v>
      </c>
      <c r="G281" s="188"/>
      <c r="H281" s="177" t="e">
        <f aca="false">D281-#REF!</f>
        <v>#REF!</v>
      </c>
      <c r="I281" s="177"/>
      <c r="J281" s="165"/>
      <c r="K281" s="165"/>
    </row>
    <row r="282" customFormat="false" ht="31.5" hidden="true" customHeight="true" outlineLevel="0" collapsed="false">
      <c r="A282" s="169" t="s">
        <v>235</v>
      </c>
      <c r="B282" s="170" t="s">
        <v>317</v>
      </c>
      <c r="C282" s="171" t="n">
        <v>108000</v>
      </c>
      <c r="D282" s="172"/>
      <c r="E282" s="171" t="n">
        <f aca="false">C282</f>
        <v>108000</v>
      </c>
      <c r="F282" s="173" t="n">
        <f aca="false">C282-E282</f>
        <v>0</v>
      </c>
      <c r="G282" s="188"/>
      <c r="H282" s="177" t="e">
        <f aca="false">D282-#REF!</f>
        <v>#REF!</v>
      </c>
      <c r="I282" s="177"/>
      <c r="J282" s="165"/>
      <c r="K282" s="165"/>
    </row>
    <row r="283" customFormat="false" ht="47.25" hidden="true" customHeight="true" outlineLevel="0" collapsed="false">
      <c r="A283" s="169" t="s">
        <v>235</v>
      </c>
      <c r="B283" s="170" t="s">
        <v>318</v>
      </c>
      <c r="C283" s="171" t="n">
        <v>81000</v>
      </c>
      <c r="D283" s="172"/>
      <c r="E283" s="171" t="n">
        <f aca="false">C283</f>
        <v>81000</v>
      </c>
      <c r="F283" s="173" t="n">
        <f aca="false">C283-E283</f>
        <v>0</v>
      </c>
      <c r="G283" s="188"/>
      <c r="H283" s="177" t="e">
        <f aca="false">D283-#REF!</f>
        <v>#REF!</v>
      </c>
      <c r="I283" s="177"/>
      <c r="J283" s="165"/>
      <c r="K283" s="165"/>
    </row>
    <row r="284" customFormat="false" ht="31.5" hidden="true" customHeight="true" outlineLevel="0" collapsed="false">
      <c r="A284" s="169" t="s">
        <v>235</v>
      </c>
      <c r="B284" s="170" t="s">
        <v>319</v>
      </c>
      <c r="C284" s="171" t="n">
        <v>5752000</v>
      </c>
      <c r="D284" s="172"/>
      <c r="E284" s="171" t="n">
        <f aca="false">C284</f>
        <v>5752000</v>
      </c>
      <c r="F284" s="173" t="n">
        <f aca="false">C284-E284</f>
        <v>0</v>
      </c>
      <c r="G284" s="188"/>
      <c r="H284" s="177" t="e">
        <f aca="false">D284-#REF!</f>
        <v>#REF!</v>
      </c>
      <c r="I284" s="177"/>
      <c r="J284" s="165"/>
      <c r="K284" s="165"/>
    </row>
    <row r="285" customFormat="false" ht="37.5" hidden="false" customHeight="true" outlineLevel="0" collapsed="false">
      <c r="A285" s="178" t="s">
        <v>40</v>
      </c>
      <c r="B285" s="179" t="s">
        <v>331</v>
      </c>
      <c r="C285" s="176" t="n">
        <f aca="false">C286</f>
        <v>7994000</v>
      </c>
      <c r="D285" s="177"/>
      <c r="E285" s="176"/>
      <c r="F285" s="187" t="n">
        <f aca="false">F286</f>
        <v>7994000</v>
      </c>
      <c r="G285" s="188" t="s">
        <v>327</v>
      </c>
      <c r="H285" s="177" t="e">
        <f aca="false">H286</f>
        <v>#REF!</v>
      </c>
      <c r="I285" s="177"/>
      <c r="J285" s="165"/>
      <c r="K285" s="177"/>
    </row>
    <row r="286" customFormat="false" ht="47.25" hidden="true" customHeight="true" outlineLevel="0" collapsed="false">
      <c r="A286" s="169" t="s">
        <v>235</v>
      </c>
      <c r="B286" s="170" t="s">
        <v>332</v>
      </c>
      <c r="C286" s="171" t="n">
        <v>7994000</v>
      </c>
      <c r="D286" s="172"/>
      <c r="E286" s="171"/>
      <c r="F286" s="173" t="n">
        <f aca="false">C286-E286</f>
        <v>7994000</v>
      </c>
      <c r="G286" s="169" t="s">
        <v>327</v>
      </c>
      <c r="H286" s="177" t="e">
        <f aca="false">D286-#REF!</f>
        <v>#REF!</v>
      </c>
      <c r="I286" s="177" t="s">
        <v>327</v>
      </c>
      <c r="J286" s="165"/>
      <c r="K286" s="177"/>
    </row>
    <row r="287" customFormat="false" ht="35.25" hidden="false" customHeight="true" outlineLevel="0" collapsed="false">
      <c r="A287" s="178" t="s">
        <v>40</v>
      </c>
      <c r="B287" s="179" t="s">
        <v>333</v>
      </c>
      <c r="C287" s="176" t="n">
        <f aca="false">C288</f>
        <v>2883000</v>
      </c>
      <c r="D287" s="177"/>
      <c r="E287" s="176"/>
      <c r="F287" s="187" t="n">
        <f aca="false">F288</f>
        <v>2883000</v>
      </c>
      <c r="G287" s="188" t="s">
        <v>327</v>
      </c>
      <c r="H287" s="177" t="e">
        <f aca="false">H288</f>
        <v>#REF!</v>
      </c>
      <c r="I287" s="177"/>
      <c r="J287" s="165"/>
      <c r="K287" s="177"/>
    </row>
    <row r="288" customFormat="false" ht="31.5" hidden="true" customHeight="true" outlineLevel="0" collapsed="false">
      <c r="A288" s="169" t="s">
        <v>235</v>
      </c>
      <c r="B288" s="170" t="s">
        <v>334</v>
      </c>
      <c r="C288" s="171" t="n">
        <v>2883000</v>
      </c>
      <c r="D288" s="172"/>
      <c r="E288" s="171"/>
      <c r="F288" s="173" t="n">
        <f aca="false">C288-E288</f>
        <v>2883000</v>
      </c>
      <c r="H288" s="177" t="e">
        <f aca="false">D288-#REF!</f>
        <v>#REF!</v>
      </c>
      <c r="I288" s="177" t="s">
        <v>327</v>
      </c>
      <c r="J288" s="165"/>
      <c r="K288" s="177"/>
    </row>
    <row r="289" customFormat="false" ht="20.25" hidden="false" customHeight="true" outlineLevel="0" collapsed="false">
      <c r="A289" s="178" t="s">
        <v>40</v>
      </c>
      <c r="B289" s="179" t="s">
        <v>320</v>
      </c>
      <c r="C289" s="176" t="n">
        <f aca="false">C290</f>
        <v>4949000</v>
      </c>
      <c r="D289" s="177"/>
      <c r="E289" s="176" t="n">
        <f aca="false">E290</f>
        <v>4949000</v>
      </c>
      <c r="F289" s="102" t="n">
        <f aca="false">C289-E289</f>
        <v>0</v>
      </c>
      <c r="G289" s="177"/>
      <c r="H289" s="177" t="e">
        <f aca="false">H290</f>
        <v>#REF!</v>
      </c>
      <c r="I289" s="177" t="n">
        <f aca="false">I290</f>
        <v>0</v>
      </c>
      <c r="J289" s="165"/>
      <c r="K289" s="177"/>
    </row>
    <row r="290" customFormat="false" ht="31.5" hidden="true" customHeight="true" outlineLevel="0" collapsed="false">
      <c r="A290" s="169" t="s">
        <v>235</v>
      </c>
      <c r="B290" s="170" t="s">
        <v>335</v>
      </c>
      <c r="C290" s="171" t="n">
        <v>4949000</v>
      </c>
      <c r="D290" s="172"/>
      <c r="E290" s="171" t="n">
        <f aca="false">C290</f>
        <v>4949000</v>
      </c>
      <c r="F290" s="190" t="n">
        <f aca="false">C290-E290</f>
        <v>0</v>
      </c>
      <c r="G290" s="169"/>
      <c r="H290" s="177" t="e">
        <f aca="false">D290-#REF!</f>
        <v>#REF!</v>
      </c>
      <c r="I290" s="177"/>
      <c r="J290" s="165"/>
      <c r="K290" s="177"/>
    </row>
    <row r="291" s="4" customFormat="true" ht="34.5" hidden="false" customHeight="true" outlineLevel="0" collapsed="false">
      <c r="A291" s="182" t="s">
        <v>25</v>
      </c>
      <c r="B291" s="183" t="s">
        <v>336</v>
      </c>
      <c r="C291" s="184" t="n">
        <f aca="false">C292</f>
        <v>6005000</v>
      </c>
      <c r="D291" s="185"/>
      <c r="E291" s="184" t="n">
        <f aca="false">E292</f>
        <v>6005000</v>
      </c>
      <c r="F291" s="102" t="n">
        <f aca="false">C291-E291</f>
        <v>0</v>
      </c>
      <c r="G291" s="185"/>
      <c r="H291" s="186" t="e">
        <f aca="false">H292</f>
        <v>#REF!</v>
      </c>
      <c r="I291" s="186" t="n">
        <f aca="false">I292</f>
        <v>0</v>
      </c>
      <c r="J291" s="165"/>
      <c r="K291" s="186"/>
    </row>
    <row r="292" customFormat="false" ht="19.5" hidden="false" customHeight="true" outlineLevel="0" collapsed="false">
      <c r="A292" s="174" t="s">
        <v>40</v>
      </c>
      <c r="B292" s="181" t="s">
        <v>302</v>
      </c>
      <c r="C292" s="176" t="n">
        <f aca="false">C293</f>
        <v>6005000</v>
      </c>
      <c r="D292" s="177"/>
      <c r="E292" s="176" t="n">
        <f aca="false">E293</f>
        <v>6005000</v>
      </c>
      <c r="F292" s="102" t="n">
        <f aca="false">C292-E292</f>
        <v>0</v>
      </c>
      <c r="G292" s="177"/>
      <c r="H292" s="177" t="e">
        <f aca="false">H293</f>
        <v>#REF!</v>
      </c>
      <c r="I292" s="177" t="n">
        <f aca="false">I293</f>
        <v>0</v>
      </c>
      <c r="J292" s="165"/>
      <c r="K292" s="177"/>
    </row>
    <row r="293" customFormat="false" ht="31.5" hidden="true" customHeight="false" outlineLevel="0" collapsed="false">
      <c r="A293" s="169" t="s">
        <v>235</v>
      </c>
      <c r="B293" s="170" t="s">
        <v>313</v>
      </c>
      <c r="C293" s="171" t="n">
        <v>6005000</v>
      </c>
      <c r="D293" s="172"/>
      <c r="E293" s="171" t="n">
        <f aca="false">C293</f>
        <v>6005000</v>
      </c>
      <c r="F293" s="173" t="n">
        <f aca="false">C293-E293</f>
        <v>0</v>
      </c>
      <c r="G293" s="169"/>
      <c r="H293" s="191" t="e">
        <f aca="false">D293-#REF!</f>
        <v>#REF!</v>
      </c>
      <c r="I293" s="191"/>
      <c r="J293" s="191"/>
      <c r="K293" s="191"/>
    </row>
    <row r="294" s="33" customFormat="true" ht="21.75" hidden="false" customHeight="true" outlineLevel="0" collapsed="false">
      <c r="A294" s="192" t="n">
        <v>16</v>
      </c>
      <c r="B294" s="193" t="s">
        <v>337</v>
      </c>
      <c r="C294" s="194" t="n">
        <f aca="false">C295+C405+C459</f>
        <v>937203000</v>
      </c>
      <c r="D294" s="191"/>
      <c r="E294" s="192"/>
      <c r="F294" s="193"/>
      <c r="G294" s="194"/>
      <c r="H294" s="191"/>
      <c r="I294" s="192"/>
      <c r="J294" s="193"/>
      <c r="K294" s="191"/>
    </row>
    <row r="295" customFormat="false" ht="78.75" hidden="false" customHeight="false" outlineLevel="0" collapsed="false">
      <c r="A295" s="195" t="n">
        <v>16.1</v>
      </c>
      <c r="B295" s="196" t="s">
        <v>338</v>
      </c>
      <c r="C295" s="197" t="n">
        <f aca="false">C296+C302+C298+C305+C308+C312+C315+C318+C321+C371+C383</f>
        <v>153746000</v>
      </c>
      <c r="D295" s="197"/>
      <c r="E295" s="197" t="n">
        <f aca="false">E296+E302+E298+E305+E308+E312+E315+E318+E321+E371+E383</f>
        <v>153746000</v>
      </c>
      <c r="F295" s="198"/>
      <c r="G295" s="199"/>
      <c r="H295" s="200"/>
      <c r="J295" s="188" t="s">
        <v>24</v>
      </c>
      <c r="K295" s="177"/>
    </row>
    <row r="296" customFormat="false" ht="20.25" hidden="false" customHeight="true" outlineLevel="0" collapsed="false">
      <c r="A296" s="195" t="s">
        <v>25</v>
      </c>
      <c r="B296" s="196" t="s">
        <v>339</v>
      </c>
      <c r="C296" s="197" t="n">
        <f aca="false">SUM(C297)</f>
        <v>579000</v>
      </c>
      <c r="D296" s="197"/>
      <c r="E296" s="197" t="n">
        <f aca="false">E297</f>
        <v>579000</v>
      </c>
      <c r="F296" s="198"/>
      <c r="G296" s="199"/>
      <c r="H296" s="201"/>
      <c r="J296" s="177"/>
      <c r="K296" s="177"/>
    </row>
    <row r="297" customFormat="false" ht="63" hidden="true" customHeight="false" outlineLevel="0" collapsed="false">
      <c r="A297" s="195" t="s">
        <v>25</v>
      </c>
      <c r="B297" s="196" t="s">
        <v>340</v>
      </c>
      <c r="C297" s="197" t="n">
        <v>579000</v>
      </c>
      <c r="D297" s="196" t="s">
        <v>341</v>
      </c>
      <c r="E297" s="202" t="n">
        <f aca="false">C297</f>
        <v>579000</v>
      </c>
      <c r="F297" s="203"/>
      <c r="G297" s="204"/>
      <c r="H297" s="205" t="s">
        <v>81</v>
      </c>
      <c r="J297" s="177"/>
      <c r="K297" s="177"/>
    </row>
    <row r="298" customFormat="false" ht="18.75" hidden="false" customHeight="true" outlineLevel="0" collapsed="false">
      <c r="A298" s="195" t="s">
        <v>25</v>
      </c>
      <c r="B298" s="196" t="s">
        <v>342</v>
      </c>
      <c r="C298" s="197" t="n">
        <f aca="false">SUM(C299:C301)</f>
        <v>1421000</v>
      </c>
      <c r="D298" s="206"/>
      <c r="E298" s="202" t="n">
        <f aca="false">SUM(E299:E301)</f>
        <v>1421000</v>
      </c>
      <c r="F298" s="207"/>
      <c r="G298" s="199"/>
      <c r="H298" s="208"/>
      <c r="J298" s="177"/>
      <c r="K298" s="177"/>
    </row>
    <row r="299" customFormat="false" ht="63" hidden="true" customHeight="false" outlineLevel="0" collapsed="false">
      <c r="A299" s="195" t="s">
        <v>25</v>
      </c>
      <c r="B299" s="196" t="s">
        <v>343</v>
      </c>
      <c r="C299" s="197" t="n">
        <v>585000</v>
      </c>
      <c r="D299" s="196" t="s">
        <v>344</v>
      </c>
      <c r="E299" s="202" t="n">
        <f aca="false">C299</f>
        <v>585000</v>
      </c>
      <c r="F299" s="207"/>
      <c r="G299" s="199"/>
      <c r="H299" s="205" t="s">
        <v>81</v>
      </c>
      <c r="J299" s="177"/>
      <c r="K299" s="177"/>
    </row>
    <row r="300" customFormat="false" ht="63" hidden="true" customHeight="false" outlineLevel="0" collapsed="false">
      <c r="A300" s="195" t="s">
        <v>25</v>
      </c>
      <c r="B300" s="196" t="s">
        <v>345</v>
      </c>
      <c r="C300" s="197" t="n">
        <v>399000</v>
      </c>
      <c r="D300" s="196" t="s">
        <v>346</v>
      </c>
      <c r="E300" s="202" t="n">
        <f aca="false">C300</f>
        <v>399000</v>
      </c>
      <c r="F300" s="209"/>
      <c r="G300" s="210"/>
      <c r="H300" s="205" t="s">
        <v>81</v>
      </c>
      <c r="J300" s="177"/>
      <c r="K300" s="177"/>
    </row>
    <row r="301" customFormat="false" ht="63" hidden="true" customHeight="false" outlineLevel="0" collapsed="false">
      <c r="A301" s="195" t="s">
        <v>25</v>
      </c>
      <c r="B301" s="196" t="s">
        <v>347</v>
      </c>
      <c r="C301" s="197" t="n">
        <v>437000</v>
      </c>
      <c r="D301" s="196" t="s">
        <v>348</v>
      </c>
      <c r="E301" s="202" t="n">
        <f aca="false">C301</f>
        <v>437000</v>
      </c>
      <c r="F301" s="203"/>
      <c r="G301" s="204"/>
      <c r="H301" s="205" t="s">
        <v>81</v>
      </c>
      <c r="J301" s="177"/>
      <c r="K301" s="177"/>
    </row>
    <row r="302" customFormat="false" ht="21" hidden="false" customHeight="true" outlineLevel="0" collapsed="false">
      <c r="A302" s="195" t="s">
        <v>25</v>
      </c>
      <c r="B302" s="196" t="s">
        <v>349</v>
      </c>
      <c r="C302" s="197" t="n">
        <f aca="false">SUM(C303:C304)</f>
        <v>762000</v>
      </c>
      <c r="D302" s="206"/>
      <c r="E302" s="202" t="n">
        <f aca="false">SUM(E303:E304)</f>
        <v>762000</v>
      </c>
      <c r="F302" s="207"/>
      <c r="G302" s="199"/>
      <c r="H302" s="208"/>
      <c r="J302" s="177"/>
      <c r="K302" s="177"/>
    </row>
    <row r="303" customFormat="false" ht="63" hidden="true" customHeight="false" outlineLevel="0" collapsed="false">
      <c r="A303" s="195"/>
      <c r="B303" s="196" t="s">
        <v>350</v>
      </c>
      <c r="C303" s="197" t="n">
        <v>395000</v>
      </c>
      <c r="D303" s="196" t="s">
        <v>351</v>
      </c>
      <c r="E303" s="202" t="n">
        <f aca="false">C303</f>
        <v>395000</v>
      </c>
      <c r="F303" s="211"/>
      <c r="G303" s="211"/>
      <c r="H303" s="200" t="s">
        <v>81</v>
      </c>
      <c r="J303" s="177"/>
      <c r="K303" s="177"/>
    </row>
    <row r="304" customFormat="false" ht="63" hidden="true" customHeight="false" outlineLevel="0" collapsed="false">
      <c r="A304" s="195" t="s">
        <v>25</v>
      </c>
      <c r="B304" s="196" t="s">
        <v>352</v>
      </c>
      <c r="C304" s="197" t="n">
        <v>367000</v>
      </c>
      <c r="D304" s="196" t="s">
        <v>353</v>
      </c>
      <c r="E304" s="202" t="n">
        <f aca="false">C304</f>
        <v>367000</v>
      </c>
      <c r="F304" s="203"/>
      <c r="G304" s="203"/>
      <c r="H304" s="200" t="s">
        <v>81</v>
      </c>
      <c r="J304" s="177"/>
      <c r="K304" s="177"/>
    </row>
    <row r="305" customFormat="false" ht="19.5" hidden="false" customHeight="true" outlineLevel="0" collapsed="false">
      <c r="A305" s="195" t="s">
        <v>25</v>
      </c>
      <c r="B305" s="196" t="s">
        <v>354</v>
      </c>
      <c r="C305" s="197" t="n">
        <f aca="false">SUM(C306:C307)</f>
        <v>1136000</v>
      </c>
      <c r="D305" s="212"/>
      <c r="E305" s="202" t="n">
        <f aca="false">SUM(E306:E307)</f>
        <v>1136000</v>
      </c>
      <c r="F305" s="207"/>
      <c r="G305" s="199"/>
      <c r="H305" s="201"/>
      <c r="J305" s="177"/>
      <c r="K305" s="177"/>
    </row>
    <row r="306" customFormat="false" ht="63" hidden="true" customHeight="false" outlineLevel="0" collapsed="false">
      <c r="A306" s="195" t="s">
        <v>25</v>
      </c>
      <c r="B306" s="196" t="s">
        <v>355</v>
      </c>
      <c r="C306" s="197" t="n">
        <v>458000</v>
      </c>
      <c r="D306" s="196" t="s">
        <v>356</v>
      </c>
      <c r="E306" s="202" t="n">
        <f aca="false">C306</f>
        <v>458000</v>
      </c>
      <c r="F306" s="203"/>
      <c r="G306" s="203"/>
      <c r="H306" s="200" t="s">
        <v>81</v>
      </c>
      <c r="J306" s="177"/>
      <c r="K306" s="177"/>
    </row>
    <row r="307" customFormat="false" ht="63" hidden="true" customHeight="false" outlineLevel="0" collapsed="false">
      <c r="A307" s="195" t="s">
        <v>25</v>
      </c>
      <c r="B307" s="196" t="s">
        <v>357</v>
      </c>
      <c r="C307" s="197" t="n">
        <v>678000</v>
      </c>
      <c r="D307" s="196" t="s">
        <v>358</v>
      </c>
      <c r="E307" s="202" t="n">
        <f aca="false">C307</f>
        <v>678000</v>
      </c>
      <c r="F307" s="203"/>
      <c r="G307" s="203"/>
      <c r="H307" s="200" t="s">
        <v>81</v>
      </c>
      <c r="J307" s="177"/>
      <c r="K307" s="177"/>
    </row>
    <row r="308" customFormat="false" ht="21.75" hidden="false" customHeight="true" outlineLevel="0" collapsed="false">
      <c r="A308" s="195" t="s">
        <v>25</v>
      </c>
      <c r="B308" s="213" t="s">
        <v>359</v>
      </c>
      <c r="C308" s="197" t="n">
        <f aca="false">C309</f>
        <v>1768000</v>
      </c>
      <c r="D308" s="212"/>
      <c r="E308" s="202" t="n">
        <f aca="false">E309</f>
        <v>1768000</v>
      </c>
      <c r="F308" s="211"/>
      <c r="G308" s="211"/>
      <c r="H308" s="201"/>
      <c r="J308" s="177"/>
      <c r="K308" s="177"/>
    </row>
    <row r="309" customFormat="false" ht="63" hidden="true" customHeight="false" outlineLevel="0" collapsed="false">
      <c r="A309" s="195" t="s">
        <v>25</v>
      </c>
      <c r="B309" s="196" t="s">
        <v>360</v>
      </c>
      <c r="C309" s="197" t="n">
        <v>1768000</v>
      </c>
      <c r="D309" s="196" t="s">
        <v>361</v>
      </c>
      <c r="E309" s="202" t="n">
        <f aca="false">C309</f>
        <v>1768000</v>
      </c>
      <c r="F309" s="207"/>
      <c r="G309" s="207"/>
      <c r="H309" s="200" t="s">
        <v>81</v>
      </c>
      <c r="J309" s="177"/>
      <c r="K309" s="177"/>
    </row>
    <row r="310" customFormat="false" ht="19.5" hidden="false" customHeight="true" outlineLevel="0" collapsed="false">
      <c r="A310" s="195" t="s">
        <v>25</v>
      </c>
      <c r="B310" s="213" t="s">
        <v>362</v>
      </c>
      <c r="C310" s="197" t="n">
        <f aca="false">C311</f>
        <v>1201000</v>
      </c>
      <c r="D310" s="212"/>
      <c r="E310" s="202" t="n">
        <f aca="false">E311</f>
        <v>1201000</v>
      </c>
      <c r="F310" s="211"/>
      <c r="G310" s="211"/>
      <c r="H310" s="201"/>
      <c r="J310" s="177"/>
      <c r="K310" s="177"/>
    </row>
    <row r="311" customFormat="false" ht="63" hidden="true" customHeight="false" outlineLevel="0" collapsed="false">
      <c r="A311" s="195" t="s">
        <v>25</v>
      </c>
      <c r="B311" s="196" t="s">
        <v>363</v>
      </c>
      <c r="C311" s="197" t="n">
        <v>1201000</v>
      </c>
      <c r="D311" s="196" t="s">
        <v>364</v>
      </c>
      <c r="E311" s="202" t="n">
        <f aca="false">C311</f>
        <v>1201000</v>
      </c>
      <c r="F311" s="207"/>
      <c r="G311" s="207"/>
      <c r="H311" s="200" t="s">
        <v>81</v>
      </c>
      <c r="J311" s="177"/>
      <c r="K311" s="177"/>
    </row>
    <row r="312" customFormat="false" ht="21.75" hidden="false" customHeight="true" outlineLevel="0" collapsed="false">
      <c r="A312" s="195" t="s">
        <v>25</v>
      </c>
      <c r="B312" s="196" t="s">
        <v>365</v>
      </c>
      <c r="C312" s="197" t="n">
        <f aca="false">SUM(C313:C314)</f>
        <v>1456000</v>
      </c>
      <c r="D312" s="212"/>
      <c r="E312" s="202" t="n">
        <f aca="false">SUM(E313:E314)</f>
        <v>1456000</v>
      </c>
      <c r="F312" s="207"/>
      <c r="G312" s="199"/>
      <c r="H312" s="201"/>
      <c r="J312" s="177"/>
      <c r="K312" s="177"/>
    </row>
    <row r="313" customFormat="false" ht="63" hidden="true" customHeight="false" outlineLevel="0" collapsed="false">
      <c r="A313" s="195" t="s">
        <v>25</v>
      </c>
      <c r="B313" s="196" t="s">
        <v>366</v>
      </c>
      <c r="C313" s="197" t="n">
        <v>710000</v>
      </c>
      <c r="D313" s="196" t="s">
        <v>367</v>
      </c>
      <c r="E313" s="202" t="n">
        <f aca="false">C313</f>
        <v>710000</v>
      </c>
      <c r="F313" s="207"/>
      <c r="G313" s="207"/>
      <c r="H313" s="200" t="s">
        <v>81</v>
      </c>
      <c r="J313" s="177"/>
      <c r="K313" s="177"/>
    </row>
    <row r="314" customFormat="false" ht="63" hidden="true" customHeight="false" outlineLevel="0" collapsed="false">
      <c r="A314" s="195" t="s">
        <v>25</v>
      </c>
      <c r="B314" s="196" t="s">
        <v>368</v>
      </c>
      <c r="C314" s="197" t="n">
        <v>746000</v>
      </c>
      <c r="D314" s="196" t="s">
        <v>369</v>
      </c>
      <c r="E314" s="202" t="n">
        <f aca="false">C314</f>
        <v>746000</v>
      </c>
      <c r="F314" s="207"/>
      <c r="G314" s="207"/>
      <c r="H314" s="200" t="s">
        <v>81</v>
      </c>
      <c r="J314" s="177"/>
      <c r="K314" s="177"/>
    </row>
    <row r="315" customFormat="false" ht="21.75" hidden="false" customHeight="true" outlineLevel="0" collapsed="false">
      <c r="A315" s="195" t="s">
        <v>25</v>
      </c>
      <c r="B315" s="196" t="s">
        <v>370</v>
      </c>
      <c r="C315" s="197" t="n">
        <f aca="false">SUM(C316:C317)</f>
        <v>1478000</v>
      </c>
      <c r="D315" s="212"/>
      <c r="E315" s="202" t="n">
        <f aca="false">SUM(E316:E317)</f>
        <v>1478000</v>
      </c>
      <c r="F315" s="207"/>
      <c r="G315" s="207"/>
      <c r="H315" s="201"/>
      <c r="J315" s="177"/>
      <c r="K315" s="177"/>
    </row>
    <row r="316" customFormat="false" ht="47.25" hidden="true" customHeight="false" outlineLevel="0" collapsed="false">
      <c r="A316" s="195" t="s">
        <v>25</v>
      </c>
      <c r="B316" s="196" t="s">
        <v>371</v>
      </c>
      <c r="C316" s="197" t="n">
        <v>682000</v>
      </c>
      <c r="D316" s="196" t="s">
        <v>372</v>
      </c>
      <c r="E316" s="202" t="n">
        <f aca="false">C316</f>
        <v>682000</v>
      </c>
      <c r="F316" s="207"/>
      <c r="G316" s="207"/>
      <c r="H316" s="200" t="s">
        <v>81</v>
      </c>
      <c r="J316" s="177"/>
      <c r="K316" s="177"/>
    </row>
    <row r="317" customFormat="false" ht="31.5" hidden="true" customHeight="false" outlineLevel="0" collapsed="false">
      <c r="A317" s="195" t="s">
        <v>25</v>
      </c>
      <c r="B317" s="196" t="s">
        <v>373</v>
      </c>
      <c r="C317" s="197" t="n">
        <v>796000</v>
      </c>
      <c r="D317" s="196" t="s">
        <v>374</v>
      </c>
      <c r="E317" s="202" t="n">
        <f aca="false">C317</f>
        <v>796000</v>
      </c>
      <c r="F317" s="207"/>
      <c r="G317" s="207"/>
      <c r="H317" s="200" t="s">
        <v>81</v>
      </c>
      <c r="J317" s="177"/>
      <c r="K317" s="177"/>
    </row>
    <row r="318" customFormat="false" ht="20.25" hidden="false" customHeight="true" outlineLevel="0" collapsed="false">
      <c r="A318" s="195" t="s">
        <v>25</v>
      </c>
      <c r="B318" s="196" t="s">
        <v>375</v>
      </c>
      <c r="C318" s="197" t="n">
        <f aca="false">SUM(C319:C320)</f>
        <v>15693000</v>
      </c>
      <c r="D318" s="212"/>
      <c r="E318" s="202" t="n">
        <f aca="false">SUM(E319:E320)</f>
        <v>15693000</v>
      </c>
      <c r="F318" s="207"/>
      <c r="G318" s="207"/>
      <c r="H318" s="201"/>
      <c r="J318" s="177"/>
      <c r="K318" s="177"/>
    </row>
    <row r="319" customFormat="false" ht="78.75" hidden="true" customHeight="false" outlineLevel="0" collapsed="false">
      <c r="A319" s="195" t="s">
        <v>25</v>
      </c>
      <c r="B319" s="196" t="s">
        <v>376</v>
      </c>
      <c r="C319" s="197" t="n">
        <v>15106000</v>
      </c>
      <c r="D319" s="196" t="s">
        <v>377</v>
      </c>
      <c r="E319" s="202" t="n">
        <f aca="false">C319</f>
        <v>15106000</v>
      </c>
      <c r="F319" s="207"/>
      <c r="G319" s="207"/>
      <c r="H319" s="200" t="s">
        <v>81</v>
      </c>
      <c r="J319" s="177"/>
      <c r="K319" s="177"/>
    </row>
    <row r="320" customFormat="false" ht="63" hidden="true" customHeight="false" outlineLevel="0" collapsed="false">
      <c r="A320" s="195" t="s">
        <v>25</v>
      </c>
      <c r="B320" s="196" t="s">
        <v>378</v>
      </c>
      <c r="C320" s="197" t="n">
        <v>587000</v>
      </c>
      <c r="D320" s="196" t="s">
        <v>379</v>
      </c>
      <c r="E320" s="202" t="n">
        <f aca="false">C320</f>
        <v>587000</v>
      </c>
      <c r="F320" s="207"/>
      <c r="G320" s="207"/>
      <c r="H320" s="200" t="s">
        <v>81</v>
      </c>
      <c r="J320" s="177"/>
      <c r="K320" s="177"/>
    </row>
    <row r="321" customFormat="false" ht="18.75" hidden="false" customHeight="true" outlineLevel="0" collapsed="false">
      <c r="A321" s="195" t="s">
        <v>25</v>
      </c>
      <c r="B321" s="196" t="s">
        <v>380</v>
      </c>
      <c r="C321" s="197" t="n">
        <f aca="false">SUM(C322:C370)</f>
        <v>95125000</v>
      </c>
      <c r="D321" s="197"/>
      <c r="E321" s="197" t="n">
        <f aca="false">SUM(E322:E370)</f>
        <v>95125000</v>
      </c>
      <c r="F321" s="207"/>
      <c r="G321" s="207"/>
      <c r="H321" s="201"/>
      <c r="J321" s="177"/>
      <c r="K321" s="177"/>
    </row>
    <row r="322" customFormat="false" ht="78.75" hidden="true" customHeight="false" outlineLevel="0" collapsed="false">
      <c r="A322" s="195" t="n">
        <v>1</v>
      </c>
      <c r="B322" s="196" t="s">
        <v>381</v>
      </c>
      <c r="C322" s="197" t="n">
        <v>1091000</v>
      </c>
      <c r="D322" s="196" t="s">
        <v>382</v>
      </c>
      <c r="E322" s="202" t="n">
        <f aca="false">C322</f>
        <v>1091000</v>
      </c>
      <c r="F322" s="203"/>
      <c r="G322" s="203"/>
      <c r="H322" s="200"/>
      <c r="J322" s="177"/>
      <c r="K322" s="177"/>
    </row>
    <row r="323" customFormat="false" ht="31.5" hidden="true" customHeight="false" outlineLevel="0" collapsed="false">
      <c r="A323" s="195" t="n">
        <v>3</v>
      </c>
      <c r="B323" s="196" t="s">
        <v>383</v>
      </c>
      <c r="C323" s="197" t="n">
        <v>2585000</v>
      </c>
      <c r="D323" s="196" t="s">
        <v>384</v>
      </c>
      <c r="E323" s="202" t="n">
        <f aca="false">C323</f>
        <v>2585000</v>
      </c>
      <c r="F323" s="207"/>
      <c r="G323" s="207"/>
      <c r="H323" s="201"/>
      <c r="J323" s="177"/>
      <c r="K323" s="177"/>
    </row>
    <row r="324" customFormat="false" ht="31.5" hidden="true" customHeight="false" outlineLevel="0" collapsed="false">
      <c r="A324" s="195" t="n">
        <v>4</v>
      </c>
      <c r="B324" s="196" t="s">
        <v>385</v>
      </c>
      <c r="C324" s="197" t="n">
        <v>773000</v>
      </c>
      <c r="D324" s="196" t="s">
        <v>386</v>
      </c>
      <c r="E324" s="202" t="n">
        <f aca="false">C324</f>
        <v>773000</v>
      </c>
      <c r="F324" s="207"/>
      <c r="G324" s="207"/>
      <c r="H324" s="201"/>
      <c r="J324" s="177"/>
      <c r="K324" s="177"/>
    </row>
    <row r="325" customFormat="false" ht="31.5" hidden="true" customHeight="false" outlineLevel="0" collapsed="false">
      <c r="A325" s="195" t="n">
        <v>5</v>
      </c>
      <c r="B325" s="196" t="s">
        <v>387</v>
      </c>
      <c r="C325" s="197" t="n">
        <v>702000</v>
      </c>
      <c r="D325" s="196" t="s">
        <v>388</v>
      </c>
      <c r="E325" s="202" t="n">
        <f aca="false">C325</f>
        <v>702000</v>
      </c>
      <c r="F325" s="207"/>
      <c r="G325" s="207"/>
      <c r="H325" s="200"/>
      <c r="J325" s="177"/>
      <c r="K325" s="177"/>
    </row>
    <row r="326" customFormat="false" ht="31.5" hidden="true" customHeight="false" outlineLevel="0" collapsed="false">
      <c r="A326" s="195" t="n">
        <v>7</v>
      </c>
      <c r="B326" s="196" t="s">
        <v>389</v>
      </c>
      <c r="C326" s="197" t="n">
        <v>701000</v>
      </c>
      <c r="D326" s="196" t="s">
        <v>390</v>
      </c>
      <c r="E326" s="202" t="n">
        <f aca="false">C326</f>
        <v>701000</v>
      </c>
      <c r="F326" s="207"/>
      <c r="G326" s="207"/>
      <c r="H326" s="200"/>
      <c r="J326" s="177"/>
      <c r="K326" s="177"/>
    </row>
    <row r="327" customFormat="false" ht="31.5" hidden="true" customHeight="false" outlineLevel="0" collapsed="false">
      <c r="A327" s="195" t="n">
        <v>9</v>
      </c>
      <c r="B327" s="196" t="s">
        <v>391</v>
      </c>
      <c r="C327" s="197" t="n">
        <v>1497000</v>
      </c>
      <c r="D327" s="196" t="s">
        <v>392</v>
      </c>
      <c r="E327" s="202" t="n">
        <f aca="false">C327</f>
        <v>1497000</v>
      </c>
      <c r="F327" s="207"/>
      <c r="G327" s="207"/>
      <c r="H327" s="200"/>
      <c r="J327" s="177"/>
      <c r="K327" s="177"/>
    </row>
    <row r="328" customFormat="false" ht="31.5" hidden="true" customHeight="false" outlineLevel="0" collapsed="false">
      <c r="A328" s="195" t="n">
        <v>11</v>
      </c>
      <c r="B328" s="196" t="s">
        <v>393</v>
      </c>
      <c r="C328" s="197" t="n">
        <v>3556000</v>
      </c>
      <c r="D328" s="196" t="s">
        <v>394</v>
      </c>
      <c r="E328" s="202" t="n">
        <f aca="false">C328</f>
        <v>3556000</v>
      </c>
      <c r="F328" s="207"/>
      <c r="G328" s="207"/>
      <c r="H328" s="200"/>
      <c r="J328" s="177"/>
      <c r="K328" s="177"/>
    </row>
    <row r="329" customFormat="false" ht="31.5" hidden="true" customHeight="false" outlineLevel="0" collapsed="false">
      <c r="A329" s="195" t="n">
        <v>12</v>
      </c>
      <c r="B329" s="196" t="s">
        <v>395</v>
      </c>
      <c r="C329" s="197" t="n">
        <v>1783000</v>
      </c>
      <c r="D329" s="196" t="s">
        <v>396</v>
      </c>
      <c r="E329" s="202" t="n">
        <f aca="false">C329</f>
        <v>1783000</v>
      </c>
      <c r="F329" s="207"/>
      <c r="G329" s="207"/>
      <c r="H329" s="200"/>
      <c r="J329" s="177"/>
      <c r="K329" s="177"/>
    </row>
    <row r="330" customFormat="false" ht="31.5" hidden="true" customHeight="false" outlineLevel="0" collapsed="false">
      <c r="A330" s="195" t="n">
        <v>13</v>
      </c>
      <c r="B330" s="196" t="s">
        <v>397</v>
      </c>
      <c r="C330" s="197" t="n">
        <v>1153000</v>
      </c>
      <c r="D330" s="196" t="s">
        <v>398</v>
      </c>
      <c r="E330" s="202" t="n">
        <f aca="false">C330</f>
        <v>1153000</v>
      </c>
      <c r="F330" s="207"/>
      <c r="G330" s="207"/>
      <c r="H330" s="200"/>
      <c r="J330" s="177"/>
      <c r="K330" s="177"/>
    </row>
    <row r="331" customFormat="false" ht="78.75" hidden="true" customHeight="false" outlineLevel="0" collapsed="false">
      <c r="A331" s="195" t="n">
        <v>14</v>
      </c>
      <c r="B331" s="196" t="s">
        <v>399</v>
      </c>
      <c r="C331" s="197" t="n">
        <v>2620000</v>
      </c>
      <c r="D331" s="196" t="s">
        <v>400</v>
      </c>
      <c r="E331" s="202" t="n">
        <f aca="false">C331</f>
        <v>2620000</v>
      </c>
      <c r="F331" s="207"/>
      <c r="G331" s="207"/>
      <c r="H331" s="200"/>
      <c r="J331" s="177"/>
      <c r="K331" s="177"/>
    </row>
    <row r="332" customFormat="false" ht="47.25" hidden="true" customHeight="false" outlineLevel="0" collapsed="false">
      <c r="A332" s="195" t="n">
        <v>15</v>
      </c>
      <c r="B332" s="196" t="s">
        <v>401</v>
      </c>
      <c r="C332" s="197" t="n">
        <v>1481000</v>
      </c>
      <c r="D332" s="196" t="s">
        <v>402</v>
      </c>
      <c r="E332" s="202" t="n">
        <f aca="false">C332</f>
        <v>1481000</v>
      </c>
      <c r="F332" s="207"/>
      <c r="G332" s="207"/>
      <c r="H332" s="200"/>
      <c r="J332" s="177"/>
      <c r="K332" s="177"/>
    </row>
    <row r="333" customFormat="false" ht="31.5" hidden="true" customHeight="false" outlineLevel="0" collapsed="false">
      <c r="A333" s="195" t="n">
        <v>16</v>
      </c>
      <c r="B333" s="196" t="s">
        <v>403</v>
      </c>
      <c r="C333" s="197" t="n">
        <v>833000</v>
      </c>
      <c r="D333" s="196" t="s">
        <v>404</v>
      </c>
      <c r="E333" s="202" t="n">
        <f aca="false">C333</f>
        <v>833000</v>
      </c>
      <c r="F333" s="207"/>
      <c r="G333" s="207"/>
      <c r="H333" s="200"/>
      <c r="J333" s="177"/>
      <c r="K333" s="177"/>
    </row>
    <row r="334" customFormat="false" ht="78.75" hidden="true" customHeight="false" outlineLevel="0" collapsed="false">
      <c r="A334" s="195" t="n">
        <v>17</v>
      </c>
      <c r="B334" s="196" t="s">
        <v>405</v>
      </c>
      <c r="C334" s="197" t="n">
        <v>2103000</v>
      </c>
      <c r="D334" s="196" t="s">
        <v>406</v>
      </c>
      <c r="E334" s="202" t="n">
        <f aca="false">C334</f>
        <v>2103000</v>
      </c>
      <c r="F334" s="207"/>
      <c r="G334" s="207"/>
      <c r="H334" s="200"/>
      <c r="J334" s="177"/>
      <c r="K334" s="177"/>
    </row>
    <row r="335" customFormat="false" ht="31.5" hidden="true" customHeight="false" outlineLevel="0" collapsed="false">
      <c r="A335" s="195" t="n">
        <v>18</v>
      </c>
      <c r="B335" s="196" t="s">
        <v>407</v>
      </c>
      <c r="C335" s="197" t="n">
        <v>2696000</v>
      </c>
      <c r="D335" s="196" t="s">
        <v>408</v>
      </c>
      <c r="E335" s="202" t="n">
        <f aca="false">C335</f>
        <v>2696000</v>
      </c>
      <c r="F335" s="207"/>
      <c r="G335" s="207"/>
      <c r="H335" s="200"/>
      <c r="J335" s="177"/>
      <c r="K335" s="177"/>
    </row>
    <row r="336" customFormat="false" ht="31.5" hidden="true" customHeight="false" outlineLevel="0" collapsed="false">
      <c r="A336" s="195" t="n">
        <v>19</v>
      </c>
      <c r="B336" s="196" t="s">
        <v>409</v>
      </c>
      <c r="C336" s="197" t="n">
        <v>66000</v>
      </c>
      <c r="D336" s="196" t="s">
        <v>410</v>
      </c>
      <c r="E336" s="202" t="n">
        <f aca="false">C336</f>
        <v>66000</v>
      </c>
      <c r="F336" s="207"/>
      <c r="G336" s="207"/>
      <c r="H336" s="200"/>
      <c r="J336" s="177"/>
      <c r="K336" s="177"/>
    </row>
    <row r="337" customFormat="false" ht="31.5" hidden="true" customHeight="false" outlineLevel="0" collapsed="false">
      <c r="A337" s="195" t="n">
        <v>20</v>
      </c>
      <c r="B337" s="196" t="s">
        <v>411</v>
      </c>
      <c r="C337" s="197" t="n">
        <v>1586000</v>
      </c>
      <c r="D337" s="196" t="s">
        <v>412</v>
      </c>
      <c r="E337" s="202" t="n">
        <f aca="false">C337</f>
        <v>1586000</v>
      </c>
      <c r="F337" s="207"/>
      <c r="G337" s="207"/>
      <c r="H337" s="200"/>
      <c r="J337" s="177"/>
      <c r="K337" s="177"/>
    </row>
    <row r="338" customFormat="false" ht="47.25" hidden="true" customHeight="false" outlineLevel="0" collapsed="false">
      <c r="A338" s="195" t="n">
        <v>22</v>
      </c>
      <c r="B338" s="196" t="s">
        <v>413</v>
      </c>
      <c r="C338" s="197" t="n">
        <v>931000</v>
      </c>
      <c r="D338" s="196" t="s">
        <v>414</v>
      </c>
      <c r="E338" s="202" t="n">
        <f aca="false">C338</f>
        <v>931000</v>
      </c>
      <c r="F338" s="207"/>
      <c r="G338" s="207"/>
      <c r="H338" s="200"/>
      <c r="J338" s="177"/>
      <c r="K338" s="177"/>
    </row>
    <row r="339" customFormat="false" ht="31.5" hidden="true" customHeight="false" outlineLevel="0" collapsed="false">
      <c r="A339" s="195" t="n">
        <v>23</v>
      </c>
      <c r="B339" s="196" t="s">
        <v>415</v>
      </c>
      <c r="C339" s="197" t="n">
        <v>6200000</v>
      </c>
      <c r="D339" s="196" t="s">
        <v>416</v>
      </c>
      <c r="E339" s="202" t="n">
        <f aca="false">C339</f>
        <v>6200000</v>
      </c>
      <c r="F339" s="207"/>
      <c r="G339" s="207"/>
      <c r="H339" s="200"/>
      <c r="J339" s="177"/>
      <c r="K339" s="177"/>
    </row>
    <row r="340" customFormat="false" ht="31.5" hidden="true" customHeight="false" outlineLevel="0" collapsed="false">
      <c r="A340" s="195" t="n">
        <v>24</v>
      </c>
      <c r="B340" s="196" t="s">
        <v>417</v>
      </c>
      <c r="C340" s="197" t="n">
        <v>1317000</v>
      </c>
      <c r="D340" s="196" t="s">
        <v>418</v>
      </c>
      <c r="E340" s="202" t="n">
        <f aca="false">C340</f>
        <v>1317000</v>
      </c>
      <c r="F340" s="207"/>
      <c r="G340" s="207"/>
      <c r="H340" s="200"/>
      <c r="J340" s="177"/>
      <c r="K340" s="177"/>
    </row>
    <row r="341" customFormat="false" ht="31.5" hidden="true" customHeight="false" outlineLevel="0" collapsed="false">
      <c r="A341" s="195" t="n">
        <v>25</v>
      </c>
      <c r="B341" s="196" t="s">
        <v>419</v>
      </c>
      <c r="C341" s="197" t="n">
        <v>1473000</v>
      </c>
      <c r="D341" s="196" t="s">
        <v>420</v>
      </c>
      <c r="E341" s="202" t="n">
        <f aca="false">C341</f>
        <v>1473000</v>
      </c>
      <c r="F341" s="207"/>
      <c r="G341" s="207"/>
      <c r="H341" s="200"/>
      <c r="J341" s="177"/>
      <c r="K341" s="177"/>
    </row>
    <row r="342" customFormat="false" ht="31.5" hidden="true" customHeight="false" outlineLevel="0" collapsed="false">
      <c r="A342" s="195" t="n">
        <v>26</v>
      </c>
      <c r="B342" s="196" t="s">
        <v>421</v>
      </c>
      <c r="C342" s="197" t="n">
        <v>764000</v>
      </c>
      <c r="D342" s="196" t="s">
        <v>422</v>
      </c>
      <c r="E342" s="202" t="n">
        <f aca="false">C342</f>
        <v>764000</v>
      </c>
      <c r="F342" s="207"/>
      <c r="G342" s="207"/>
      <c r="H342" s="200"/>
      <c r="J342" s="177"/>
      <c r="K342" s="177"/>
    </row>
    <row r="343" customFormat="false" ht="31.5" hidden="true" customHeight="false" outlineLevel="0" collapsed="false">
      <c r="A343" s="195" t="n">
        <v>27</v>
      </c>
      <c r="B343" s="196" t="s">
        <v>423</v>
      </c>
      <c r="C343" s="197" t="n">
        <v>759000</v>
      </c>
      <c r="D343" s="196" t="s">
        <v>424</v>
      </c>
      <c r="E343" s="202" t="n">
        <f aca="false">C343</f>
        <v>759000</v>
      </c>
      <c r="F343" s="207"/>
      <c r="G343" s="207"/>
      <c r="H343" s="200"/>
      <c r="J343" s="177"/>
      <c r="K343" s="177"/>
    </row>
    <row r="344" customFormat="false" ht="78.75" hidden="true" customHeight="false" outlineLevel="0" collapsed="false">
      <c r="A344" s="195" t="n">
        <v>28</v>
      </c>
      <c r="B344" s="196" t="s">
        <v>425</v>
      </c>
      <c r="C344" s="197" t="n">
        <v>1978000</v>
      </c>
      <c r="D344" s="196" t="s">
        <v>426</v>
      </c>
      <c r="E344" s="202" t="n">
        <f aca="false">C344</f>
        <v>1978000</v>
      </c>
      <c r="F344" s="207"/>
      <c r="G344" s="207"/>
      <c r="H344" s="200"/>
      <c r="J344" s="177"/>
      <c r="K344" s="177"/>
    </row>
    <row r="345" customFormat="false" ht="31.5" hidden="true" customHeight="false" outlineLevel="0" collapsed="false">
      <c r="A345" s="195" t="n">
        <v>30</v>
      </c>
      <c r="B345" s="196" t="s">
        <v>427</v>
      </c>
      <c r="C345" s="197" t="n">
        <v>2938000</v>
      </c>
      <c r="D345" s="196" t="s">
        <v>428</v>
      </c>
      <c r="E345" s="202" t="n">
        <f aca="false">C345</f>
        <v>2938000</v>
      </c>
      <c r="F345" s="203"/>
      <c r="G345" s="203"/>
      <c r="H345" s="200"/>
      <c r="J345" s="177"/>
      <c r="K345" s="177"/>
    </row>
    <row r="346" customFormat="false" ht="63" hidden="true" customHeight="false" outlineLevel="0" collapsed="false">
      <c r="A346" s="195" t="n">
        <v>31</v>
      </c>
      <c r="B346" s="196" t="s">
        <v>429</v>
      </c>
      <c r="C346" s="197" t="n">
        <v>580000</v>
      </c>
      <c r="D346" s="196" t="s">
        <v>430</v>
      </c>
      <c r="E346" s="202" t="n">
        <f aca="false">C346</f>
        <v>580000</v>
      </c>
      <c r="F346" s="203"/>
      <c r="G346" s="203"/>
      <c r="H346" s="200"/>
      <c r="J346" s="177"/>
      <c r="K346" s="177"/>
    </row>
    <row r="347" customFormat="false" ht="47.25" hidden="true" customHeight="false" outlineLevel="0" collapsed="false">
      <c r="A347" s="195" t="n">
        <v>32</v>
      </c>
      <c r="B347" s="196" t="s">
        <v>431</v>
      </c>
      <c r="C347" s="197" t="n">
        <v>814000</v>
      </c>
      <c r="D347" s="196" t="s">
        <v>432</v>
      </c>
      <c r="E347" s="202" t="n">
        <f aca="false">C347</f>
        <v>814000</v>
      </c>
      <c r="F347" s="203"/>
      <c r="G347" s="203"/>
      <c r="H347" s="200"/>
      <c r="J347" s="177"/>
      <c r="K347" s="177"/>
    </row>
    <row r="348" customFormat="false" ht="31.5" hidden="true" customHeight="false" outlineLevel="0" collapsed="false">
      <c r="A348" s="195" t="n">
        <v>39</v>
      </c>
      <c r="B348" s="196" t="s">
        <v>433</v>
      </c>
      <c r="C348" s="197" t="n">
        <v>2618000</v>
      </c>
      <c r="D348" s="196" t="s">
        <v>434</v>
      </c>
      <c r="E348" s="202" t="n">
        <f aca="false">C348</f>
        <v>2618000</v>
      </c>
      <c r="F348" s="203"/>
      <c r="G348" s="203"/>
      <c r="H348" s="200"/>
      <c r="J348" s="177"/>
      <c r="K348" s="177"/>
    </row>
    <row r="349" customFormat="false" ht="31.5" hidden="true" customHeight="false" outlineLevel="0" collapsed="false">
      <c r="A349" s="195" t="n">
        <v>44</v>
      </c>
      <c r="B349" s="196" t="s">
        <v>435</v>
      </c>
      <c r="C349" s="197" t="n">
        <v>1273000</v>
      </c>
      <c r="D349" s="196" t="s">
        <v>436</v>
      </c>
      <c r="E349" s="202" t="n">
        <f aca="false">C349</f>
        <v>1273000</v>
      </c>
      <c r="F349" s="203"/>
      <c r="G349" s="203"/>
      <c r="H349" s="200"/>
      <c r="J349" s="177"/>
      <c r="K349" s="177"/>
    </row>
    <row r="350" customFormat="false" ht="31.5" hidden="true" customHeight="false" outlineLevel="0" collapsed="false">
      <c r="A350" s="195" t="n">
        <v>50</v>
      </c>
      <c r="B350" s="196" t="s">
        <v>437</v>
      </c>
      <c r="C350" s="197" t="n">
        <v>3975000</v>
      </c>
      <c r="D350" s="196" t="s">
        <v>438</v>
      </c>
      <c r="E350" s="202" t="n">
        <f aca="false">C350</f>
        <v>3975000</v>
      </c>
      <c r="F350" s="203"/>
      <c r="G350" s="203"/>
      <c r="H350" s="200"/>
      <c r="J350" s="177"/>
      <c r="K350" s="177"/>
    </row>
    <row r="351" customFormat="false" ht="63" hidden="true" customHeight="false" outlineLevel="0" collapsed="false">
      <c r="A351" s="195" t="n">
        <v>51</v>
      </c>
      <c r="B351" s="196" t="s">
        <v>439</v>
      </c>
      <c r="C351" s="197" t="n">
        <v>480000</v>
      </c>
      <c r="D351" s="196" t="s">
        <v>440</v>
      </c>
      <c r="E351" s="202" t="n">
        <f aca="false">C351</f>
        <v>480000</v>
      </c>
      <c r="F351" s="203"/>
      <c r="G351" s="203"/>
      <c r="H351" s="200"/>
      <c r="J351" s="177"/>
      <c r="K351" s="177"/>
    </row>
    <row r="352" customFormat="false" ht="78.75" hidden="true" customHeight="false" outlineLevel="0" collapsed="false">
      <c r="A352" s="195" t="n">
        <v>56</v>
      </c>
      <c r="B352" s="196" t="s">
        <v>441</v>
      </c>
      <c r="C352" s="197" t="n">
        <v>12932000</v>
      </c>
      <c r="D352" s="196" t="s">
        <v>382</v>
      </c>
      <c r="E352" s="202" t="n">
        <f aca="false">C352</f>
        <v>12932000</v>
      </c>
      <c r="F352" s="203"/>
      <c r="G352" s="203"/>
      <c r="H352" s="200"/>
      <c r="J352" s="177"/>
      <c r="K352" s="177"/>
    </row>
    <row r="353" customFormat="false" ht="31.5" hidden="true" customHeight="false" outlineLevel="0" collapsed="false">
      <c r="A353" s="195" t="n">
        <v>57</v>
      </c>
      <c r="B353" s="196" t="s">
        <v>442</v>
      </c>
      <c r="C353" s="197" t="n">
        <v>1428000</v>
      </c>
      <c r="D353" s="196" t="s">
        <v>443</v>
      </c>
      <c r="E353" s="202" t="n">
        <f aca="false">C353</f>
        <v>1428000</v>
      </c>
      <c r="F353" s="203"/>
      <c r="G353" s="203"/>
      <c r="H353" s="200"/>
      <c r="J353" s="177"/>
      <c r="K353" s="177"/>
    </row>
    <row r="354" customFormat="false" ht="31.5" hidden="true" customHeight="false" outlineLevel="0" collapsed="false">
      <c r="A354" s="195" t="n">
        <v>58</v>
      </c>
      <c r="B354" s="196" t="s">
        <v>444</v>
      </c>
      <c r="C354" s="197" t="n">
        <v>894000</v>
      </c>
      <c r="D354" s="196" t="s">
        <v>445</v>
      </c>
      <c r="E354" s="202" t="n">
        <f aca="false">C354</f>
        <v>894000</v>
      </c>
      <c r="F354" s="203"/>
      <c r="G354" s="203"/>
      <c r="H354" s="200"/>
      <c r="J354" s="177"/>
      <c r="K354" s="177"/>
    </row>
    <row r="355" customFormat="false" ht="31.5" hidden="true" customHeight="false" outlineLevel="0" collapsed="false">
      <c r="A355" s="195" t="n">
        <v>59</v>
      </c>
      <c r="B355" s="196" t="s">
        <v>446</v>
      </c>
      <c r="C355" s="197" t="n">
        <v>451000</v>
      </c>
      <c r="D355" s="196" t="s">
        <v>447</v>
      </c>
      <c r="E355" s="202" t="n">
        <f aca="false">C355</f>
        <v>451000</v>
      </c>
      <c r="F355" s="203"/>
      <c r="G355" s="203"/>
      <c r="H355" s="200"/>
      <c r="J355" s="177"/>
      <c r="K355" s="177"/>
    </row>
    <row r="356" customFormat="false" ht="78.75" hidden="true" customHeight="false" outlineLevel="0" collapsed="false">
      <c r="A356" s="195" t="n">
        <v>60</v>
      </c>
      <c r="B356" s="196" t="s">
        <v>448</v>
      </c>
      <c r="C356" s="197" t="n">
        <v>1456000</v>
      </c>
      <c r="D356" s="196" t="s">
        <v>449</v>
      </c>
      <c r="E356" s="202" t="n">
        <f aca="false">C356</f>
        <v>1456000</v>
      </c>
      <c r="F356" s="203"/>
      <c r="G356" s="203"/>
      <c r="H356" s="200"/>
      <c r="J356" s="177"/>
      <c r="K356" s="177"/>
    </row>
    <row r="357" customFormat="false" ht="31.5" hidden="true" customHeight="false" outlineLevel="0" collapsed="false">
      <c r="A357" s="195" t="n">
        <v>61</v>
      </c>
      <c r="B357" s="196" t="s">
        <v>450</v>
      </c>
      <c r="C357" s="197" t="n">
        <v>1129000</v>
      </c>
      <c r="D357" s="196" t="s">
        <v>451</v>
      </c>
      <c r="E357" s="202" t="n">
        <f aca="false">C357</f>
        <v>1129000</v>
      </c>
      <c r="F357" s="203"/>
      <c r="G357" s="203"/>
      <c r="H357" s="200"/>
      <c r="J357" s="177"/>
      <c r="K357" s="177"/>
    </row>
    <row r="358" customFormat="false" ht="31.5" hidden="true" customHeight="false" outlineLevel="0" collapsed="false">
      <c r="A358" s="195" t="n">
        <v>62</v>
      </c>
      <c r="B358" s="196" t="s">
        <v>452</v>
      </c>
      <c r="C358" s="197" t="n">
        <v>1545000</v>
      </c>
      <c r="D358" s="196" t="s">
        <v>453</v>
      </c>
      <c r="E358" s="202" t="n">
        <f aca="false">C358</f>
        <v>1545000</v>
      </c>
      <c r="F358" s="203"/>
      <c r="G358" s="203"/>
      <c r="H358" s="200"/>
      <c r="J358" s="177"/>
      <c r="K358" s="177"/>
    </row>
    <row r="359" customFormat="false" ht="47.25" hidden="true" customHeight="false" outlineLevel="0" collapsed="false">
      <c r="A359" s="195" t="n">
        <v>63</v>
      </c>
      <c r="B359" s="196" t="s">
        <v>454</v>
      </c>
      <c r="C359" s="197" t="n">
        <v>6317000</v>
      </c>
      <c r="D359" s="196" t="s">
        <v>455</v>
      </c>
      <c r="E359" s="202" t="n">
        <f aca="false">C359</f>
        <v>6317000</v>
      </c>
      <c r="F359" s="203"/>
      <c r="G359" s="203"/>
      <c r="H359" s="200"/>
      <c r="J359" s="177"/>
      <c r="K359" s="177"/>
    </row>
    <row r="360" customFormat="false" ht="31.5" hidden="true" customHeight="false" outlineLevel="0" collapsed="false">
      <c r="A360" s="195" t="n">
        <v>64</v>
      </c>
      <c r="B360" s="196" t="s">
        <v>456</v>
      </c>
      <c r="C360" s="197" t="n">
        <v>392000</v>
      </c>
      <c r="D360" s="196" t="s">
        <v>457</v>
      </c>
      <c r="E360" s="202" t="n">
        <f aca="false">C360</f>
        <v>392000</v>
      </c>
      <c r="F360" s="203"/>
      <c r="G360" s="203"/>
      <c r="H360" s="200"/>
      <c r="J360" s="177"/>
      <c r="K360" s="177"/>
    </row>
    <row r="361" customFormat="false" ht="31.5" hidden="true" customHeight="false" outlineLevel="0" collapsed="false">
      <c r="A361" s="195" t="n">
        <v>65</v>
      </c>
      <c r="B361" s="196" t="s">
        <v>458</v>
      </c>
      <c r="C361" s="197" t="n">
        <v>930000</v>
      </c>
      <c r="D361" s="196" t="s">
        <v>459</v>
      </c>
      <c r="E361" s="202" t="n">
        <f aca="false">C361</f>
        <v>930000</v>
      </c>
      <c r="F361" s="203"/>
      <c r="G361" s="203"/>
      <c r="H361" s="200"/>
      <c r="J361" s="177"/>
      <c r="K361" s="177"/>
    </row>
    <row r="362" customFormat="false" ht="31.5" hidden="true" customHeight="false" outlineLevel="0" collapsed="false">
      <c r="A362" s="195" t="n">
        <v>66</v>
      </c>
      <c r="B362" s="196" t="s">
        <v>460</v>
      </c>
      <c r="C362" s="197" t="n">
        <v>1970000</v>
      </c>
      <c r="D362" s="196" t="s">
        <v>461</v>
      </c>
      <c r="E362" s="202" t="n">
        <f aca="false">C362</f>
        <v>1970000</v>
      </c>
      <c r="F362" s="203"/>
      <c r="G362" s="203"/>
      <c r="H362" s="200"/>
      <c r="J362" s="177"/>
      <c r="K362" s="177"/>
    </row>
    <row r="363" customFormat="false" ht="31.5" hidden="true" customHeight="false" outlineLevel="0" collapsed="false">
      <c r="A363" s="195" t="n">
        <v>67</v>
      </c>
      <c r="B363" s="196" t="s">
        <v>462</v>
      </c>
      <c r="C363" s="197" t="n">
        <v>1319000</v>
      </c>
      <c r="D363" s="196" t="s">
        <v>463</v>
      </c>
      <c r="E363" s="202" t="n">
        <f aca="false">C363</f>
        <v>1319000</v>
      </c>
      <c r="F363" s="203"/>
      <c r="G363" s="203"/>
      <c r="H363" s="200"/>
      <c r="J363" s="177"/>
      <c r="K363" s="177"/>
    </row>
    <row r="364" customFormat="false" ht="31.5" hidden="true" customHeight="false" outlineLevel="0" collapsed="false">
      <c r="A364" s="195" t="n">
        <v>68</v>
      </c>
      <c r="B364" s="196" t="s">
        <v>464</v>
      </c>
      <c r="C364" s="197" t="n">
        <v>6863000</v>
      </c>
      <c r="D364" s="196" t="s">
        <v>465</v>
      </c>
      <c r="E364" s="202" t="n">
        <f aca="false">C364</f>
        <v>6863000</v>
      </c>
      <c r="F364" s="203"/>
      <c r="G364" s="203"/>
      <c r="H364" s="200"/>
      <c r="J364" s="177"/>
      <c r="K364" s="177"/>
    </row>
    <row r="365" customFormat="false" ht="31.5" hidden="true" customHeight="false" outlineLevel="0" collapsed="false">
      <c r="A365" s="195" t="n">
        <v>70</v>
      </c>
      <c r="B365" s="196" t="s">
        <v>466</v>
      </c>
      <c r="C365" s="197" t="n">
        <v>82000</v>
      </c>
      <c r="D365" s="196" t="s">
        <v>467</v>
      </c>
      <c r="E365" s="202" t="n">
        <f aca="false">C365</f>
        <v>82000</v>
      </c>
      <c r="F365" s="203"/>
      <c r="G365" s="203"/>
      <c r="H365" s="200"/>
      <c r="J365" s="177"/>
      <c r="K365" s="177"/>
    </row>
    <row r="366" customFormat="false" ht="31.5" hidden="true" customHeight="false" outlineLevel="0" collapsed="false">
      <c r="A366" s="195" t="n">
        <v>71</v>
      </c>
      <c r="B366" s="196" t="s">
        <v>468</v>
      </c>
      <c r="C366" s="197" t="n">
        <v>985000</v>
      </c>
      <c r="D366" s="196" t="s">
        <v>469</v>
      </c>
      <c r="E366" s="202" t="n">
        <f aca="false">C366</f>
        <v>985000</v>
      </c>
      <c r="F366" s="203"/>
      <c r="G366" s="203"/>
      <c r="H366" s="200"/>
      <c r="J366" s="177"/>
      <c r="K366" s="177"/>
    </row>
    <row r="367" customFormat="false" ht="31.5" hidden="true" customHeight="false" outlineLevel="0" collapsed="false">
      <c r="A367" s="195" t="n">
        <v>72</v>
      </c>
      <c r="B367" s="196" t="s">
        <v>470</v>
      </c>
      <c r="C367" s="197" t="n">
        <v>1936000</v>
      </c>
      <c r="D367" s="196" t="s">
        <v>471</v>
      </c>
      <c r="E367" s="202" t="n">
        <f aca="false">C367</f>
        <v>1936000</v>
      </c>
      <c r="F367" s="203"/>
      <c r="G367" s="203"/>
      <c r="H367" s="200"/>
      <c r="J367" s="177"/>
      <c r="K367" s="177"/>
    </row>
    <row r="368" customFormat="false" ht="31.5" hidden="true" customHeight="false" outlineLevel="0" collapsed="false">
      <c r="A368" s="195" t="n">
        <v>74</v>
      </c>
      <c r="B368" s="196" t="s">
        <v>472</v>
      </c>
      <c r="C368" s="197" t="n">
        <v>1304000</v>
      </c>
      <c r="D368" s="196" t="s">
        <v>473</v>
      </c>
      <c r="E368" s="202" t="n">
        <f aca="false">C368</f>
        <v>1304000</v>
      </c>
      <c r="F368" s="203"/>
      <c r="G368" s="203"/>
      <c r="H368" s="200"/>
      <c r="J368" s="177"/>
      <c r="K368" s="177"/>
    </row>
    <row r="369" customFormat="false" ht="31.5" hidden="true" customHeight="false" outlineLevel="0" collapsed="false">
      <c r="A369" s="195" t="n">
        <v>75</v>
      </c>
      <c r="B369" s="196" t="s">
        <v>474</v>
      </c>
      <c r="C369" s="197" t="n">
        <v>881000</v>
      </c>
      <c r="D369" s="196" t="s">
        <v>475</v>
      </c>
      <c r="E369" s="202" t="n">
        <f aca="false">C369</f>
        <v>881000</v>
      </c>
      <c r="F369" s="203"/>
      <c r="G369" s="203"/>
      <c r="H369" s="200"/>
      <c r="J369" s="177"/>
      <c r="K369" s="177"/>
    </row>
    <row r="370" customFormat="false" ht="31.5" hidden="true" customHeight="false" outlineLevel="0" collapsed="false">
      <c r="A370" s="195" t="n">
        <v>76</v>
      </c>
      <c r="B370" s="196" t="s">
        <v>476</v>
      </c>
      <c r="C370" s="197" t="n">
        <v>985000</v>
      </c>
      <c r="D370" s="196" t="s">
        <v>469</v>
      </c>
      <c r="E370" s="202" t="n">
        <f aca="false">C370</f>
        <v>985000</v>
      </c>
      <c r="F370" s="203"/>
      <c r="G370" s="203"/>
      <c r="H370" s="200"/>
      <c r="J370" s="177"/>
      <c r="K370" s="177"/>
    </row>
    <row r="371" customFormat="false" ht="21" hidden="false" customHeight="true" outlineLevel="0" collapsed="false">
      <c r="A371" s="195" t="s">
        <v>25</v>
      </c>
      <c r="B371" s="196" t="s">
        <v>477</v>
      </c>
      <c r="C371" s="197" t="n">
        <f aca="false">SUM(C372:C382)</f>
        <v>15446000</v>
      </c>
      <c r="D371" s="197"/>
      <c r="E371" s="197" t="n">
        <f aca="false">SUM(E372:E382)</f>
        <v>15446000</v>
      </c>
      <c r="F371" s="207"/>
      <c r="G371" s="207"/>
      <c r="H371" s="201"/>
      <c r="J371" s="177"/>
      <c r="K371" s="177"/>
    </row>
    <row r="372" customFormat="false" ht="31.5" hidden="true" customHeight="false" outlineLevel="0" collapsed="false">
      <c r="A372" s="195" t="n">
        <v>1</v>
      </c>
      <c r="B372" s="196" t="s">
        <v>478</v>
      </c>
      <c r="C372" s="197" t="n">
        <v>366000</v>
      </c>
      <c r="D372" s="196" t="s">
        <v>479</v>
      </c>
      <c r="E372" s="202" t="n">
        <f aca="false">C372</f>
        <v>366000</v>
      </c>
      <c r="F372" s="203"/>
      <c r="G372" s="203"/>
      <c r="H372" s="200"/>
      <c r="J372" s="177"/>
      <c r="K372" s="177"/>
    </row>
    <row r="373" customFormat="false" ht="31.5" hidden="true" customHeight="false" outlineLevel="0" collapsed="false">
      <c r="A373" s="195" t="n">
        <v>2</v>
      </c>
      <c r="B373" s="196" t="s">
        <v>480</v>
      </c>
      <c r="C373" s="197" t="n">
        <v>267000</v>
      </c>
      <c r="D373" s="196" t="s">
        <v>481</v>
      </c>
      <c r="E373" s="202" t="n">
        <f aca="false">C373</f>
        <v>267000</v>
      </c>
      <c r="F373" s="207"/>
      <c r="G373" s="207"/>
      <c r="H373" s="200"/>
      <c r="J373" s="177"/>
      <c r="K373" s="177"/>
    </row>
    <row r="374" customFormat="false" ht="31.5" hidden="true" customHeight="false" outlineLevel="0" collapsed="false">
      <c r="A374" s="195" t="n">
        <v>4</v>
      </c>
      <c r="B374" s="196" t="s">
        <v>482</v>
      </c>
      <c r="C374" s="197" t="n">
        <v>7320000</v>
      </c>
      <c r="D374" s="196" t="s">
        <v>483</v>
      </c>
      <c r="E374" s="202" t="n">
        <f aca="false">C374</f>
        <v>7320000</v>
      </c>
      <c r="F374" s="207"/>
      <c r="G374" s="207"/>
      <c r="H374" s="200"/>
      <c r="J374" s="177"/>
      <c r="K374" s="177"/>
    </row>
    <row r="375" customFormat="false" ht="31.5" hidden="true" customHeight="false" outlineLevel="0" collapsed="false">
      <c r="A375" s="195" t="n">
        <v>6</v>
      </c>
      <c r="B375" s="196" t="s">
        <v>484</v>
      </c>
      <c r="C375" s="197" t="n">
        <v>928000</v>
      </c>
      <c r="D375" s="196" t="s">
        <v>485</v>
      </c>
      <c r="E375" s="202" t="n">
        <f aca="false">C375</f>
        <v>928000</v>
      </c>
      <c r="F375" s="207"/>
      <c r="G375" s="207"/>
      <c r="H375" s="200"/>
      <c r="J375" s="177"/>
      <c r="K375" s="177"/>
    </row>
    <row r="376" customFormat="false" ht="31.5" hidden="true" customHeight="false" outlineLevel="0" collapsed="false">
      <c r="A376" s="195" t="n">
        <v>8</v>
      </c>
      <c r="B376" s="196" t="s">
        <v>486</v>
      </c>
      <c r="C376" s="197" t="n">
        <v>1316000</v>
      </c>
      <c r="D376" s="196" t="s">
        <v>487</v>
      </c>
      <c r="E376" s="202" t="n">
        <f aca="false">C376</f>
        <v>1316000</v>
      </c>
      <c r="F376" s="207"/>
      <c r="G376" s="207"/>
      <c r="H376" s="200"/>
      <c r="J376" s="177"/>
      <c r="K376" s="177"/>
    </row>
    <row r="377" customFormat="false" ht="31.5" hidden="true" customHeight="false" outlineLevel="0" collapsed="false">
      <c r="A377" s="195" t="n">
        <v>11</v>
      </c>
      <c r="B377" s="196" t="s">
        <v>488</v>
      </c>
      <c r="C377" s="197" t="n">
        <v>896000</v>
      </c>
      <c r="D377" s="196" t="s">
        <v>489</v>
      </c>
      <c r="E377" s="202" t="n">
        <f aca="false">C377</f>
        <v>896000</v>
      </c>
      <c r="F377" s="207"/>
      <c r="G377" s="207"/>
      <c r="H377" s="200"/>
      <c r="J377" s="177"/>
      <c r="K377" s="177"/>
    </row>
    <row r="378" customFormat="false" ht="31.5" hidden="true" customHeight="false" outlineLevel="0" collapsed="false">
      <c r="A378" s="195" t="n">
        <v>12</v>
      </c>
      <c r="B378" s="196" t="s">
        <v>490</v>
      </c>
      <c r="C378" s="197" t="n">
        <v>973000</v>
      </c>
      <c r="D378" s="196" t="s">
        <v>491</v>
      </c>
      <c r="E378" s="202" t="n">
        <f aca="false">C378</f>
        <v>973000</v>
      </c>
      <c r="F378" s="207"/>
      <c r="G378" s="207"/>
      <c r="H378" s="200"/>
      <c r="J378" s="177"/>
      <c r="K378" s="177"/>
    </row>
    <row r="379" customFormat="false" ht="31.5" hidden="true" customHeight="false" outlineLevel="0" collapsed="false">
      <c r="A379" s="195" t="n">
        <v>13</v>
      </c>
      <c r="B379" s="196" t="s">
        <v>492</v>
      </c>
      <c r="C379" s="197" t="n">
        <v>1185000</v>
      </c>
      <c r="D379" s="196" t="s">
        <v>493</v>
      </c>
      <c r="E379" s="202" t="n">
        <f aca="false">C379</f>
        <v>1185000</v>
      </c>
      <c r="F379" s="207"/>
      <c r="G379" s="207"/>
      <c r="H379" s="200"/>
      <c r="J379" s="177"/>
      <c r="K379" s="177"/>
    </row>
    <row r="380" customFormat="false" ht="31.5" hidden="true" customHeight="false" outlineLevel="0" collapsed="false">
      <c r="A380" s="195" t="n">
        <v>14</v>
      </c>
      <c r="B380" s="196" t="s">
        <v>494</v>
      </c>
      <c r="C380" s="197" t="n">
        <v>684000</v>
      </c>
      <c r="D380" s="196" t="s">
        <v>495</v>
      </c>
      <c r="E380" s="202" t="n">
        <f aca="false">C380</f>
        <v>684000</v>
      </c>
      <c r="F380" s="207"/>
      <c r="G380" s="207"/>
      <c r="H380" s="200"/>
      <c r="J380" s="177"/>
      <c r="K380" s="177"/>
    </row>
    <row r="381" customFormat="false" ht="31.5" hidden="true" customHeight="false" outlineLevel="0" collapsed="false">
      <c r="A381" s="195" t="n">
        <v>16</v>
      </c>
      <c r="B381" s="196" t="s">
        <v>496</v>
      </c>
      <c r="C381" s="197" t="n">
        <v>1217000</v>
      </c>
      <c r="D381" s="196" t="s">
        <v>497</v>
      </c>
      <c r="E381" s="202" t="n">
        <f aca="false">C381</f>
        <v>1217000</v>
      </c>
      <c r="F381" s="207"/>
      <c r="G381" s="207"/>
      <c r="H381" s="200"/>
      <c r="J381" s="177"/>
      <c r="K381" s="177"/>
    </row>
    <row r="382" customFormat="false" ht="31.5" hidden="true" customHeight="false" outlineLevel="0" collapsed="false">
      <c r="A382" s="195" t="n">
        <v>17</v>
      </c>
      <c r="B382" s="196" t="s">
        <v>498</v>
      </c>
      <c r="C382" s="197" t="n">
        <v>294000</v>
      </c>
      <c r="D382" s="196" t="s">
        <v>499</v>
      </c>
      <c r="E382" s="202" t="n">
        <f aca="false">C382</f>
        <v>294000</v>
      </c>
      <c r="F382" s="207"/>
      <c r="G382" s="207"/>
      <c r="H382" s="200"/>
      <c r="J382" s="177"/>
      <c r="K382" s="177"/>
    </row>
    <row r="383" customFormat="false" ht="20.25" hidden="false" customHeight="true" outlineLevel="0" collapsed="false">
      <c r="A383" s="195" t="s">
        <v>25</v>
      </c>
      <c r="B383" s="196" t="s">
        <v>500</v>
      </c>
      <c r="C383" s="197" t="n">
        <f aca="false">SUM(C384:C404)</f>
        <v>18882000</v>
      </c>
      <c r="D383" s="197"/>
      <c r="E383" s="197" t="n">
        <f aca="false">SUM(E384:E404)</f>
        <v>18882000</v>
      </c>
      <c r="F383" s="207"/>
      <c r="G383" s="207"/>
      <c r="H383" s="201"/>
      <c r="J383" s="177"/>
      <c r="K383" s="177"/>
    </row>
    <row r="384" customFormat="false" ht="78.75" hidden="true" customHeight="false" outlineLevel="0" collapsed="false">
      <c r="A384" s="195" t="n">
        <v>2</v>
      </c>
      <c r="B384" s="196" t="s">
        <v>501</v>
      </c>
      <c r="C384" s="197" t="n">
        <v>1440000</v>
      </c>
      <c r="D384" s="196" t="s">
        <v>502</v>
      </c>
      <c r="E384" s="202" t="n">
        <f aca="false">C384</f>
        <v>1440000</v>
      </c>
      <c r="F384" s="207"/>
      <c r="G384" s="207"/>
      <c r="H384" s="200"/>
      <c r="J384" s="177"/>
      <c r="K384" s="177"/>
    </row>
    <row r="385" customFormat="false" ht="63" hidden="true" customHeight="false" outlineLevel="0" collapsed="false">
      <c r="A385" s="195" t="n">
        <v>3</v>
      </c>
      <c r="B385" s="196" t="s">
        <v>503</v>
      </c>
      <c r="C385" s="197" t="n">
        <v>497000</v>
      </c>
      <c r="D385" s="196" t="s">
        <v>504</v>
      </c>
      <c r="E385" s="202" t="n">
        <f aca="false">C385</f>
        <v>497000</v>
      </c>
      <c r="F385" s="207"/>
      <c r="G385" s="207"/>
      <c r="H385" s="200"/>
      <c r="J385" s="177"/>
      <c r="K385" s="177"/>
    </row>
    <row r="386" customFormat="false" ht="47.25" hidden="true" customHeight="false" outlineLevel="0" collapsed="false">
      <c r="A386" s="195" t="n">
        <v>4</v>
      </c>
      <c r="B386" s="196" t="s">
        <v>505</v>
      </c>
      <c r="C386" s="197" t="n">
        <v>53000</v>
      </c>
      <c r="D386" s="196" t="s">
        <v>506</v>
      </c>
      <c r="E386" s="202" t="n">
        <f aca="false">C386</f>
        <v>53000</v>
      </c>
      <c r="F386" s="207"/>
      <c r="G386" s="207"/>
      <c r="H386" s="200"/>
      <c r="J386" s="177"/>
      <c r="K386" s="177"/>
    </row>
    <row r="387" customFormat="false" ht="31.5" hidden="true" customHeight="false" outlineLevel="0" collapsed="false">
      <c r="A387" s="195" t="n">
        <v>5</v>
      </c>
      <c r="B387" s="196" t="s">
        <v>507</v>
      </c>
      <c r="C387" s="197" t="n">
        <v>1075000</v>
      </c>
      <c r="D387" s="196" t="s">
        <v>508</v>
      </c>
      <c r="E387" s="202" t="n">
        <f aca="false">C387</f>
        <v>1075000</v>
      </c>
      <c r="F387" s="207"/>
      <c r="G387" s="207"/>
      <c r="H387" s="200"/>
      <c r="J387" s="177"/>
      <c r="K387" s="177"/>
    </row>
    <row r="388" customFormat="false" ht="31.5" hidden="true" customHeight="false" outlineLevel="0" collapsed="false">
      <c r="A388" s="195" t="n">
        <v>7</v>
      </c>
      <c r="B388" s="196" t="s">
        <v>509</v>
      </c>
      <c r="C388" s="197" t="n">
        <v>865000</v>
      </c>
      <c r="D388" s="196" t="s">
        <v>510</v>
      </c>
      <c r="E388" s="202" t="n">
        <f aca="false">C388</f>
        <v>865000</v>
      </c>
      <c r="F388" s="207"/>
      <c r="G388" s="207"/>
      <c r="H388" s="200"/>
      <c r="J388" s="177"/>
      <c r="K388" s="177"/>
    </row>
    <row r="389" customFormat="false" ht="78.75" hidden="true" customHeight="false" outlineLevel="0" collapsed="false">
      <c r="A389" s="195" t="n">
        <v>8</v>
      </c>
      <c r="B389" s="196" t="s">
        <v>511</v>
      </c>
      <c r="C389" s="197" t="n">
        <v>1902000</v>
      </c>
      <c r="D389" s="196" t="s">
        <v>512</v>
      </c>
      <c r="E389" s="202" t="n">
        <f aca="false">C389</f>
        <v>1902000</v>
      </c>
      <c r="F389" s="207"/>
      <c r="G389" s="207"/>
      <c r="H389" s="200"/>
      <c r="J389" s="177"/>
      <c r="K389" s="177"/>
    </row>
    <row r="390" customFormat="false" ht="63" hidden="true" customHeight="false" outlineLevel="0" collapsed="false">
      <c r="A390" s="195" t="n">
        <v>9</v>
      </c>
      <c r="B390" s="196" t="s">
        <v>513</v>
      </c>
      <c r="C390" s="197" t="n">
        <v>919000</v>
      </c>
      <c r="D390" s="196" t="s">
        <v>514</v>
      </c>
      <c r="E390" s="202" t="n">
        <f aca="false">C390</f>
        <v>919000</v>
      </c>
      <c r="F390" s="207"/>
      <c r="G390" s="207"/>
      <c r="H390" s="200"/>
      <c r="J390" s="177"/>
      <c r="K390" s="177"/>
    </row>
    <row r="391" customFormat="false" ht="31.5" hidden="true" customHeight="false" outlineLevel="0" collapsed="false">
      <c r="A391" s="195" t="n">
        <v>10</v>
      </c>
      <c r="B391" s="196" t="s">
        <v>515</v>
      </c>
      <c r="C391" s="197" t="n">
        <v>330000</v>
      </c>
      <c r="D391" s="196" t="s">
        <v>516</v>
      </c>
      <c r="E391" s="202" t="n">
        <f aca="false">C391</f>
        <v>330000</v>
      </c>
      <c r="F391" s="207"/>
      <c r="G391" s="207"/>
      <c r="H391" s="200"/>
      <c r="J391" s="177"/>
      <c r="K391" s="177"/>
    </row>
    <row r="392" customFormat="false" ht="47.25" hidden="true" customHeight="false" outlineLevel="0" collapsed="false">
      <c r="A392" s="195" t="n">
        <v>11</v>
      </c>
      <c r="B392" s="196" t="s">
        <v>517</v>
      </c>
      <c r="C392" s="197" t="n">
        <v>50000</v>
      </c>
      <c r="D392" s="196" t="s">
        <v>518</v>
      </c>
      <c r="E392" s="202" t="n">
        <f aca="false">C392</f>
        <v>50000</v>
      </c>
      <c r="F392" s="207"/>
      <c r="G392" s="207"/>
      <c r="H392" s="200"/>
      <c r="J392" s="177"/>
      <c r="K392" s="177"/>
    </row>
    <row r="393" customFormat="false" ht="47.25" hidden="true" customHeight="false" outlineLevel="0" collapsed="false">
      <c r="A393" s="195" t="n">
        <v>12</v>
      </c>
      <c r="B393" s="196" t="s">
        <v>519</v>
      </c>
      <c r="C393" s="197" t="n">
        <v>123000</v>
      </c>
      <c r="D393" s="196" t="s">
        <v>520</v>
      </c>
      <c r="E393" s="202" t="n">
        <f aca="false">C393</f>
        <v>123000</v>
      </c>
      <c r="F393" s="207"/>
      <c r="G393" s="207"/>
      <c r="H393" s="200"/>
      <c r="J393" s="177"/>
      <c r="K393" s="177"/>
    </row>
    <row r="394" customFormat="false" ht="31.5" hidden="true" customHeight="false" outlineLevel="0" collapsed="false">
      <c r="A394" s="195" t="n">
        <v>13</v>
      </c>
      <c r="B394" s="196" t="s">
        <v>521</v>
      </c>
      <c r="C394" s="197" t="n">
        <v>1091000</v>
      </c>
      <c r="D394" s="196" t="s">
        <v>522</v>
      </c>
      <c r="E394" s="202" t="n">
        <f aca="false">C394</f>
        <v>1091000</v>
      </c>
      <c r="F394" s="207"/>
      <c r="G394" s="207"/>
      <c r="H394" s="200"/>
      <c r="J394" s="177"/>
      <c r="K394" s="177"/>
    </row>
    <row r="395" customFormat="false" ht="47.25" hidden="true" customHeight="false" outlineLevel="0" collapsed="false">
      <c r="A395" s="195" t="n">
        <v>14</v>
      </c>
      <c r="B395" s="196" t="s">
        <v>523</v>
      </c>
      <c r="C395" s="197" t="n">
        <v>102000</v>
      </c>
      <c r="D395" s="196" t="s">
        <v>524</v>
      </c>
      <c r="E395" s="202" t="n">
        <f aca="false">C395</f>
        <v>102000</v>
      </c>
      <c r="F395" s="207"/>
      <c r="G395" s="207"/>
      <c r="H395" s="200"/>
      <c r="J395" s="177"/>
      <c r="K395" s="177"/>
    </row>
    <row r="396" customFormat="false" ht="63" hidden="true" customHeight="false" outlineLevel="0" collapsed="false">
      <c r="A396" s="195" t="n">
        <v>16</v>
      </c>
      <c r="B396" s="196" t="s">
        <v>525</v>
      </c>
      <c r="C396" s="197" t="n">
        <v>554000</v>
      </c>
      <c r="D396" s="196" t="s">
        <v>526</v>
      </c>
      <c r="E396" s="202" t="n">
        <f aca="false">C396</f>
        <v>554000</v>
      </c>
      <c r="F396" s="207"/>
      <c r="G396" s="207"/>
      <c r="H396" s="200"/>
      <c r="J396" s="177"/>
      <c r="K396" s="177"/>
    </row>
    <row r="397" customFormat="false" ht="31.5" hidden="true" customHeight="false" outlineLevel="0" collapsed="false">
      <c r="A397" s="195" t="n">
        <v>17</v>
      </c>
      <c r="B397" s="196" t="s">
        <v>527</v>
      </c>
      <c r="C397" s="197" t="n">
        <v>1647000</v>
      </c>
      <c r="D397" s="196" t="s">
        <v>528</v>
      </c>
      <c r="E397" s="202" t="n">
        <f aca="false">C397</f>
        <v>1647000</v>
      </c>
      <c r="F397" s="207"/>
      <c r="G397" s="207"/>
      <c r="H397" s="200"/>
      <c r="J397" s="177"/>
      <c r="K397" s="177"/>
    </row>
    <row r="398" customFormat="false" ht="47.25" hidden="true" customHeight="false" outlineLevel="0" collapsed="false">
      <c r="A398" s="195" t="n">
        <v>18</v>
      </c>
      <c r="B398" s="196" t="s">
        <v>529</v>
      </c>
      <c r="C398" s="197" t="n">
        <v>345000</v>
      </c>
      <c r="D398" s="196" t="s">
        <v>530</v>
      </c>
      <c r="E398" s="202" t="n">
        <f aca="false">C398</f>
        <v>345000</v>
      </c>
      <c r="F398" s="207"/>
      <c r="G398" s="207"/>
      <c r="H398" s="200"/>
      <c r="J398" s="177"/>
      <c r="K398" s="177"/>
    </row>
    <row r="399" customFormat="false" ht="47.25" hidden="true" customHeight="false" outlineLevel="0" collapsed="false">
      <c r="A399" s="195" t="n">
        <v>20</v>
      </c>
      <c r="B399" s="196" t="s">
        <v>531</v>
      </c>
      <c r="C399" s="197" t="n">
        <v>44000</v>
      </c>
      <c r="D399" s="196" t="s">
        <v>532</v>
      </c>
      <c r="E399" s="202" t="n">
        <f aca="false">C399</f>
        <v>44000</v>
      </c>
      <c r="F399" s="207"/>
      <c r="G399" s="207"/>
      <c r="H399" s="200"/>
      <c r="J399" s="177"/>
      <c r="K399" s="177"/>
    </row>
    <row r="400" customFormat="false" ht="47.25" hidden="true" customHeight="false" outlineLevel="0" collapsed="false">
      <c r="A400" s="195" t="n">
        <v>21</v>
      </c>
      <c r="B400" s="196" t="s">
        <v>533</v>
      </c>
      <c r="C400" s="197" t="n">
        <v>68000</v>
      </c>
      <c r="D400" s="196" t="s">
        <v>534</v>
      </c>
      <c r="E400" s="202" t="n">
        <f aca="false">C400</f>
        <v>68000</v>
      </c>
      <c r="F400" s="207"/>
      <c r="G400" s="207"/>
      <c r="H400" s="200"/>
      <c r="J400" s="177"/>
      <c r="K400" s="177"/>
    </row>
    <row r="401" customFormat="false" ht="63" hidden="true" customHeight="false" outlineLevel="0" collapsed="false">
      <c r="A401" s="195" t="n">
        <v>22</v>
      </c>
      <c r="B401" s="196" t="s">
        <v>535</v>
      </c>
      <c r="C401" s="197" t="n">
        <v>2885000</v>
      </c>
      <c r="D401" s="196" t="s">
        <v>440</v>
      </c>
      <c r="E401" s="202" t="n">
        <f aca="false">C401</f>
        <v>2885000</v>
      </c>
      <c r="F401" s="207"/>
      <c r="G401" s="207"/>
      <c r="H401" s="200"/>
      <c r="J401" s="177"/>
      <c r="K401" s="177"/>
    </row>
    <row r="402" customFormat="false" ht="78.75" hidden="true" customHeight="false" outlineLevel="0" collapsed="false">
      <c r="A402" s="195" t="n">
        <v>23</v>
      </c>
      <c r="B402" s="196" t="s">
        <v>536</v>
      </c>
      <c r="C402" s="197" t="n">
        <v>2126000</v>
      </c>
      <c r="D402" s="196" t="s">
        <v>537</v>
      </c>
      <c r="E402" s="202" t="n">
        <f aca="false">C402</f>
        <v>2126000</v>
      </c>
      <c r="F402" s="207"/>
      <c r="G402" s="207"/>
      <c r="H402" s="200"/>
      <c r="J402" s="177"/>
      <c r="K402" s="177"/>
    </row>
    <row r="403" customFormat="false" ht="31.5" hidden="true" customHeight="false" outlineLevel="0" collapsed="false">
      <c r="A403" s="195" t="n">
        <v>24</v>
      </c>
      <c r="B403" s="196" t="s">
        <v>538</v>
      </c>
      <c r="C403" s="197" t="n">
        <v>1733000</v>
      </c>
      <c r="D403" s="196" t="s">
        <v>539</v>
      </c>
      <c r="E403" s="202" t="n">
        <f aca="false">C403</f>
        <v>1733000</v>
      </c>
      <c r="F403" s="207"/>
      <c r="G403" s="207"/>
      <c r="H403" s="200"/>
      <c r="J403" s="177"/>
      <c r="K403" s="177"/>
    </row>
    <row r="404" customFormat="false" ht="31.5" hidden="true" customHeight="false" outlineLevel="0" collapsed="false">
      <c r="A404" s="195" t="n">
        <v>26</v>
      </c>
      <c r="B404" s="196" t="s">
        <v>540</v>
      </c>
      <c r="C404" s="197" t="n">
        <v>1033000</v>
      </c>
      <c r="D404" s="196" t="s">
        <v>541</v>
      </c>
      <c r="E404" s="202" t="n">
        <f aca="false">C404</f>
        <v>1033000</v>
      </c>
      <c r="F404" s="207"/>
      <c r="G404" s="207"/>
      <c r="H404" s="200"/>
      <c r="J404" s="177"/>
      <c r="K404" s="177"/>
    </row>
    <row r="405" customFormat="false" ht="98.25" hidden="false" customHeight="true" outlineLevel="0" collapsed="false">
      <c r="A405" s="195" t="n">
        <v>16.2</v>
      </c>
      <c r="B405" s="196" t="s">
        <v>542</v>
      </c>
      <c r="C405" s="197" t="n">
        <f aca="false">C406+C409+C415+C418+C422+C425+C430+C434+C441+C445+C450+C454</f>
        <v>757555000</v>
      </c>
      <c r="D405" s="197"/>
      <c r="E405" s="197" t="n">
        <f aca="false">E406+E409+E415+E418+E422+E425+E430+E434+E441+E445+E450+E454</f>
        <v>757555000</v>
      </c>
      <c r="F405" s="198"/>
      <c r="G405" s="199"/>
      <c r="H405" s="200"/>
      <c r="J405" s="188" t="s">
        <v>543</v>
      </c>
      <c r="K405" s="177"/>
    </row>
    <row r="406" customFormat="false" ht="19.5" hidden="false" customHeight="true" outlineLevel="0" collapsed="false">
      <c r="A406" s="195" t="s">
        <v>25</v>
      </c>
      <c r="B406" s="196" t="s">
        <v>544</v>
      </c>
      <c r="C406" s="197" t="n">
        <f aca="false">SUM(C407:C408)</f>
        <v>28317000</v>
      </c>
      <c r="D406" s="197"/>
      <c r="E406" s="197" t="n">
        <f aca="false">SUM(E407:E408)</f>
        <v>28317000</v>
      </c>
      <c r="F406" s="207"/>
      <c r="G406" s="199"/>
      <c r="H406" s="201"/>
      <c r="J406" s="177"/>
      <c r="K406" s="177"/>
    </row>
    <row r="407" customFormat="false" ht="31.5" hidden="true" customHeight="false" outlineLevel="0" collapsed="false">
      <c r="A407" s="195" t="s">
        <v>25</v>
      </c>
      <c r="B407" s="196" t="s">
        <v>545</v>
      </c>
      <c r="C407" s="197" t="n">
        <v>2896000</v>
      </c>
      <c r="D407" s="196" t="s">
        <v>546</v>
      </c>
      <c r="E407" s="202" t="n">
        <f aca="false">C407</f>
        <v>2896000</v>
      </c>
      <c r="F407" s="207"/>
      <c r="G407" s="207"/>
      <c r="H407" s="200" t="s">
        <v>547</v>
      </c>
      <c r="J407" s="177"/>
      <c r="K407" s="177"/>
    </row>
    <row r="408" customFormat="false" ht="31.5" hidden="true" customHeight="false" outlineLevel="0" collapsed="false">
      <c r="A408" s="214" t="s">
        <v>25</v>
      </c>
      <c r="B408" s="215" t="s">
        <v>548</v>
      </c>
      <c r="C408" s="216" t="n">
        <v>25421000</v>
      </c>
      <c r="D408" s="61" t="s">
        <v>549</v>
      </c>
      <c r="E408" s="217" t="n">
        <f aca="false">C408</f>
        <v>25421000</v>
      </c>
      <c r="F408" s="218"/>
      <c r="G408" s="219"/>
      <c r="H408" s="200" t="s">
        <v>547</v>
      </c>
      <c r="J408" s="177"/>
      <c r="K408" s="177"/>
    </row>
    <row r="409" customFormat="false" ht="19.5" hidden="false" customHeight="true" outlineLevel="0" collapsed="false">
      <c r="A409" s="195" t="s">
        <v>25</v>
      </c>
      <c r="B409" s="196" t="s">
        <v>550</v>
      </c>
      <c r="C409" s="197" t="n">
        <f aca="false">SUM(C410:C414)</f>
        <v>82759000</v>
      </c>
      <c r="D409" s="197"/>
      <c r="E409" s="202" t="n">
        <f aca="false">SUM(E410:E414)</f>
        <v>82759000</v>
      </c>
      <c r="F409" s="207"/>
      <c r="G409" s="199"/>
      <c r="H409" s="201"/>
      <c r="J409" s="177"/>
      <c r="K409" s="177"/>
    </row>
    <row r="410" customFormat="false" ht="31.5" hidden="true" customHeight="false" outlineLevel="0" collapsed="false">
      <c r="A410" s="195" t="s">
        <v>25</v>
      </c>
      <c r="B410" s="196" t="s">
        <v>551</v>
      </c>
      <c r="C410" s="197" t="n">
        <v>2200000</v>
      </c>
      <c r="D410" s="196" t="s">
        <v>552</v>
      </c>
      <c r="E410" s="202" t="n">
        <f aca="false">C410</f>
        <v>2200000</v>
      </c>
      <c r="F410" s="207"/>
      <c r="G410" s="207"/>
      <c r="H410" s="200" t="s">
        <v>547</v>
      </c>
      <c r="J410" s="177"/>
      <c r="K410" s="177"/>
    </row>
    <row r="411" customFormat="false" ht="31.5" hidden="true" customHeight="false" outlineLevel="0" collapsed="false">
      <c r="A411" s="214" t="s">
        <v>25</v>
      </c>
      <c r="B411" s="61" t="s">
        <v>553</v>
      </c>
      <c r="C411" s="216" t="n">
        <v>1689000</v>
      </c>
      <c r="D411" s="61" t="s">
        <v>554</v>
      </c>
      <c r="E411" s="217" t="n">
        <f aca="false">C411</f>
        <v>1689000</v>
      </c>
      <c r="F411" s="218"/>
      <c r="G411" s="219"/>
      <c r="H411" s="200" t="s">
        <v>547</v>
      </c>
      <c r="J411" s="177"/>
      <c r="K411" s="177"/>
    </row>
    <row r="412" customFormat="false" ht="31.5" hidden="true" customHeight="false" outlineLevel="0" collapsed="false">
      <c r="A412" s="214" t="s">
        <v>25</v>
      </c>
      <c r="B412" s="61" t="s">
        <v>555</v>
      </c>
      <c r="C412" s="216" t="n">
        <v>1688000</v>
      </c>
      <c r="D412" s="61" t="s">
        <v>556</v>
      </c>
      <c r="E412" s="217" t="n">
        <f aca="false">C412</f>
        <v>1688000</v>
      </c>
      <c r="F412" s="218"/>
      <c r="G412" s="219"/>
      <c r="H412" s="200" t="s">
        <v>547</v>
      </c>
      <c r="J412" s="177"/>
      <c r="K412" s="177"/>
    </row>
    <row r="413" customFormat="false" ht="31.5" hidden="true" customHeight="false" outlineLevel="0" collapsed="false">
      <c r="A413" s="214" t="s">
        <v>25</v>
      </c>
      <c r="B413" s="61" t="s">
        <v>557</v>
      </c>
      <c r="C413" s="216" t="n">
        <v>43455000</v>
      </c>
      <c r="D413" s="61" t="s">
        <v>558</v>
      </c>
      <c r="E413" s="217" t="n">
        <f aca="false">C413</f>
        <v>43455000</v>
      </c>
      <c r="F413" s="218"/>
      <c r="G413" s="219"/>
      <c r="H413" s="200" t="s">
        <v>547</v>
      </c>
      <c r="J413" s="177"/>
      <c r="K413" s="177"/>
    </row>
    <row r="414" customFormat="false" ht="31.5" hidden="true" customHeight="false" outlineLevel="0" collapsed="false">
      <c r="A414" s="214" t="s">
        <v>25</v>
      </c>
      <c r="B414" s="61" t="s">
        <v>559</v>
      </c>
      <c r="C414" s="216" t="n">
        <v>33727000</v>
      </c>
      <c r="D414" s="61" t="s">
        <v>560</v>
      </c>
      <c r="E414" s="217" t="n">
        <f aca="false">C414</f>
        <v>33727000</v>
      </c>
      <c r="F414" s="218"/>
      <c r="G414" s="219"/>
      <c r="H414" s="200" t="s">
        <v>547</v>
      </c>
      <c r="J414" s="177"/>
      <c r="K414" s="177"/>
    </row>
    <row r="415" customFormat="false" ht="18.75" hidden="false" customHeight="true" outlineLevel="0" collapsed="false">
      <c r="A415" s="195" t="s">
        <v>25</v>
      </c>
      <c r="B415" s="196" t="s">
        <v>561</v>
      </c>
      <c r="C415" s="197" t="n">
        <f aca="false">SUM(C416:C417)</f>
        <v>26026000</v>
      </c>
      <c r="D415" s="212"/>
      <c r="E415" s="202" t="n">
        <f aca="false">SUM(E416:E417)</f>
        <v>26026000</v>
      </c>
      <c r="F415" s="207"/>
      <c r="G415" s="199"/>
      <c r="H415" s="201"/>
      <c r="J415" s="177"/>
      <c r="K415" s="177"/>
    </row>
    <row r="416" customFormat="false" ht="31.5" hidden="true" customHeight="false" outlineLevel="0" collapsed="false">
      <c r="A416" s="214" t="s">
        <v>25</v>
      </c>
      <c r="B416" s="61" t="s">
        <v>562</v>
      </c>
      <c r="C416" s="216" t="n">
        <v>12065000</v>
      </c>
      <c r="D416" s="61" t="s">
        <v>563</v>
      </c>
      <c r="E416" s="217" t="n">
        <f aca="false">C416</f>
        <v>12065000</v>
      </c>
      <c r="F416" s="218"/>
      <c r="G416" s="219"/>
      <c r="H416" s="220"/>
      <c r="J416" s="177"/>
      <c r="K416" s="177"/>
    </row>
    <row r="417" customFormat="false" ht="31.5" hidden="true" customHeight="false" outlineLevel="0" collapsed="false">
      <c r="A417" s="214" t="s">
        <v>25</v>
      </c>
      <c r="B417" s="61" t="s">
        <v>564</v>
      </c>
      <c r="C417" s="216" t="n">
        <v>13961000</v>
      </c>
      <c r="D417" s="61" t="s">
        <v>565</v>
      </c>
      <c r="E417" s="217" t="n">
        <f aca="false">C417</f>
        <v>13961000</v>
      </c>
      <c r="F417" s="218"/>
      <c r="G417" s="219"/>
      <c r="H417" s="220"/>
      <c r="J417" s="177"/>
      <c r="K417" s="177"/>
    </row>
    <row r="418" customFormat="false" ht="20.25" hidden="false" customHeight="true" outlineLevel="0" collapsed="false">
      <c r="A418" s="214" t="s">
        <v>25</v>
      </c>
      <c r="B418" s="196" t="s">
        <v>566</v>
      </c>
      <c r="C418" s="216" t="n">
        <f aca="false">SUM(C419:C421)</f>
        <v>84940000</v>
      </c>
      <c r="D418" s="216"/>
      <c r="E418" s="217" t="n">
        <f aca="false">SUM(E419:E421)</f>
        <v>84940000</v>
      </c>
      <c r="F418" s="221"/>
      <c r="G418" s="222"/>
      <c r="H418" s="223"/>
      <c r="J418" s="177"/>
      <c r="K418" s="177"/>
    </row>
    <row r="419" customFormat="false" ht="31.5" hidden="true" customHeight="false" outlineLevel="0" collapsed="false">
      <c r="A419" s="195" t="s">
        <v>25</v>
      </c>
      <c r="B419" s="196" t="s">
        <v>551</v>
      </c>
      <c r="C419" s="197" t="n">
        <v>2200000</v>
      </c>
      <c r="D419" s="196" t="s">
        <v>552</v>
      </c>
      <c r="E419" s="202" t="n">
        <f aca="false">C419</f>
        <v>2200000</v>
      </c>
      <c r="F419" s="207"/>
      <c r="G419" s="207"/>
      <c r="H419" s="200" t="s">
        <v>547</v>
      </c>
      <c r="J419" s="177"/>
      <c r="K419" s="177"/>
    </row>
    <row r="420" customFormat="false" ht="78.75" hidden="true" customHeight="false" outlineLevel="0" collapsed="false">
      <c r="A420" s="214" t="s">
        <v>25</v>
      </c>
      <c r="B420" s="61" t="s">
        <v>567</v>
      </c>
      <c r="C420" s="216" t="n">
        <v>50163000</v>
      </c>
      <c r="D420" s="196" t="s">
        <v>568</v>
      </c>
      <c r="E420" s="217" t="n">
        <f aca="false">C420</f>
        <v>50163000</v>
      </c>
      <c r="F420" s="218"/>
      <c r="G420" s="219"/>
      <c r="H420" s="200" t="s">
        <v>547</v>
      </c>
      <c r="J420" s="177"/>
      <c r="K420" s="177"/>
    </row>
    <row r="421" customFormat="false" ht="78.75" hidden="true" customHeight="false" outlineLevel="0" collapsed="false">
      <c r="A421" s="214" t="s">
        <v>25</v>
      </c>
      <c r="B421" s="61" t="s">
        <v>569</v>
      </c>
      <c r="C421" s="216" t="n">
        <v>32577000</v>
      </c>
      <c r="D421" s="196" t="s">
        <v>570</v>
      </c>
      <c r="E421" s="217" t="n">
        <f aca="false">C421</f>
        <v>32577000</v>
      </c>
      <c r="F421" s="218"/>
      <c r="G421" s="219"/>
      <c r="H421" s="200" t="s">
        <v>547</v>
      </c>
      <c r="J421" s="177"/>
      <c r="K421" s="177"/>
    </row>
    <row r="422" customFormat="false" ht="18.75" hidden="false" customHeight="true" outlineLevel="0" collapsed="false">
      <c r="A422" s="214" t="s">
        <v>25</v>
      </c>
      <c r="B422" s="196" t="s">
        <v>571</v>
      </c>
      <c r="C422" s="216" t="n">
        <f aca="false">SUM(C423:C424)</f>
        <v>97255000</v>
      </c>
      <c r="D422" s="216"/>
      <c r="E422" s="217" t="n">
        <f aca="false">SUM(E423:E424)</f>
        <v>97255000</v>
      </c>
      <c r="F422" s="221"/>
      <c r="G422" s="222"/>
      <c r="H422" s="223"/>
      <c r="J422" s="177"/>
      <c r="K422" s="177"/>
    </row>
    <row r="423" customFormat="false" ht="31.5" hidden="true" customHeight="false" outlineLevel="0" collapsed="false">
      <c r="A423" s="195" t="s">
        <v>25</v>
      </c>
      <c r="B423" s="196" t="s">
        <v>551</v>
      </c>
      <c r="C423" s="197" t="n">
        <v>2200000</v>
      </c>
      <c r="D423" s="196" t="s">
        <v>552</v>
      </c>
      <c r="E423" s="202" t="n">
        <f aca="false">C423</f>
        <v>2200000</v>
      </c>
      <c r="F423" s="207"/>
      <c r="G423" s="207"/>
      <c r="H423" s="200" t="s">
        <v>547</v>
      </c>
      <c r="J423" s="177"/>
      <c r="K423" s="177"/>
    </row>
    <row r="424" customFormat="false" ht="78.75" hidden="true" customHeight="false" outlineLevel="0" collapsed="false">
      <c r="A424" s="214" t="s">
        <v>25</v>
      </c>
      <c r="B424" s="61" t="s">
        <v>572</v>
      </c>
      <c r="C424" s="216" t="n">
        <v>95055000</v>
      </c>
      <c r="D424" s="196" t="s">
        <v>573</v>
      </c>
      <c r="E424" s="217" t="n">
        <f aca="false">C424</f>
        <v>95055000</v>
      </c>
      <c r="F424" s="218"/>
      <c r="G424" s="219"/>
      <c r="H424" s="200" t="s">
        <v>547</v>
      </c>
      <c r="J424" s="177"/>
      <c r="K424" s="177"/>
    </row>
    <row r="425" customFormat="false" ht="19.5" hidden="false" customHeight="true" outlineLevel="0" collapsed="false">
      <c r="A425" s="214" t="s">
        <v>25</v>
      </c>
      <c r="B425" s="196" t="s">
        <v>574</v>
      </c>
      <c r="C425" s="216" t="n">
        <f aca="false">SUM(C426:C429)</f>
        <v>7830000</v>
      </c>
      <c r="D425" s="216"/>
      <c r="E425" s="217" t="n">
        <f aca="false">SUM(E426:E429)</f>
        <v>7830000</v>
      </c>
      <c r="F425" s="221"/>
      <c r="G425" s="222"/>
      <c r="H425" s="223"/>
      <c r="J425" s="177"/>
      <c r="K425" s="177"/>
    </row>
    <row r="426" customFormat="false" ht="31.5" hidden="true" customHeight="false" outlineLevel="0" collapsed="false">
      <c r="A426" s="195" t="s">
        <v>25</v>
      </c>
      <c r="B426" s="196" t="s">
        <v>551</v>
      </c>
      <c r="C426" s="197" t="n">
        <v>2200000</v>
      </c>
      <c r="D426" s="196" t="s">
        <v>552</v>
      </c>
      <c r="E426" s="202" t="n">
        <f aca="false">C426</f>
        <v>2200000</v>
      </c>
      <c r="F426" s="207"/>
      <c r="G426" s="207"/>
      <c r="H426" s="200" t="s">
        <v>547</v>
      </c>
      <c r="J426" s="177"/>
      <c r="K426" s="177"/>
    </row>
    <row r="427" customFormat="false" ht="31.5" hidden="true" customHeight="false" outlineLevel="0" collapsed="false">
      <c r="A427" s="214" t="s">
        <v>25</v>
      </c>
      <c r="B427" s="61" t="s">
        <v>575</v>
      </c>
      <c r="C427" s="216" t="n">
        <v>2572000</v>
      </c>
      <c r="D427" s="196" t="s">
        <v>576</v>
      </c>
      <c r="E427" s="217" t="n">
        <f aca="false">C427</f>
        <v>2572000</v>
      </c>
      <c r="F427" s="218"/>
      <c r="G427" s="219"/>
      <c r="H427" s="200" t="s">
        <v>547</v>
      </c>
      <c r="J427" s="177"/>
      <c r="K427" s="177"/>
    </row>
    <row r="428" customFormat="false" ht="31.5" hidden="true" customHeight="false" outlineLevel="0" collapsed="false">
      <c r="A428" s="214" t="s">
        <v>25</v>
      </c>
      <c r="B428" s="61" t="s">
        <v>577</v>
      </c>
      <c r="C428" s="216" t="n">
        <v>1570000</v>
      </c>
      <c r="D428" s="196" t="s">
        <v>578</v>
      </c>
      <c r="E428" s="217" t="n">
        <f aca="false">C428</f>
        <v>1570000</v>
      </c>
      <c r="F428" s="218"/>
      <c r="G428" s="219"/>
      <c r="H428" s="200" t="s">
        <v>547</v>
      </c>
      <c r="J428" s="177"/>
      <c r="K428" s="177"/>
    </row>
    <row r="429" customFormat="false" ht="31.5" hidden="true" customHeight="false" outlineLevel="0" collapsed="false">
      <c r="A429" s="214" t="s">
        <v>25</v>
      </c>
      <c r="B429" s="61" t="s">
        <v>579</v>
      </c>
      <c r="C429" s="216" t="n">
        <v>1488000</v>
      </c>
      <c r="D429" s="196" t="s">
        <v>580</v>
      </c>
      <c r="E429" s="217" t="n">
        <f aca="false">C429</f>
        <v>1488000</v>
      </c>
      <c r="F429" s="218"/>
      <c r="G429" s="219"/>
      <c r="H429" s="200" t="s">
        <v>547</v>
      </c>
      <c r="J429" s="177"/>
      <c r="K429" s="177"/>
    </row>
    <row r="430" customFormat="false" ht="18" hidden="false" customHeight="true" outlineLevel="0" collapsed="false">
      <c r="A430" s="214" t="s">
        <v>25</v>
      </c>
      <c r="B430" s="196" t="s">
        <v>581</v>
      </c>
      <c r="C430" s="216" t="n">
        <f aca="false">SUM(C431:C433)</f>
        <v>28427000</v>
      </c>
      <c r="D430" s="216"/>
      <c r="E430" s="217" t="n">
        <f aca="false">SUM(E431:E433)</f>
        <v>28427000</v>
      </c>
      <c r="F430" s="221"/>
      <c r="G430" s="222"/>
      <c r="H430" s="223"/>
      <c r="J430" s="177"/>
      <c r="K430" s="177"/>
    </row>
    <row r="431" customFormat="false" ht="31.5" hidden="true" customHeight="false" outlineLevel="0" collapsed="false">
      <c r="A431" s="195" t="s">
        <v>25</v>
      </c>
      <c r="B431" s="196" t="s">
        <v>551</v>
      </c>
      <c r="C431" s="197" t="n">
        <v>2200000</v>
      </c>
      <c r="D431" s="196" t="s">
        <v>552</v>
      </c>
      <c r="E431" s="202" t="n">
        <f aca="false">C431</f>
        <v>2200000</v>
      </c>
      <c r="F431" s="207"/>
      <c r="G431" s="207"/>
      <c r="H431" s="200" t="s">
        <v>547</v>
      </c>
      <c r="J431" s="177"/>
      <c r="K431" s="177"/>
    </row>
    <row r="432" customFormat="false" ht="31.5" hidden="true" customHeight="false" outlineLevel="0" collapsed="false">
      <c r="A432" s="214" t="s">
        <v>25</v>
      </c>
      <c r="B432" s="61" t="s">
        <v>582</v>
      </c>
      <c r="C432" s="216" t="n">
        <v>2572000</v>
      </c>
      <c r="D432" s="196" t="s">
        <v>583</v>
      </c>
      <c r="E432" s="217" t="n">
        <f aca="false">C432</f>
        <v>2572000</v>
      </c>
      <c r="F432" s="218"/>
      <c r="G432" s="219"/>
      <c r="H432" s="200" t="s">
        <v>547</v>
      </c>
      <c r="J432" s="177"/>
      <c r="K432" s="177"/>
    </row>
    <row r="433" customFormat="false" ht="31.5" hidden="true" customHeight="false" outlineLevel="0" collapsed="false">
      <c r="A433" s="214" t="s">
        <v>25</v>
      </c>
      <c r="B433" s="61" t="s">
        <v>584</v>
      </c>
      <c r="C433" s="216" t="n">
        <v>23655000</v>
      </c>
      <c r="D433" s="196" t="s">
        <v>585</v>
      </c>
      <c r="E433" s="217" t="n">
        <f aca="false">C433</f>
        <v>23655000</v>
      </c>
      <c r="F433" s="218"/>
      <c r="G433" s="219"/>
      <c r="H433" s="200" t="s">
        <v>547</v>
      </c>
      <c r="J433" s="177"/>
      <c r="K433" s="177"/>
    </row>
    <row r="434" customFormat="false" ht="20.25" hidden="false" customHeight="true" outlineLevel="0" collapsed="false">
      <c r="A434" s="214" t="s">
        <v>25</v>
      </c>
      <c r="B434" s="196" t="s">
        <v>586</v>
      </c>
      <c r="C434" s="216" t="n">
        <f aca="false">SUM(C435:C440)</f>
        <v>244552000</v>
      </c>
      <c r="D434" s="216"/>
      <c r="E434" s="217" t="n">
        <f aca="false">SUM(E435:E440)</f>
        <v>244552000</v>
      </c>
      <c r="F434" s="221"/>
      <c r="G434" s="222"/>
      <c r="H434" s="223"/>
      <c r="J434" s="177"/>
      <c r="K434" s="177"/>
    </row>
    <row r="435" customFormat="false" ht="47.25" hidden="true" customHeight="false" outlineLevel="0" collapsed="false">
      <c r="A435" s="195" t="s">
        <v>25</v>
      </c>
      <c r="B435" s="196" t="s">
        <v>587</v>
      </c>
      <c r="C435" s="197" t="n">
        <v>68736000</v>
      </c>
      <c r="D435" s="196" t="s">
        <v>588</v>
      </c>
      <c r="E435" s="202" t="n">
        <f aca="false">C435</f>
        <v>68736000</v>
      </c>
      <c r="F435" s="207"/>
      <c r="G435" s="207"/>
      <c r="H435" s="200" t="s">
        <v>547</v>
      </c>
      <c r="J435" s="177"/>
      <c r="K435" s="177"/>
    </row>
    <row r="436" customFormat="false" ht="47.25" hidden="true" customHeight="false" outlineLevel="0" collapsed="false">
      <c r="A436" s="214" t="s">
        <v>25</v>
      </c>
      <c r="B436" s="196" t="s">
        <v>589</v>
      </c>
      <c r="C436" s="216" t="n">
        <v>32725000</v>
      </c>
      <c r="D436" s="196" t="s">
        <v>590</v>
      </c>
      <c r="E436" s="217" t="n">
        <f aca="false">C436</f>
        <v>32725000</v>
      </c>
      <c r="F436" s="218"/>
      <c r="G436" s="219"/>
      <c r="H436" s="200" t="s">
        <v>547</v>
      </c>
      <c r="J436" s="177"/>
      <c r="K436" s="177"/>
    </row>
    <row r="437" customFormat="false" ht="31.5" hidden="true" customHeight="false" outlineLevel="0" collapsed="false">
      <c r="A437" s="214" t="s">
        <v>25</v>
      </c>
      <c r="B437" s="196" t="s">
        <v>591</v>
      </c>
      <c r="C437" s="216" t="n">
        <v>9709000</v>
      </c>
      <c r="D437" s="196" t="s">
        <v>592</v>
      </c>
      <c r="E437" s="217" t="n">
        <f aca="false">C437</f>
        <v>9709000</v>
      </c>
      <c r="F437" s="218"/>
      <c r="G437" s="219"/>
      <c r="H437" s="200" t="s">
        <v>547</v>
      </c>
      <c r="J437" s="177"/>
      <c r="K437" s="177"/>
    </row>
    <row r="438" customFormat="false" ht="31.5" hidden="true" customHeight="false" outlineLevel="0" collapsed="false">
      <c r="A438" s="214" t="s">
        <v>25</v>
      </c>
      <c r="B438" s="196" t="s">
        <v>593</v>
      </c>
      <c r="C438" s="216" t="n">
        <v>411000</v>
      </c>
      <c r="D438" s="196" t="s">
        <v>594</v>
      </c>
      <c r="E438" s="217" t="n">
        <f aca="false">C438</f>
        <v>411000</v>
      </c>
      <c r="F438" s="218"/>
      <c r="G438" s="219"/>
      <c r="H438" s="200" t="s">
        <v>547</v>
      </c>
      <c r="J438" s="177"/>
      <c r="K438" s="177"/>
    </row>
    <row r="439" customFormat="false" ht="47.25" hidden="true" customHeight="false" outlineLevel="0" collapsed="false">
      <c r="A439" s="214" t="s">
        <v>25</v>
      </c>
      <c r="B439" s="196" t="s">
        <v>595</v>
      </c>
      <c r="C439" s="216" t="n">
        <v>79392000</v>
      </c>
      <c r="D439" s="196" t="s">
        <v>596</v>
      </c>
      <c r="E439" s="217" t="n">
        <f aca="false">C439</f>
        <v>79392000</v>
      </c>
      <c r="F439" s="218"/>
      <c r="G439" s="219"/>
      <c r="H439" s="200" t="s">
        <v>547</v>
      </c>
      <c r="J439" s="177"/>
      <c r="K439" s="177"/>
    </row>
    <row r="440" customFormat="false" ht="47.25" hidden="true" customHeight="false" outlineLevel="0" collapsed="false">
      <c r="A440" s="214" t="s">
        <v>25</v>
      </c>
      <c r="B440" s="196" t="s">
        <v>597</v>
      </c>
      <c r="C440" s="216" t="n">
        <v>53579000</v>
      </c>
      <c r="D440" s="196" t="s">
        <v>598</v>
      </c>
      <c r="E440" s="217" t="n">
        <f aca="false">C440</f>
        <v>53579000</v>
      </c>
      <c r="F440" s="218"/>
      <c r="G440" s="219"/>
      <c r="H440" s="200" t="s">
        <v>547</v>
      </c>
      <c r="J440" s="177"/>
      <c r="K440" s="177"/>
    </row>
    <row r="441" customFormat="false" ht="18.75" hidden="false" customHeight="true" outlineLevel="0" collapsed="false">
      <c r="A441" s="214" t="s">
        <v>25</v>
      </c>
      <c r="B441" s="196" t="s">
        <v>599</v>
      </c>
      <c r="C441" s="216" t="n">
        <f aca="false">SUM(C442:C444)</f>
        <v>30198000</v>
      </c>
      <c r="D441" s="216"/>
      <c r="E441" s="217" t="n">
        <f aca="false">SUM(E442:E444)</f>
        <v>30198000</v>
      </c>
      <c r="F441" s="221"/>
      <c r="G441" s="222"/>
      <c r="H441" s="223"/>
      <c r="J441" s="177"/>
      <c r="K441" s="177"/>
    </row>
    <row r="442" customFormat="false" ht="15.75" hidden="true" customHeight="true" outlineLevel="0" collapsed="false">
      <c r="A442" s="214" t="s">
        <v>25</v>
      </c>
      <c r="B442" s="215" t="s">
        <v>551</v>
      </c>
      <c r="C442" s="216" t="n">
        <v>2200000</v>
      </c>
      <c r="D442" s="196" t="s">
        <v>600</v>
      </c>
      <c r="E442" s="217" t="n">
        <f aca="false">C442</f>
        <v>2200000</v>
      </c>
      <c r="F442" s="218"/>
      <c r="G442" s="219"/>
      <c r="H442" s="224" t="s">
        <v>547</v>
      </c>
      <c r="J442" s="177"/>
      <c r="K442" s="177"/>
    </row>
    <row r="443" customFormat="false" ht="31.5" hidden="true" customHeight="false" outlineLevel="0" collapsed="false">
      <c r="A443" s="214" t="s">
        <v>25</v>
      </c>
      <c r="B443" s="61" t="s">
        <v>601</v>
      </c>
      <c r="C443" s="216" t="n">
        <v>5840000</v>
      </c>
      <c r="D443" s="61" t="s">
        <v>602</v>
      </c>
      <c r="E443" s="217" t="n">
        <f aca="false">C443</f>
        <v>5840000</v>
      </c>
      <c r="F443" s="218"/>
      <c r="G443" s="219"/>
      <c r="H443" s="224"/>
      <c r="J443" s="177"/>
      <c r="K443" s="177"/>
    </row>
    <row r="444" customFormat="false" ht="31.5" hidden="true" customHeight="false" outlineLevel="0" collapsed="false">
      <c r="A444" s="214" t="s">
        <v>25</v>
      </c>
      <c r="B444" s="215" t="s">
        <v>603</v>
      </c>
      <c r="C444" s="216" t="n">
        <v>22158000</v>
      </c>
      <c r="D444" s="61" t="s">
        <v>604</v>
      </c>
      <c r="E444" s="217" t="n">
        <f aca="false">C444</f>
        <v>22158000</v>
      </c>
      <c r="F444" s="218"/>
      <c r="G444" s="219"/>
      <c r="H444" s="224"/>
      <c r="J444" s="177"/>
      <c r="K444" s="177"/>
    </row>
    <row r="445" customFormat="false" ht="19.5" hidden="false" customHeight="true" outlineLevel="0" collapsed="false">
      <c r="A445" s="214" t="s">
        <v>25</v>
      </c>
      <c r="B445" s="196" t="s">
        <v>605</v>
      </c>
      <c r="C445" s="216" t="n">
        <f aca="false">SUM(C446:C449)</f>
        <v>36204000</v>
      </c>
      <c r="D445" s="216"/>
      <c r="E445" s="217" t="n">
        <f aca="false">SUM(E446:E449)</f>
        <v>36204000</v>
      </c>
      <c r="F445" s="221"/>
      <c r="G445" s="222"/>
      <c r="H445" s="223"/>
      <c r="J445" s="177"/>
      <c r="K445" s="177"/>
    </row>
    <row r="446" customFormat="false" ht="15.75" hidden="true" customHeight="true" outlineLevel="0" collapsed="false">
      <c r="A446" s="214" t="s">
        <v>25</v>
      </c>
      <c r="B446" s="215" t="s">
        <v>551</v>
      </c>
      <c r="C446" s="216" t="n">
        <v>2200000</v>
      </c>
      <c r="D446" s="196" t="s">
        <v>600</v>
      </c>
      <c r="E446" s="217" t="n">
        <f aca="false">C446</f>
        <v>2200000</v>
      </c>
      <c r="F446" s="218"/>
      <c r="G446" s="219"/>
      <c r="H446" s="224" t="s">
        <v>547</v>
      </c>
      <c r="J446" s="177"/>
      <c r="K446" s="177"/>
    </row>
    <row r="447" customFormat="false" ht="47.25" hidden="true" customHeight="false" outlineLevel="0" collapsed="false">
      <c r="A447" s="214" t="s">
        <v>25</v>
      </c>
      <c r="B447" s="61" t="s">
        <v>606</v>
      </c>
      <c r="C447" s="216" t="n">
        <v>10660000</v>
      </c>
      <c r="D447" s="61" t="s">
        <v>607</v>
      </c>
      <c r="E447" s="217" t="n">
        <f aca="false">C447</f>
        <v>10660000</v>
      </c>
      <c r="F447" s="218"/>
      <c r="G447" s="219"/>
      <c r="H447" s="224"/>
      <c r="J447" s="177"/>
      <c r="K447" s="177"/>
    </row>
    <row r="448" customFormat="false" ht="47.25" hidden="true" customHeight="false" outlineLevel="0" collapsed="false">
      <c r="A448" s="214" t="s">
        <v>25</v>
      </c>
      <c r="B448" s="61" t="s">
        <v>608</v>
      </c>
      <c r="C448" s="216" t="n">
        <v>11644000</v>
      </c>
      <c r="D448" s="61" t="s">
        <v>609</v>
      </c>
      <c r="E448" s="217" t="n">
        <f aca="false">C448</f>
        <v>11644000</v>
      </c>
      <c r="F448" s="218"/>
      <c r="G448" s="219"/>
      <c r="H448" s="224"/>
      <c r="J448" s="177"/>
      <c r="K448" s="177"/>
    </row>
    <row r="449" customFormat="false" ht="47.25" hidden="true" customHeight="false" outlineLevel="0" collapsed="false">
      <c r="A449" s="214" t="s">
        <v>25</v>
      </c>
      <c r="B449" s="61" t="s">
        <v>610</v>
      </c>
      <c r="C449" s="216" t="n">
        <v>11700000</v>
      </c>
      <c r="D449" s="61" t="s">
        <v>611</v>
      </c>
      <c r="E449" s="217" t="n">
        <f aca="false">C449</f>
        <v>11700000</v>
      </c>
      <c r="F449" s="218"/>
      <c r="G449" s="219"/>
      <c r="H449" s="224"/>
      <c r="J449" s="177"/>
      <c r="K449" s="177"/>
    </row>
    <row r="450" customFormat="false" ht="21" hidden="false" customHeight="true" outlineLevel="0" collapsed="false">
      <c r="A450" s="214" t="s">
        <v>25</v>
      </c>
      <c r="B450" s="196" t="s">
        <v>612</v>
      </c>
      <c r="C450" s="216" t="n">
        <f aca="false">SUM(C451:C453)</f>
        <v>86821000</v>
      </c>
      <c r="D450" s="216"/>
      <c r="E450" s="216" t="n">
        <f aca="false">SUM(E451:E453)</f>
        <v>86821000</v>
      </c>
      <c r="F450" s="221"/>
      <c r="G450" s="222"/>
      <c r="H450" s="223"/>
      <c r="J450" s="177"/>
      <c r="K450" s="177"/>
    </row>
    <row r="451" customFormat="false" ht="31.5" hidden="true" customHeight="false" outlineLevel="0" collapsed="false">
      <c r="A451" s="214" t="s">
        <v>25</v>
      </c>
      <c r="B451" s="215" t="s">
        <v>551</v>
      </c>
      <c r="C451" s="216" t="n">
        <v>2200000</v>
      </c>
      <c r="D451" s="196" t="s">
        <v>552</v>
      </c>
      <c r="E451" s="217" t="n">
        <f aca="false">C451</f>
        <v>2200000</v>
      </c>
      <c r="F451" s="218"/>
      <c r="G451" s="219"/>
      <c r="H451" s="225" t="s">
        <v>613</v>
      </c>
      <c r="J451" s="177"/>
      <c r="K451" s="177"/>
    </row>
    <row r="452" customFormat="false" ht="31.5" hidden="true" customHeight="false" outlineLevel="0" collapsed="false">
      <c r="A452" s="214" t="s">
        <v>25</v>
      </c>
      <c r="B452" s="61" t="s">
        <v>614</v>
      </c>
      <c r="C452" s="216" t="n">
        <v>1618000</v>
      </c>
      <c r="D452" s="61" t="s">
        <v>615</v>
      </c>
      <c r="E452" s="217" t="n">
        <f aca="false">C452</f>
        <v>1618000</v>
      </c>
      <c r="F452" s="218"/>
      <c r="G452" s="219"/>
      <c r="H452" s="225" t="s">
        <v>613</v>
      </c>
      <c r="J452" s="177"/>
      <c r="K452" s="177"/>
    </row>
    <row r="453" customFormat="false" ht="63" hidden="true" customHeight="false" outlineLevel="0" collapsed="false">
      <c r="A453" s="214" t="s">
        <v>25</v>
      </c>
      <c r="B453" s="215" t="s">
        <v>616</v>
      </c>
      <c r="C453" s="216" t="n">
        <v>83003000</v>
      </c>
      <c r="D453" s="61" t="s">
        <v>617</v>
      </c>
      <c r="E453" s="217" t="n">
        <f aca="false">C453</f>
        <v>83003000</v>
      </c>
      <c r="F453" s="218"/>
      <c r="G453" s="219"/>
      <c r="H453" s="225" t="s">
        <v>613</v>
      </c>
      <c r="J453" s="177"/>
      <c r="K453" s="177"/>
    </row>
    <row r="454" customFormat="false" ht="20.25" hidden="false" customHeight="true" outlineLevel="0" collapsed="false">
      <c r="A454" s="214" t="s">
        <v>25</v>
      </c>
      <c r="B454" s="196" t="s">
        <v>618</v>
      </c>
      <c r="C454" s="216" t="n">
        <f aca="false">SUM(C455:C458)</f>
        <v>4226000</v>
      </c>
      <c r="D454" s="216"/>
      <c r="E454" s="217" t="n">
        <f aca="false">SUM(E455:E458)</f>
        <v>4226000</v>
      </c>
      <c r="F454" s="221"/>
      <c r="G454" s="222"/>
      <c r="H454" s="223"/>
      <c r="J454" s="177"/>
      <c r="K454" s="177"/>
    </row>
    <row r="455" customFormat="false" ht="31.5" hidden="true" customHeight="false" outlineLevel="0" collapsed="false">
      <c r="A455" s="214" t="s">
        <v>25</v>
      </c>
      <c r="B455" s="61" t="s">
        <v>619</v>
      </c>
      <c r="C455" s="216" t="n">
        <v>1537000</v>
      </c>
      <c r="D455" s="196" t="s">
        <v>132</v>
      </c>
      <c r="E455" s="217" t="n">
        <f aca="false">C455</f>
        <v>1537000</v>
      </c>
      <c r="F455" s="218"/>
      <c r="G455" s="219"/>
      <c r="H455" s="225" t="s">
        <v>613</v>
      </c>
      <c r="J455" s="177"/>
      <c r="K455" s="177"/>
    </row>
    <row r="456" customFormat="false" ht="31.5" hidden="true" customHeight="false" outlineLevel="0" collapsed="false">
      <c r="A456" s="214" t="s">
        <v>25</v>
      </c>
      <c r="B456" s="61" t="s">
        <v>620</v>
      </c>
      <c r="C456" s="216" t="n">
        <v>749000</v>
      </c>
      <c r="D456" s="196" t="s">
        <v>132</v>
      </c>
      <c r="E456" s="217" t="n">
        <f aca="false">C456</f>
        <v>749000</v>
      </c>
      <c r="F456" s="218"/>
      <c r="G456" s="219"/>
      <c r="H456" s="225" t="s">
        <v>613</v>
      </c>
      <c r="J456" s="177"/>
      <c r="K456" s="177"/>
    </row>
    <row r="457" customFormat="false" ht="31.5" hidden="true" customHeight="false" outlineLevel="0" collapsed="false">
      <c r="A457" s="214" t="s">
        <v>25</v>
      </c>
      <c r="B457" s="215" t="s">
        <v>621</v>
      </c>
      <c r="C457" s="216" t="n">
        <v>846000</v>
      </c>
      <c r="D457" s="196" t="s">
        <v>132</v>
      </c>
      <c r="E457" s="217" t="n">
        <f aca="false">C457</f>
        <v>846000</v>
      </c>
      <c r="F457" s="218"/>
      <c r="G457" s="219"/>
      <c r="H457" s="225" t="s">
        <v>613</v>
      </c>
      <c r="J457" s="177"/>
      <c r="K457" s="177"/>
    </row>
    <row r="458" customFormat="false" ht="31.5" hidden="true" customHeight="false" outlineLevel="0" collapsed="false">
      <c r="A458" s="214" t="s">
        <v>25</v>
      </c>
      <c r="B458" s="215" t="s">
        <v>622</v>
      </c>
      <c r="C458" s="216" t="n">
        <v>1094000</v>
      </c>
      <c r="D458" s="196" t="s">
        <v>132</v>
      </c>
      <c r="E458" s="217" t="n">
        <f aca="false">C458</f>
        <v>1094000</v>
      </c>
      <c r="F458" s="218"/>
      <c r="G458" s="219"/>
      <c r="H458" s="225" t="s">
        <v>613</v>
      </c>
      <c r="J458" s="177"/>
      <c r="K458" s="177"/>
    </row>
    <row r="459" customFormat="false" ht="82.5" hidden="false" customHeight="true" outlineLevel="0" collapsed="false">
      <c r="A459" s="195" t="n">
        <v>16.3</v>
      </c>
      <c r="B459" s="196" t="s">
        <v>623</v>
      </c>
      <c r="C459" s="197" t="n">
        <f aca="false">SUM(C460:C462)</f>
        <v>25902000</v>
      </c>
      <c r="D459" s="197"/>
      <c r="E459" s="197" t="n">
        <f aca="false">SUM(E460:E462)</f>
        <v>25902000</v>
      </c>
      <c r="F459" s="198"/>
      <c r="G459" s="199"/>
      <c r="H459" s="200"/>
      <c r="J459" s="196" t="s">
        <v>85</v>
      </c>
      <c r="K459" s="177"/>
    </row>
    <row r="460" customFormat="false" ht="47.25" hidden="true" customHeight="false" outlineLevel="0" collapsed="false">
      <c r="A460" s="214" t="s">
        <v>25</v>
      </c>
      <c r="B460" s="61" t="s">
        <v>624</v>
      </c>
      <c r="C460" s="216" t="n">
        <v>8459000</v>
      </c>
      <c r="D460" s="61" t="s">
        <v>625</v>
      </c>
      <c r="E460" s="217" t="n">
        <f aca="false">C460</f>
        <v>8459000</v>
      </c>
      <c r="F460" s="218"/>
      <c r="G460" s="219"/>
      <c r="H460" s="224" t="s">
        <v>626</v>
      </c>
      <c r="J460" s="177"/>
      <c r="K460" s="177"/>
    </row>
    <row r="461" customFormat="false" ht="47.25" hidden="true" customHeight="false" outlineLevel="0" collapsed="false">
      <c r="A461" s="214" t="s">
        <v>25</v>
      </c>
      <c r="B461" s="61" t="s">
        <v>627</v>
      </c>
      <c r="C461" s="216" t="n">
        <v>8707000</v>
      </c>
      <c r="D461" s="61" t="s">
        <v>628</v>
      </c>
      <c r="E461" s="217" t="n">
        <f aca="false">C461</f>
        <v>8707000</v>
      </c>
      <c r="F461" s="218"/>
      <c r="G461" s="219"/>
      <c r="H461" s="224" t="s">
        <v>626</v>
      </c>
      <c r="J461" s="177"/>
      <c r="K461" s="177"/>
    </row>
    <row r="462" customFormat="false" ht="47.25" hidden="true" customHeight="false" outlineLevel="0" collapsed="false">
      <c r="A462" s="214" t="s">
        <v>25</v>
      </c>
      <c r="B462" s="61" t="s">
        <v>629</v>
      </c>
      <c r="C462" s="216" t="n">
        <v>8736000</v>
      </c>
      <c r="D462" s="61" t="s">
        <v>630</v>
      </c>
      <c r="E462" s="217" t="n">
        <f aca="false">C462</f>
        <v>8736000</v>
      </c>
      <c r="F462" s="218"/>
      <c r="G462" s="219"/>
      <c r="H462" s="224" t="s">
        <v>626</v>
      </c>
      <c r="J462" s="177"/>
      <c r="K462" s="177"/>
    </row>
    <row r="463" s="33" customFormat="true" ht="20.25" hidden="false" customHeight="true" outlineLevel="0" collapsed="false">
      <c r="A463" s="226" t="n">
        <v>17</v>
      </c>
      <c r="B463" s="227" t="s">
        <v>631</v>
      </c>
      <c r="C463" s="228" t="n">
        <f aca="false">C464+C468</f>
        <v>124856000</v>
      </c>
      <c r="D463" s="228"/>
      <c r="E463" s="228" t="n">
        <f aca="false">E464+E468</f>
        <v>117977000</v>
      </c>
      <c r="F463" s="228" t="n">
        <f aca="false">F464+F468</f>
        <v>6879000</v>
      </c>
      <c r="G463" s="228"/>
      <c r="H463" s="228"/>
      <c r="I463" s="226"/>
      <c r="J463" s="227"/>
      <c r="K463" s="228"/>
    </row>
    <row r="464" customFormat="false" ht="24" hidden="false" customHeight="true" outlineLevel="0" collapsed="false">
      <c r="A464" s="195" t="n">
        <v>17.1</v>
      </c>
      <c r="B464" s="196" t="s">
        <v>632</v>
      </c>
      <c r="C464" s="212" t="n">
        <f aca="false">SUM(C465:C467)</f>
        <v>7190000</v>
      </c>
      <c r="D464" s="196"/>
      <c r="E464" s="229" t="n">
        <f aca="false">SUM(E465:E467)</f>
        <v>2860000</v>
      </c>
      <c r="F464" s="229" t="n">
        <f aca="false">SUM(F465:F467)</f>
        <v>4330000</v>
      </c>
      <c r="G464" s="230"/>
      <c r="H464" s="229"/>
      <c r="I464" s="229"/>
      <c r="J464" s="231" t="s">
        <v>180</v>
      </c>
      <c r="K464" s="177"/>
    </row>
    <row r="465" customFormat="false" ht="81" hidden="false" customHeight="true" outlineLevel="0" collapsed="false">
      <c r="A465" s="195" t="s">
        <v>25</v>
      </c>
      <c r="B465" s="196" t="s">
        <v>633</v>
      </c>
      <c r="C465" s="212" t="n">
        <v>2322000</v>
      </c>
      <c r="D465" s="196" t="s">
        <v>634</v>
      </c>
      <c r="E465" s="229" t="n">
        <v>0</v>
      </c>
      <c r="F465" s="229" t="n">
        <v>2322000</v>
      </c>
      <c r="G465" s="54" t="s">
        <v>635</v>
      </c>
      <c r="H465" s="229"/>
      <c r="I465" s="229"/>
      <c r="J465" s="232"/>
      <c r="K465" s="177"/>
    </row>
    <row r="466" customFormat="false" ht="64.5" hidden="false" customHeight="true" outlineLevel="0" collapsed="false">
      <c r="A466" s="195" t="s">
        <v>25</v>
      </c>
      <c r="B466" s="196" t="s">
        <v>636</v>
      </c>
      <c r="C466" s="233" t="n">
        <v>2008000</v>
      </c>
      <c r="D466" s="234" t="s">
        <v>637</v>
      </c>
      <c r="E466" s="229" t="n">
        <v>0</v>
      </c>
      <c r="F466" s="235" t="n">
        <f aca="false">C466</f>
        <v>2008000</v>
      </c>
      <c r="G466" s="236" t="s">
        <v>638</v>
      </c>
      <c r="H466" s="215"/>
      <c r="I466" s="215"/>
      <c r="J466" s="237"/>
      <c r="K466" s="177"/>
    </row>
    <row r="467" customFormat="false" ht="203.25" hidden="false" customHeight="true" outlineLevel="0" collapsed="false">
      <c r="A467" s="195" t="s">
        <v>25</v>
      </c>
      <c r="B467" s="196" t="s">
        <v>639</v>
      </c>
      <c r="C467" s="233" t="n">
        <v>2860000</v>
      </c>
      <c r="D467" s="212" t="s">
        <v>640</v>
      </c>
      <c r="E467" s="229" t="n">
        <f aca="false">C467</f>
        <v>2860000</v>
      </c>
      <c r="F467" s="229"/>
      <c r="G467" s="62" t="s">
        <v>641</v>
      </c>
      <c r="H467" s="229"/>
      <c r="I467" s="229"/>
      <c r="J467" s="231"/>
      <c r="K467" s="177"/>
    </row>
    <row r="468" customFormat="false" ht="31.5" hidden="false" customHeight="false" outlineLevel="0" collapsed="false">
      <c r="A468" s="238" t="n">
        <v>17.2</v>
      </c>
      <c r="B468" s="61" t="s">
        <v>642</v>
      </c>
      <c r="C468" s="239" t="n">
        <f aca="false">C469</f>
        <v>117666000</v>
      </c>
      <c r="D468" s="239"/>
      <c r="E468" s="239" t="n">
        <f aca="false">E469</f>
        <v>115117000</v>
      </c>
      <c r="F468" s="239" t="n">
        <f aca="false">F469</f>
        <v>2549000</v>
      </c>
      <c r="G468" s="240"/>
      <c r="H468" s="239"/>
      <c r="I468" s="239"/>
      <c r="J468" s="237" t="s">
        <v>180</v>
      </c>
      <c r="K468" s="177"/>
    </row>
    <row r="469" customFormat="false" ht="18.75" hidden="false" customHeight="true" outlineLevel="0" collapsed="false">
      <c r="A469" s="195" t="s">
        <v>25</v>
      </c>
      <c r="B469" s="241" t="s">
        <v>643</v>
      </c>
      <c r="C469" s="242" t="n">
        <f aca="false">SUM(C470:C474)</f>
        <v>117666000</v>
      </c>
      <c r="D469" s="243"/>
      <c r="E469" s="68" t="n">
        <f aca="false">SUM(E470:E474)</f>
        <v>115117000</v>
      </c>
      <c r="F469" s="68" t="n">
        <f aca="false">SUM(F470:F474)</f>
        <v>2549000</v>
      </c>
      <c r="G469" s="244"/>
      <c r="H469" s="229"/>
      <c r="I469" s="229"/>
      <c r="J469" s="231"/>
      <c r="K469" s="177"/>
    </row>
    <row r="470" customFormat="false" ht="51.75" hidden="false" customHeight="true" outlineLevel="0" collapsed="false">
      <c r="A470" s="195"/>
      <c r="B470" s="241"/>
      <c r="C470" s="242" t="n">
        <v>14817000</v>
      </c>
      <c r="D470" s="215" t="s">
        <v>644</v>
      </c>
      <c r="E470" s="68" t="n">
        <v>13302000</v>
      </c>
      <c r="F470" s="229" t="n">
        <f aca="false">C470-E470</f>
        <v>1515000</v>
      </c>
      <c r="G470" s="245" t="s">
        <v>645</v>
      </c>
      <c r="H470" s="229"/>
      <c r="I470" s="229"/>
      <c r="J470" s="241"/>
      <c r="K470" s="177"/>
    </row>
    <row r="471" customFormat="false" ht="52.5" hidden="false" customHeight="true" outlineLevel="0" collapsed="false">
      <c r="A471" s="195"/>
      <c r="B471" s="241"/>
      <c r="C471" s="229" t="n">
        <v>805000</v>
      </c>
      <c r="D471" s="196" t="s">
        <v>646</v>
      </c>
      <c r="E471" s="229" t="n">
        <v>130000</v>
      </c>
      <c r="F471" s="229" t="n">
        <f aca="false">C471-E471</f>
        <v>675000</v>
      </c>
      <c r="G471" s="246" t="s">
        <v>647</v>
      </c>
      <c r="H471" s="229"/>
      <c r="I471" s="229"/>
      <c r="J471" s="241"/>
      <c r="K471" s="177"/>
    </row>
    <row r="472" customFormat="false" ht="54" hidden="false" customHeight="true" outlineLevel="0" collapsed="false">
      <c r="A472" s="195"/>
      <c r="B472" s="241"/>
      <c r="C472" s="229" t="n">
        <v>1344000</v>
      </c>
      <c r="D472" s="234" t="s">
        <v>637</v>
      </c>
      <c r="E472" s="229" t="n">
        <v>1226000</v>
      </c>
      <c r="F472" s="229" t="n">
        <f aca="false">C472-E472</f>
        <v>118000</v>
      </c>
      <c r="G472" s="246" t="s">
        <v>647</v>
      </c>
      <c r="H472" s="229"/>
      <c r="I472" s="229"/>
      <c r="J472" s="241"/>
      <c r="K472" s="177"/>
    </row>
    <row r="473" customFormat="false" ht="52.5" hidden="false" customHeight="true" outlineLevel="0" collapsed="false">
      <c r="A473" s="195"/>
      <c r="B473" s="241"/>
      <c r="C473" s="229" t="n">
        <v>241000</v>
      </c>
      <c r="D473" s="61" t="s">
        <v>648</v>
      </c>
      <c r="E473" s="233" t="n">
        <v>0</v>
      </c>
      <c r="F473" s="229" t="n">
        <f aca="false">C473-E473</f>
        <v>241000</v>
      </c>
      <c r="G473" s="246" t="s">
        <v>647</v>
      </c>
      <c r="H473" s="229"/>
      <c r="I473" s="229"/>
      <c r="J473" s="196"/>
      <c r="K473" s="177"/>
    </row>
    <row r="474" customFormat="false" ht="27" hidden="false" customHeight="true" outlineLevel="0" collapsed="false">
      <c r="A474" s="195"/>
      <c r="B474" s="241"/>
      <c r="C474" s="229" t="n">
        <v>100459000</v>
      </c>
      <c r="D474" s="196" t="s">
        <v>649</v>
      </c>
      <c r="E474" s="229" t="n">
        <f aca="false">C474</f>
        <v>100459000</v>
      </c>
      <c r="F474" s="247"/>
      <c r="G474" s="248"/>
      <c r="H474" s="247"/>
      <c r="I474" s="247"/>
      <c r="J474" s="196"/>
      <c r="K474" s="177"/>
    </row>
    <row r="475" s="33" customFormat="true" ht="24" hidden="false" customHeight="true" outlineLevel="0" collapsed="false">
      <c r="A475" s="249" t="n">
        <v>18</v>
      </c>
      <c r="B475" s="250" t="s">
        <v>650</v>
      </c>
      <c r="C475" s="247" t="n">
        <f aca="false">C476+C573</f>
        <v>839869440</v>
      </c>
      <c r="D475" s="227"/>
      <c r="E475" s="247" t="n">
        <f aca="false">E476+E573</f>
        <v>806674440</v>
      </c>
      <c r="F475" s="247" t="n">
        <f aca="false">C475-E475</f>
        <v>33195000</v>
      </c>
      <c r="G475" s="227"/>
      <c r="H475" s="227"/>
      <c r="I475" s="227"/>
      <c r="J475" s="227"/>
      <c r="K475" s="227"/>
    </row>
    <row r="476" s="4" customFormat="true" ht="51" hidden="false" customHeight="true" outlineLevel="0" collapsed="false">
      <c r="A476" s="158" t="n">
        <v>18.1</v>
      </c>
      <c r="B476" s="159" t="s">
        <v>651</v>
      </c>
      <c r="C476" s="161" t="n">
        <f aca="false">C477+C530</f>
        <v>409245000</v>
      </c>
      <c r="D476" s="161"/>
      <c r="E476" s="161" t="n">
        <f aca="false">E477+E530</f>
        <v>391225000</v>
      </c>
      <c r="F476" s="161" t="n">
        <f aca="false">F477+F530</f>
        <v>18020000</v>
      </c>
      <c r="G476" s="251"/>
      <c r="H476" s="251"/>
      <c r="I476" s="251"/>
      <c r="J476" s="251"/>
      <c r="K476" s="251"/>
      <c r="L476" s="4" t="n">
        <v>1000</v>
      </c>
    </row>
    <row r="477" customFormat="false" ht="21" hidden="false" customHeight="true" outlineLevel="0" collapsed="false">
      <c r="A477" s="162" t="s">
        <v>25</v>
      </c>
      <c r="B477" s="163" t="s">
        <v>228</v>
      </c>
      <c r="C477" s="165" t="n">
        <f aca="false">C478+C485+C487+C511+C518+C520+C522+C524+C526+C528</f>
        <v>202073000</v>
      </c>
      <c r="D477" s="165"/>
      <c r="E477" s="165" t="n">
        <f aca="false">E478+E485+E487+E511+E518+E520+E522+E524+E526+E528</f>
        <v>184053000</v>
      </c>
      <c r="F477" s="165" t="n">
        <f aca="false">F478+F485+F487+F511+F518+F520+F522+F524+F526+F528</f>
        <v>18020000</v>
      </c>
      <c r="G477" s="196"/>
      <c r="H477" s="196"/>
      <c r="I477" s="196"/>
      <c r="J477" s="196"/>
      <c r="K477" s="196"/>
    </row>
    <row r="478" customFormat="false" ht="19.5" hidden="false" customHeight="true" outlineLevel="0" collapsed="false">
      <c r="A478" s="162" t="s">
        <v>40</v>
      </c>
      <c r="B478" s="163" t="s">
        <v>229</v>
      </c>
      <c r="C478" s="165" t="n">
        <f aca="false">SUM(C479:C484)</f>
        <v>22325000</v>
      </c>
      <c r="D478" s="165"/>
      <c r="E478" s="165" t="n">
        <f aca="false">SUM(E479:E484)</f>
        <v>22325000</v>
      </c>
      <c r="F478" s="102" t="n">
        <f aca="false">SUM(F479:F484)</f>
        <v>0</v>
      </c>
      <c r="G478" s="196"/>
      <c r="H478" s="196"/>
      <c r="I478" s="196"/>
      <c r="J478" s="196"/>
      <c r="K478" s="196"/>
    </row>
    <row r="479" customFormat="false" ht="15.75" hidden="true" customHeight="false" outlineLevel="0" collapsed="false">
      <c r="A479" s="162" t="s">
        <v>235</v>
      </c>
      <c r="B479" s="163" t="s">
        <v>652</v>
      </c>
      <c r="C479" s="165" t="n">
        <v>4717000</v>
      </c>
      <c r="D479" s="165"/>
      <c r="E479" s="165" t="n">
        <f aca="false">C479</f>
        <v>4717000</v>
      </c>
      <c r="F479" s="166" t="n">
        <f aca="false">C479-E479</f>
        <v>0</v>
      </c>
      <c r="G479" s="196"/>
      <c r="H479" s="196"/>
      <c r="I479" s="196"/>
      <c r="J479" s="196"/>
      <c r="K479" s="196"/>
    </row>
    <row r="480" customFormat="false" ht="15.75" hidden="true" customHeight="false" outlineLevel="0" collapsed="false">
      <c r="A480" s="162" t="s">
        <v>235</v>
      </c>
      <c r="B480" s="163" t="s">
        <v>653</v>
      </c>
      <c r="C480" s="165" t="n">
        <v>7835000</v>
      </c>
      <c r="D480" s="165"/>
      <c r="E480" s="165" t="n">
        <f aca="false">C480</f>
        <v>7835000</v>
      </c>
      <c r="F480" s="166"/>
      <c r="G480" s="196"/>
      <c r="H480" s="196"/>
      <c r="I480" s="196"/>
      <c r="J480" s="196"/>
      <c r="K480" s="196"/>
    </row>
    <row r="481" customFormat="false" ht="15.75" hidden="true" customHeight="false" outlineLevel="0" collapsed="false">
      <c r="A481" s="162" t="s">
        <v>235</v>
      </c>
      <c r="B481" s="163" t="s">
        <v>654</v>
      </c>
      <c r="C481" s="165" t="n">
        <v>2475000</v>
      </c>
      <c r="D481" s="165"/>
      <c r="E481" s="165" t="n">
        <f aca="false">C481</f>
        <v>2475000</v>
      </c>
      <c r="F481" s="166"/>
      <c r="G481" s="196"/>
      <c r="H481" s="196"/>
      <c r="I481" s="196"/>
      <c r="J481" s="196"/>
      <c r="K481" s="196"/>
    </row>
    <row r="482" customFormat="false" ht="15.75" hidden="true" customHeight="false" outlineLevel="0" collapsed="false">
      <c r="A482" s="162" t="s">
        <v>235</v>
      </c>
      <c r="B482" s="163" t="s">
        <v>655</v>
      </c>
      <c r="C482" s="165" t="n">
        <v>2214000</v>
      </c>
      <c r="D482" s="165"/>
      <c r="E482" s="165" t="n">
        <f aca="false">C482</f>
        <v>2214000</v>
      </c>
      <c r="F482" s="166"/>
      <c r="G482" s="196"/>
      <c r="H482" s="196"/>
      <c r="I482" s="196"/>
      <c r="J482" s="196"/>
      <c r="K482" s="196"/>
    </row>
    <row r="483" customFormat="false" ht="15.75" hidden="true" customHeight="false" outlineLevel="0" collapsed="false">
      <c r="A483" s="162" t="s">
        <v>235</v>
      </c>
      <c r="B483" s="163" t="s">
        <v>656</v>
      </c>
      <c r="C483" s="165" t="n">
        <v>2585000</v>
      </c>
      <c r="D483" s="165"/>
      <c r="E483" s="165" t="n">
        <f aca="false">C483</f>
        <v>2585000</v>
      </c>
      <c r="F483" s="166"/>
      <c r="G483" s="196"/>
      <c r="H483" s="196"/>
      <c r="I483" s="196"/>
      <c r="J483" s="196"/>
      <c r="K483" s="196"/>
    </row>
    <row r="484" customFormat="false" ht="15.75" hidden="true" customHeight="false" outlineLevel="0" collapsed="false">
      <c r="A484" s="162" t="s">
        <v>235</v>
      </c>
      <c r="B484" s="163" t="s">
        <v>657</v>
      </c>
      <c r="C484" s="165" t="n">
        <v>2499000</v>
      </c>
      <c r="D484" s="165"/>
      <c r="E484" s="165" t="n">
        <f aca="false">C484</f>
        <v>2499000</v>
      </c>
      <c r="F484" s="166"/>
      <c r="G484" s="196"/>
      <c r="H484" s="196"/>
      <c r="I484" s="196"/>
      <c r="J484" s="196"/>
      <c r="K484" s="196"/>
    </row>
    <row r="485" customFormat="false" ht="21.75" hidden="false" customHeight="true" outlineLevel="0" collapsed="false">
      <c r="A485" s="162" t="s">
        <v>40</v>
      </c>
      <c r="B485" s="163" t="s">
        <v>271</v>
      </c>
      <c r="C485" s="165" t="n">
        <f aca="false">C486</f>
        <v>17812000</v>
      </c>
      <c r="D485" s="165"/>
      <c r="E485" s="165" t="n">
        <f aca="false">E486</f>
        <v>0</v>
      </c>
      <c r="F485" s="165" t="n">
        <f aca="false">F486</f>
        <v>17812000</v>
      </c>
      <c r="G485" s="196"/>
      <c r="H485" s="196"/>
      <c r="I485" s="196"/>
      <c r="J485" s="196"/>
      <c r="K485" s="196"/>
    </row>
    <row r="486" customFormat="false" ht="31.5" hidden="true" customHeight="false" outlineLevel="0" collapsed="false">
      <c r="A486" s="252"/>
      <c r="B486" s="253" t="s">
        <v>658</v>
      </c>
      <c r="C486" s="254" t="n">
        <v>17812000</v>
      </c>
      <c r="D486" s="254"/>
      <c r="E486" s="254"/>
      <c r="F486" s="254" t="n">
        <f aca="false">C486</f>
        <v>17812000</v>
      </c>
      <c r="G486" s="196"/>
      <c r="H486" s="196"/>
      <c r="I486" s="196"/>
      <c r="J486" s="196"/>
      <c r="K486" s="196"/>
    </row>
    <row r="487" customFormat="false" ht="35.25" hidden="false" customHeight="true" outlineLevel="0" collapsed="false">
      <c r="A487" s="162" t="s">
        <v>40</v>
      </c>
      <c r="B487" s="163" t="s">
        <v>659</v>
      </c>
      <c r="C487" s="165" t="n">
        <f aca="false">SUM(C488:C510)</f>
        <v>123055000</v>
      </c>
      <c r="D487" s="165"/>
      <c r="E487" s="165" t="n">
        <f aca="false">SUM(E488:E510)</f>
        <v>123055000</v>
      </c>
      <c r="F487" s="102" t="n">
        <f aca="false">SUM(F488:F510)</f>
        <v>0</v>
      </c>
      <c r="G487" s="196"/>
      <c r="H487" s="196"/>
      <c r="I487" s="196"/>
      <c r="J487" s="196"/>
      <c r="K487" s="196"/>
    </row>
    <row r="488" customFormat="false" ht="15.75" hidden="true" customHeight="false" outlineLevel="0" collapsed="false">
      <c r="A488" s="162"/>
      <c r="B488" s="163" t="s">
        <v>660</v>
      </c>
      <c r="C488" s="165" t="n">
        <v>6938000</v>
      </c>
      <c r="D488" s="165"/>
      <c r="E488" s="165" t="n">
        <f aca="false">C488</f>
        <v>6938000</v>
      </c>
      <c r="F488" s="165"/>
      <c r="G488" s="196"/>
      <c r="H488" s="196"/>
      <c r="I488" s="196"/>
      <c r="J488" s="196"/>
      <c r="K488" s="196"/>
    </row>
    <row r="489" customFormat="false" ht="31.5" hidden="true" customHeight="false" outlineLevel="0" collapsed="false">
      <c r="A489" s="255" t="s">
        <v>25</v>
      </c>
      <c r="B489" s="163" t="s">
        <v>661</v>
      </c>
      <c r="C489" s="256" t="n">
        <v>1758000</v>
      </c>
      <c r="D489" s="165"/>
      <c r="E489" s="165" t="n">
        <f aca="false">C489</f>
        <v>1758000</v>
      </c>
      <c r="F489" s="165"/>
      <c r="G489" s="196"/>
      <c r="H489" s="196"/>
      <c r="I489" s="196"/>
      <c r="J489" s="196"/>
      <c r="K489" s="196"/>
    </row>
    <row r="490" customFormat="false" ht="31.5" hidden="true" customHeight="false" outlineLevel="0" collapsed="false">
      <c r="A490" s="255" t="s">
        <v>25</v>
      </c>
      <c r="B490" s="163" t="s">
        <v>662</v>
      </c>
      <c r="C490" s="256" t="n">
        <v>3132000</v>
      </c>
      <c r="D490" s="165"/>
      <c r="E490" s="165" t="n">
        <f aca="false">C490</f>
        <v>3132000</v>
      </c>
      <c r="F490" s="165"/>
      <c r="G490" s="196"/>
      <c r="H490" s="196"/>
      <c r="I490" s="196"/>
      <c r="J490" s="196"/>
      <c r="K490" s="196"/>
    </row>
    <row r="491" customFormat="false" ht="31.5" hidden="true" customHeight="false" outlineLevel="0" collapsed="false">
      <c r="A491" s="255" t="s">
        <v>25</v>
      </c>
      <c r="B491" s="163" t="s">
        <v>663</v>
      </c>
      <c r="C491" s="256" t="n">
        <v>3900000</v>
      </c>
      <c r="D491" s="165"/>
      <c r="E491" s="165" t="n">
        <f aca="false">C491</f>
        <v>3900000</v>
      </c>
      <c r="F491" s="165"/>
      <c r="G491" s="196"/>
      <c r="H491" s="196"/>
      <c r="I491" s="196"/>
      <c r="J491" s="196"/>
      <c r="K491" s="196"/>
    </row>
    <row r="492" customFormat="false" ht="31.5" hidden="true" customHeight="false" outlineLevel="0" collapsed="false">
      <c r="A492" s="255" t="s">
        <v>25</v>
      </c>
      <c r="B492" s="163" t="s">
        <v>664</v>
      </c>
      <c r="C492" s="256" t="n">
        <v>5651000</v>
      </c>
      <c r="D492" s="165"/>
      <c r="E492" s="165" t="n">
        <f aca="false">C492</f>
        <v>5651000</v>
      </c>
      <c r="F492" s="165"/>
      <c r="G492" s="196"/>
      <c r="H492" s="196"/>
      <c r="I492" s="196"/>
      <c r="J492" s="196"/>
      <c r="K492" s="196"/>
    </row>
    <row r="493" customFormat="false" ht="31.5" hidden="true" customHeight="false" outlineLevel="0" collapsed="false">
      <c r="A493" s="162"/>
      <c r="B493" s="163" t="s">
        <v>665</v>
      </c>
      <c r="C493" s="257" t="n">
        <v>3777000</v>
      </c>
      <c r="D493" s="165"/>
      <c r="E493" s="165" t="n">
        <f aca="false">C493</f>
        <v>3777000</v>
      </c>
      <c r="F493" s="165"/>
      <c r="G493" s="196"/>
      <c r="H493" s="196"/>
      <c r="I493" s="196"/>
      <c r="J493" s="196"/>
      <c r="K493" s="196"/>
    </row>
    <row r="494" customFormat="false" ht="31.5" hidden="true" customHeight="false" outlineLevel="0" collapsed="false">
      <c r="A494" s="162"/>
      <c r="B494" s="163" t="s">
        <v>666</v>
      </c>
      <c r="C494" s="257" t="n">
        <v>5163000</v>
      </c>
      <c r="D494" s="165"/>
      <c r="E494" s="165" t="n">
        <f aca="false">C494</f>
        <v>5163000</v>
      </c>
      <c r="F494" s="165"/>
      <c r="G494" s="196"/>
      <c r="H494" s="196"/>
      <c r="I494" s="196"/>
      <c r="J494" s="196"/>
      <c r="K494" s="196"/>
    </row>
    <row r="495" customFormat="false" ht="47.25" hidden="true" customHeight="false" outlineLevel="0" collapsed="false">
      <c r="A495" s="162"/>
      <c r="B495" s="163" t="s">
        <v>667</v>
      </c>
      <c r="C495" s="257" t="n">
        <v>4007000</v>
      </c>
      <c r="D495" s="165"/>
      <c r="E495" s="165" t="n">
        <f aca="false">C495</f>
        <v>4007000</v>
      </c>
      <c r="F495" s="165"/>
      <c r="G495" s="196"/>
      <c r="H495" s="196"/>
      <c r="I495" s="196"/>
      <c r="J495" s="196"/>
      <c r="K495" s="196"/>
    </row>
    <row r="496" customFormat="false" ht="78.75" hidden="true" customHeight="false" outlineLevel="0" collapsed="false">
      <c r="A496" s="162"/>
      <c r="B496" s="163" t="s">
        <v>668</v>
      </c>
      <c r="C496" s="257" t="n">
        <v>4040000</v>
      </c>
      <c r="D496" s="165"/>
      <c r="E496" s="165" t="n">
        <f aca="false">C496</f>
        <v>4040000</v>
      </c>
      <c r="F496" s="165"/>
      <c r="G496" s="196"/>
      <c r="H496" s="196"/>
      <c r="I496" s="196"/>
      <c r="J496" s="196"/>
      <c r="K496" s="196"/>
    </row>
    <row r="497" customFormat="false" ht="78.75" hidden="true" customHeight="false" outlineLevel="0" collapsed="false">
      <c r="A497" s="162"/>
      <c r="B497" s="163" t="s">
        <v>669</v>
      </c>
      <c r="C497" s="257" t="n">
        <v>3336000</v>
      </c>
      <c r="D497" s="165"/>
      <c r="E497" s="165" t="n">
        <f aca="false">C497</f>
        <v>3336000</v>
      </c>
      <c r="F497" s="165"/>
      <c r="G497" s="196"/>
      <c r="H497" s="196"/>
      <c r="I497" s="196"/>
      <c r="J497" s="196"/>
      <c r="K497" s="196"/>
    </row>
    <row r="498" customFormat="false" ht="47.25" hidden="true" customHeight="false" outlineLevel="0" collapsed="false">
      <c r="A498" s="162"/>
      <c r="B498" s="163" t="s">
        <v>670</v>
      </c>
      <c r="C498" s="257" t="n">
        <v>3988000</v>
      </c>
      <c r="D498" s="165"/>
      <c r="E498" s="165" t="n">
        <f aca="false">C498</f>
        <v>3988000</v>
      </c>
      <c r="F498" s="165"/>
      <c r="G498" s="196"/>
      <c r="H498" s="196"/>
      <c r="I498" s="196"/>
      <c r="J498" s="196"/>
      <c r="K498" s="196"/>
    </row>
    <row r="499" customFormat="false" ht="31.5" hidden="true" customHeight="false" outlineLevel="0" collapsed="false">
      <c r="A499" s="162"/>
      <c r="B499" s="163" t="s">
        <v>671</v>
      </c>
      <c r="C499" s="257" t="n">
        <v>4085000</v>
      </c>
      <c r="D499" s="165"/>
      <c r="E499" s="165" t="n">
        <f aca="false">C499</f>
        <v>4085000</v>
      </c>
      <c r="F499" s="165"/>
      <c r="G499" s="196"/>
      <c r="H499" s="196"/>
      <c r="I499" s="196"/>
      <c r="J499" s="196"/>
      <c r="K499" s="196"/>
    </row>
    <row r="500" customFormat="false" ht="78.75" hidden="true" customHeight="false" outlineLevel="0" collapsed="false">
      <c r="A500" s="162"/>
      <c r="B500" s="163" t="s">
        <v>672</v>
      </c>
      <c r="C500" s="257" t="n">
        <v>6300000</v>
      </c>
      <c r="D500" s="165"/>
      <c r="E500" s="165" t="n">
        <f aca="false">C500</f>
        <v>6300000</v>
      </c>
      <c r="F500" s="165"/>
      <c r="G500" s="196"/>
      <c r="H500" s="196"/>
      <c r="I500" s="196"/>
      <c r="J500" s="196"/>
      <c r="K500" s="196"/>
    </row>
    <row r="501" customFormat="false" ht="78.75" hidden="true" customHeight="false" outlineLevel="0" collapsed="false">
      <c r="A501" s="162"/>
      <c r="B501" s="163" t="s">
        <v>673</v>
      </c>
      <c r="C501" s="257" t="n">
        <v>4529000</v>
      </c>
      <c r="D501" s="165"/>
      <c r="E501" s="165" t="n">
        <f aca="false">C501</f>
        <v>4529000</v>
      </c>
      <c r="F501" s="165"/>
      <c r="G501" s="196"/>
      <c r="H501" s="196"/>
      <c r="I501" s="196"/>
      <c r="J501" s="196"/>
      <c r="K501" s="196"/>
    </row>
    <row r="502" customFormat="false" ht="31.5" hidden="true" customHeight="false" outlineLevel="0" collapsed="false">
      <c r="A502" s="162"/>
      <c r="B502" s="163" t="s">
        <v>674</v>
      </c>
      <c r="C502" s="257" t="n">
        <v>325000</v>
      </c>
      <c r="D502" s="165"/>
      <c r="E502" s="165" t="n">
        <f aca="false">C502</f>
        <v>325000</v>
      </c>
      <c r="F502" s="165"/>
      <c r="G502" s="196"/>
      <c r="H502" s="196"/>
      <c r="I502" s="196"/>
      <c r="J502" s="196"/>
      <c r="K502" s="196"/>
    </row>
    <row r="503" customFormat="false" ht="31.5" hidden="true" customHeight="false" outlineLevel="0" collapsed="false">
      <c r="A503" s="162"/>
      <c r="B503" s="163" t="s">
        <v>675</v>
      </c>
      <c r="C503" s="257" t="n">
        <v>4102000</v>
      </c>
      <c r="D503" s="165"/>
      <c r="E503" s="165" t="n">
        <f aca="false">C503</f>
        <v>4102000</v>
      </c>
      <c r="F503" s="165"/>
      <c r="G503" s="196"/>
      <c r="H503" s="196"/>
      <c r="I503" s="196"/>
      <c r="J503" s="196"/>
      <c r="K503" s="196"/>
    </row>
    <row r="504" customFormat="false" ht="31.5" hidden="true" customHeight="false" outlineLevel="0" collapsed="false">
      <c r="A504" s="162"/>
      <c r="B504" s="163" t="s">
        <v>676</v>
      </c>
      <c r="C504" s="257" t="n">
        <v>19966000</v>
      </c>
      <c r="D504" s="165"/>
      <c r="E504" s="165" t="n">
        <f aca="false">C504</f>
        <v>19966000</v>
      </c>
      <c r="F504" s="165"/>
      <c r="G504" s="196"/>
      <c r="H504" s="196"/>
      <c r="I504" s="196"/>
      <c r="J504" s="196"/>
      <c r="K504" s="196"/>
    </row>
    <row r="505" customFormat="false" ht="31.5" hidden="true" customHeight="false" outlineLevel="0" collapsed="false">
      <c r="A505" s="162"/>
      <c r="B505" s="163" t="s">
        <v>677</v>
      </c>
      <c r="C505" s="257" t="n">
        <v>8028000</v>
      </c>
      <c r="D505" s="165"/>
      <c r="E505" s="165" t="n">
        <f aca="false">C505</f>
        <v>8028000</v>
      </c>
      <c r="F505" s="165"/>
      <c r="G505" s="196"/>
      <c r="H505" s="196"/>
      <c r="I505" s="196"/>
      <c r="J505" s="196"/>
      <c r="K505" s="196"/>
    </row>
    <row r="506" customFormat="false" ht="31.5" hidden="true" customHeight="false" outlineLevel="0" collapsed="false">
      <c r="A506" s="162"/>
      <c r="B506" s="163" t="s">
        <v>678</v>
      </c>
      <c r="C506" s="257" t="n">
        <v>5660000</v>
      </c>
      <c r="D506" s="165"/>
      <c r="E506" s="165" t="n">
        <f aca="false">C506</f>
        <v>5660000</v>
      </c>
      <c r="F506" s="165"/>
      <c r="G506" s="196"/>
      <c r="H506" s="196"/>
      <c r="I506" s="196"/>
      <c r="J506" s="196"/>
      <c r="K506" s="196"/>
    </row>
    <row r="507" customFormat="false" ht="15.75" hidden="true" customHeight="false" outlineLevel="0" collapsed="false">
      <c r="A507" s="162"/>
      <c r="B507" s="163" t="s">
        <v>679</v>
      </c>
      <c r="C507" s="257" t="n">
        <v>4654000</v>
      </c>
      <c r="D507" s="165"/>
      <c r="E507" s="165" t="n">
        <f aca="false">C507</f>
        <v>4654000</v>
      </c>
      <c r="F507" s="165"/>
      <c r="G507" s="196"/>
      <c r="H507" s="196"/>
      <c r="I507" s="196"/>
      <c r="J507" s="196"/>
      <c r="K507" s="196"/>
    </row>
    <row r="508" customFormat="false" ht="15.75" hidden="true" customHeight="false" outlineLevel="0" collapsed="false">
      <c r="A508" s="162"/>
      <c r="B508" s="163" t="s">
        <v>680</v>
      </c>
      <c r="C508" s="257" t="n">
        <v>8545000</v>
      </c>
      <c r="D508" s="165"/>
      <c r="E508" s="165" t="n">
        <f aca="false">C508</f>
        <v>8545000</v>
      </c>
      <c r="F508" s="165"/>
      <c r="G508" s="196"/>
      <c r="H508" s="196"/>
      <c r="I508" s="196"/>
      <c r="J508" s="196"/>
      <c r="K508" s="196"/>
    </row>
    <row r="509" customFormat="false" ht="15.75" hidden="true" customHeight="false" outlineLevel="0" collapsed="false">
      <c r="A509" s="162"/>
      <c r="B509" s="163" t="s">
        <v>681</v>
      </c>
      <c r="C509" s="257" t="n">
        <v>4112000</v>
      </c>
      <c r="D509" s="165"/>
      <c r="E509" s="165" t="n">
        <f aca="false">C509</f>
        <v>4112000</v>
      </c>
      <c r="F509" s="165"/>
      <c r="G509" s="196"/>
      <c r="H509" s="196"/>
      <c r="I509" s="196"/>
      <c r="J509" s="196"/>
      <c r="K509" s="196"/>
    </row>
    <row r="510" customFormat="false" ht="31.5" hidden="true" customHeight="false" outlineLevel="0" collapsed="false">
      <c r="A510" s="162"/>
      <c r="B510" s="163" t="s">
        <v>682</v>
      </c>
      <c r="C510" s="257" t="n">
        <v>7059000</v>
      </c>
      <c r="D510" s="165"/>
      <c r="E510" s="165" t="n">
        <f aca="false">C510</f>
        <v>7059000</v>
      </c>
      <c r="F510" s="165"/>
      <c r="G510" s="196"/>
      <c r="H510" s="196"/>
      <c r="I510" s="196"/>
      <c r="J510" s="196"/>
      <c r="K510" s="196"/>
    </row>
    <row r="511" customFormat="false" ht="21" hidden="false" customHeight="true" outlineLevel="0" collapsed="false">
      <c r="A511" s="162" t="s">
        <v>40</v>
      </c>
      <c r="B511" s="163" t="s">
        <v>683</v>
      </c>
      <c r="C511" s="165" t="n">
        <f aca="false">SUM(C512:C517)</f>
        <v>25480000</v>
      </c>
      <c r="D511" s="165"/>
      <c r="E511" s="165" t="n">
        <f aca="false">SUM(E512:E517)</f>
        <v>25272000</v>
      </c>
      <c r="F511" s="165" t="n">
        <f aca="false">SUM(F512:F517)</f>
        <v>208000</v>
      </c>
      <c r="G511" s="196"/>
      <c r="H511" s="196"/>
      <c r="I511" s="196"/>
      <c r="J511" s="196"/>
      <c r="K511" s="196"/>
    </row>
    <row r="512" customFormat="false" ht="15.75" hidden="true" customHeight="false" outlineLevel="0" collapsed="false">
      <c r="A512" s="162"/>
      <c r="B512" s="258" t="s">
        <v>684</v>
      </c>
      <c r="C512" s="165" t="n">
        <v>1519000</v>
      </c>
      <c r="D512" s="165"/>
      <c r="E512" s="165" t="n">
        <f aca="false">C512</f>
        <v>1519000</v>
      </c>
      <c r="F512" s="165"/>
      <c r="G512" s="196"/>
      <c r="H512" s="196"/>
      <c r="I512" s="196"/>
      <c r="J512" s="196"/>
      <c r="K512" s="196"/>
    </row>
    <row r="513" customFormat="false" ht="15.75" hidden="true" customHeight="false" outlineLevel="0" collapsed="false">
      <c r="A513" s="162"/>
      <c r="B513" s="258" t="s">
        <v>685</v>
      </c>
      <c r="C513" s="165" t="n">
        <v>4024000</v>
      </c>
      <c r="D513" s="165"/>
      <c r="E513" s="165" t="n">
        <v>3816000</v>
      </c>
      <c r="F513" s="165" t="n">
        <f aca="false">C513-E513</f>
        <v>208000</v>
      </c>
      <c r="G513" s="196"/>
      <c r="H513" s="196"/>
      <c r="I513" s="196"/>
      <c r="J513" s="196"/>
      <c r="K513" s="196"/>
    </row>
    <row r="514" customFormat="false" ht="15.75" hidden="true" customHeight="false" outlineLevel="0" collapsed="false">
      <c r="A514" s="162"/>
      <c r="B514" s="258" t="s">
        <v>686</v>
      </c>
      <c r="C514" s="165" t="n">
        <v>3968000</v>
      </c>
      <c r="D514" s="165"/>
      <c r="E514" s="165" t="n">
        <f aca="false">C514</f>
        <v>3968000</v>
      </c>
      <c r="F514" s="165"/>
      <c r="G514" s="196"/>
      <c r="H514" s="196"/>
      <c r="I514" s="196"/>
      <c r="J514" s="196"/>
      <c r="K514" s="196"/>
    </row>
    <row r="515" customFormat="false" ht="15.75" hidden="true" customHeight="false" outlineLevel="0" collapsed="false">
      <c r="A515" s="162"/>
      <c r="B515" s="258" t="s">
        <v>687</v>
      </c>
      <c r="C515" s="165" t="n">
        <v>5240000</v>
      </c>
      <c r="D515" s="165"/>
      <c r="E515" s="165" t="n">
        <f aca="false">C515</f>
        <v>5240000</v>
      </c>
      <c r="F515" s="165"/>
      <c r="G515" s="196"/>
      <c r="H515" s="196"/>
      <c r="I515" s="196"/>
      <c r="J515" s="196"/>
      <c r="K515" s="196"/>
    </row>
    <row r="516" customFormat="false" ht="15.75" hidden="true" customHeight="false" outlineLevel="0" collapsed="false">
      <c r="A516" s="162"/>
      <c r="B516" s="259" t="s">
        <v>688</v>
      </c>
      <c r="C516" s="165" t="n">
        <v>8713000</v>
      </c>
      <c r="D516" s="165"/>
      <c r="E516" s="165" t="n">
        <f aca="false">C516</f>
        <v>8713000</v>
      </c>
      <c r="F516" s="165"/>
      <c r="G516" s="196"/>
      <c r="H516" s="196"/>
      <c r="I516" s="196"/>
      <c r="J516" s="196"/>
      <c r="K516" s="196"/>
    </row>
    <row r="517" customFormat="false" ht="15.75" hidden="true" customHeight="false" outlineLevel="0" collapsed="false">
      <c r="A517" s="162"/>
      <c r="B517" s="259" t="s">
        <v>689</v>
      </c>
      <c r="C517" s="165" t="n">
        <v>2016000</v>
      </c>
      <c r="D517" s="165"/>
      <c r="E517" s="165" t="n">
        <f aca="false">C517</f>
        <v>2016000</v>
      </c>
      <c r="F517" s="165"/>
      <c r="G517" s="196"/>
      <c r="H517" s="196"/>
      <c r="I517" s="196"/>
      <c r="J517" s="196"/>
      <c r="K517" s="196"/>
    </row>
    <row r="518" customFormat="false" ht="19.5" hidden="false" customHeight="true" outlineLevel="0" collapsed="false">
      <c r="A518" s="162" t="s">
        <v>40</v>
      </c>
      <c r="B518" s="163" t="s">
        <v>690</v>
      </c>
      <c r="C518" s="165" t="n">
        <f aca="false">SUM(C519)</f>
        <v>5358000</v>
      </c>
      <c r="D518" s="165"/>
      <c r="E518" s="165" t="n">
        <f aca="false">SUM(E519)</f>
        <v>5358000</v>
      </c>
      <c r="F518" s="102" t="n">
        <f aca="false">SUM(F519)</f>
        <v>0</v>
      </c>
      <c r="G518" s="196"/>
      <c r="H518" s="196"/>
      <c r="I518" s="196"/>
      <c r="J518" s="196"/>
      <c r="K518" s="196"/>
    </row>
    <row r="519" customFormat="false" ht="31.5" hidden="true" customHeight="false" outlineLevel="0" collapsed="false">
      <c r="A519" s="162"/>
      <c r="B519" s="163" t="s">
        <v>691</v>
      </c>
      <c r="C519" s="165" t="n">
        <v>5358000</v>
      </c>
      <c r="D519" s="165"/>
      <c r="E519" s="165" t="n">
        <f aca="false">C519</f>
        <v>5358000</v>
      </c>
      <c r="F519" s="102"/>
      <c r="G519" s="196"/>
      <c r="H519" s="196"/>
      <c r="I519" s="196"/>
      <c r="J519" s="196"/>
      <c r="K519" s="196"/>
    </row>
    <row r="520" customFormat="false" ht="19.5" hidden="false" customHeight="true" outlineLevel="0" collapsed="false">
      <c r="A520" s="162" t="s">
        <v>40</v>
      </c>
      <c r="B520" s="163" t="s">
        <v>692</v>
      </c>
      <c r="C520" s="165" t="n">
        <f aca="false">C521</f>
        <v>2110000</v>
      </c>
      <c r="D520" s="165"/>
      <c r="E520" s="165" t="n">
        <f aca="false">E521</f>
        <v>2110000</v>
      </c>
      <c r="F520" s="102" t="n">
        <f aca="false">F521</f>
        <v>0</v>
      </c>
      <c r="G520" s="196"/>
      <c r="H520" s="196"/>
      <c r="I520" s="196"/>
      <c r="J520" s="196"/>
      <c r="K520" s="196"/>
    </row>
    <row r="521" customFormat="false" ht="15.75" hidden="true" customHeight="false" outlineLevel="0" collapsed="false">
      <c r="A521" s="252"/>
      <c r="B521" s="253" t="s">
        <v>693</v>
      </c>
      <c r="C521" s="254" t="n">
        <v>2110000</v>
      </c>
      <c r="D521" s="254"/>
      <c r="E521" s="254" t="n">
        <f aca="false">C521</f>
        <v>2110000</v>
      </c>
      <c r="F521" s="102"/>
      <c r="G521" s="196"/>
      <c r="H521" s="196"/>
      <c r="I521" s="196"/>
      <c r="J521" s="196"/>
      <c r="K521" s="196"/>
    </row>
    <row r="522" customFormat="false" ht="19.5" hidden="false" customHeight="true" outlineLevel="0" collapsed="false">
      <c r="A522" s="162" t="s">
        <v>40</v>
      </c>
      <c r="B522" s="163" t="s">
        <v>694</v>
      </c>
      <c r="C522" s="254" t="n">
        <f aca="false">C523</f>
        <v>1523000</v>
      </c>
      <c r="D522" s="254"/>
      <c r="E522" s="254" t="n">
        <f aca="false">E523</f>
        <v>1523000</v>
      </c>
      <c r="F522" s="102" t="n">
        <f aca="false">F523</f>
        <v>0</v>
      </c>
      <c r="G522" s="196"/>
      <c r="H522" s="196"/>
      <c r="I522" s="196"/>
      <c r="J522" s="196"/>
      <c r="K522" s="196"/>
    </row>
    <row r="523" customFormat="false" ht="15.75" hidden="true" customHeight="false" outlineLevel="0" collapsed="false">
      <c r="A523" s="252"/>
      <c r="B523" s="253" t="s">
        <v>695</v>
      </c>
      <c r="C523" s="254" t="n">
        <v>1523000</v>
      </c>
      <c r="D523" s="254"/>
      <c r="E523" s="254" t="n">
        <f aca="false">C523</f>
        <v>1523000</v>
      </c>
      <c r="F523" s="102"/>
      <c r="G523" s="196"/>
      <c r="H523" s="196"/>
      <c r="I523" s="196"/>
      <c r="J523" s="196"/>
      <c r="K523" s="196"/>
    </row>
    <row r="524" customFormat="false" ht="19.5" hidden="false" customHeight="true" outlineLevel="0" collapsed="false">
      <c r="A524" s="162" t="s">
        <v>40</v>
      </c>
      <c r="B524" s="163" t="s">
        <v>696</v>
      </c>
      <c r="C524" s="254" t="n">
        <f aca="false">C525</f>
        <v>1610000</v>
      </c>
      <c r="D524" s="254"/>
      <c r="E524" s="254" t="n">
        <f aca="false">E525</f>
        <v>1610000</v>
      </c>
      <c r="F524" s="102" t="n">
        <f aca="false">F525</f>
        <v>0</v>
      </c>
      <c r="G524" s="196"/>
      <c r="H524" s="196"/>
      <c r="I524" s="196"/>
      <c r="J524" s="196"/>
      <c r="K524" s="196"/>
    </row>
    <row r="525" customFormat="false" ht="15.75" hidden="true" customHeight="false" outlineLevel="0" collapsed="false">
      <c r="A525" s="252"/>
      <c r="B525" s="253" t="s">
        <v>697</v>
      </c>
      <c r="C525" s="254" t="n">
        <v>1610000</v>
      </c>
      <c r="D525" s="254"/>
      <c r="E525" s="254" t="n">
        <f aca="false">C525</f>
        <v>1610000</v>
      </c>
      <c r="F525" s="102"/>
      <c r="G525" s="196"/>
      <c r="H525" s="196"/>
      <c r="I525" s="196"/>
      <c r="J525" s="196"/>
      <c r="K525" s="196"/>
    </row>
    <row r="526" customFormat="false" ht="18.75" hidden="false" customHeight="true" outlineLevel="0" collapsed="false">
      <c r="A526" s="162" t="s">
        <v>40</v>
      </c>
      <c r="B526" s="163" t="s">
        <v>698</v>
      </c>
      <c r="C526" s="254" t="n">
        <f aca="false">C527</f>
        <v>1370000</v>
      </c>
      <c r="D526" s="254"/>
      <c r="E526" s="254" t="n">
        <f aca="false">E527</f>
        <v>1370000</v>
      </c>
      <c r="F526" s="102" t="n">
        <f aca="false">F527</f>
        <v>0</v>
      </c>
      <c r="G526" s="196"/>
      <c r="H526" s="196"/>
      <c r="I526" s="196"/>
      <c r="J526" s="196"/>
      <c r="K526" s="196"/>
    </row>
    <row r="527" customFormat="false" ht="31.5" hidden="true" customHeight="false" outlineLevel="0" collapsed="false">
      <c r="A527" s="252"/>
      <c r="B527" s="253" t="s">
        <v>699</v>
      </c>
      <c r="C527" s="254" t="n">
        <v>1370000</v>
      </c>
      <c r="D527" s="254"/>
      <c r="E527" s="254" t="n">
        <f aca="false">C527</f>
        <v>1370000</v>
      </c>
      <c r="F527" s="102"/>
      <c r="G527" s="196"/>
      <c r="H527" s="196"/>
      <c r="I527" s="196"/>
      <c r="J527" s="196"/>
      <c r="K527" s="196"/>
    </row>
    <row r="528" customFormat="false" ht="20.25" hidden="false" customHeight="true" outlineLevel="0" collapsed="false">
      <c r="A528" s="162" t="s">
        <v>40</v>
      </c>
      <c r="B528" s="163" t="s">
        <v>700</v>
      </c>
      <c r="C528" s="254" t="n">
        <f aca="false">C529</f>
        <v>1430000</v>
      </c>
      <c r="D528" s="254"/>
      <c r="E528" s="254" t="n">
        <f aca="false">E529</f>
        <v>1430000</v>
      </c>
      <c r="F528" s="102" t="n">
        <f aca="false">F529</f>
        <v>0</v>
      </c>
      <c r="G528" s="196"/>
      <c r="H528" s="196"/>
      <c r="I528" s="196"/>
      <c r="J528" s="196"/>
      <c r="K528" s="196"/>
    </row>
    <row r="529" customFormat="false" ht="31.5" hidden="true" customHeight="false" outlineLevel="0" collapsed="false">
      <c r="A529" s="252"/>
      <c r="B529" s="253" t="s">
        <v>701</v>
      </c>
      <c r="C529" s="254" t="n">
        <v>1430000</v>
      </c>
      <c r="D529" s="254"/>
      <c r="E529" s="254" t="n">
        <f aca="false">C529</f>
        <v>1430000</v>
      </c>
      <c r="F529" s="102"/>
      <c r="G529" s="196"/>
      <c r="H529" s="196"/>
      <c r="I529" s="196"/>
      <c r="J529" s="196"/>
      <c r="K529" s="196"/>
    </row>
    <row r="530" customFormat="false" ht="19.5" hidden="false" customHeight="true" outlineLevel="0" collapsed="false">
      <c r="A530" s="162" t="s">
        <v>25</v>
      </c>
      <c r="B530" s="163" t="s">
        <v>233</v>
      </c>
      <c r="C530" s="165" t="n">
        <f aca="false">C531+C534+C537+C569+C571</f>
        <v>207172000</v>
      </c>
      <c r="D530" s="165"/>
      <c r="E530" s="165" t="n">
        <f aca="false">E531+E534+E537+E569+E571</f>
        <v>207172000</v>
      </c>
      <c r="F530" s="102" t="n">
        <f aca="false">F531+F534+F537+F569+F571</f>
        <v>0</v>
      </c>
      <c r="G530" s="196"/>
      <c r="H530" s="196"/>
      <c r="I530" s="196"/>
      <c r="J530" s="196"/>
      <c r="K530" s="196"/>
    </row>
    <row r="531" customFormat="false" ht="21" hidden="false" customHeight="true" outlineLevel="0" collapsed="false">
      <c r="A531" s="162" t="s">
        <v>40</v>
      </c>
      <c r="B531" s="163" t="s">
        <v>229</v>
      </c>
      <c r="C531" s="165" t="n">
        <f aca="false">SUM(C532:C533)</f>
        <v>11075000</v>
      </c>
      <c r="D531" s="165"/>
      <c r="E531" s="165" t="n">
        <f aca="false">SUM(E532:E533)</f>
        <v>11075000</v>
      </c>
      <c r="F531" s="102" t="n">
        <f aca="false">SUM(F532:F533)</f>
        <v>0</v>
      </c>
      <c r="G531" s="196"/>
      <c r="H531" s="196"/>
      <c r="I531" s="196"/>
      <c r="J531" s="196"/>
      <c r="K531" s="196"/>
    </row>
    <row r="532" customFormat="false" ht="31.5" hidden="true" customHeight="false" outlineLevel="0" collapsed="false">
      <c r="A532" s="162"/>
      <c r="B532" s="163" t="s">
        <v>702</v>
      </c>
      <c r="C532" s="165" t="n">
        <v>5715000</v>
      </c>
      <c r="D532" s="165"/>
      <c r="E532" s="165" t="n">
        <f aca="false">C532</f>
        <v>5715000</v>
      </c>
      <c r="F532" s="102"/>
      <c r="G532" s="196"/>
      <c r="H532" s="196"/>
      <c r="I532" s="196"/>
      <c r="J532" s="196"/>
      <c r="K532" s="196"/>
    </row>
    <row r="533" customFormat="false" ht="31.5" hidden="true" customHeight="false" outlineLevel="0" collapsed="false">
      <c r="A533" s="162"/>
      <c r="B533" s="163" t="s">
        <v>703</v>
      </c>
      <c r="C533" s="165" t="n">
        <v>5360000</v>
      </c>
      <c r="D533" s="165"/>
      <c r="E533" s="165" t="n">
        <f aca="false">C533</f>
        <v>5360000</v>
      </c>
      <c r="F533" s="102"/>
      <c r="G533" s="196"/>
      <c r="H533" s="196"/>
      <c r="I533" s="196"/>
      <c r="J533" s="196"/>
      <c r="K533" s="196"/>
    </row>
    <row r="534" customFormat="false" ht="18" hidden="false" customHeight="true" outlineLevel="0" collapsed="false">
      <c r="A534" s="162" t="s">
        <v>40</v>
      </c>
      <c r="B534" s="163" t="s">
        <v>271</v>
      </c>
      <c r="C534" s="165" t="n">
        <f aca="false">SUM(C535:C536)</f>
        <v>19037000</v>
      </c>
      <c r="D534" s="165"/>
      <c r="E534" s="165" t="n">
        <f aca="false">SUM(E535:E536)</f>
        <v>19037000</v>
      </c>
      <c r="F534" s="102" t="n">
        <f aca="false">SUM(F535:F536)</f>
        <v>0</v>
      </c>
      <c r="G534" s="196"/>
      <c r="H534" s="196"/>
      <c r="I534" s="196"/>
      <c r="J534" s="196"/>
      <c r="K534" s="196"/>
    </row>
    <row r="535" customFormat="false" ht="31.5" hidden="true" customHeight="false" outlineLevel="0" collapsed="false">
      <c r="A535" s="252"/>
      <c r="B535" s="253" t="s">
        <v>704</v>
      </c>
      <c r="C535" s="254" t="n">
        <v>10941000</v>
      </c>
      <c r="D535" s="254"/>
      <c r="E535" s="254" t="n">
        <f aca="false">C535</f>
        <v>10941000</v>
      </c>
      <c r="F535" s="102"/>
      <c r="G535" s="196"/>
      <c r="H535" s="196"/>
      <c r="I535" s="196"/>
      <c r="J535" s="196"/>
      <c r="K535" s="196"/>
    </row>
    <row r="536" customFormat="false" ht="31.5" hidden="true" customHeight="false" outlineLevel="0" collapsed="false">
      <c r="A536" s="252"/>
      <c r="B536" s="253" t="s">
        <v>705</v>
      </c>
      <c r="C536" s="260" t="n">
        <v>8096000</v>
      </c>
      <c r="D536" s="260"/>
      <c r="E536" s="260" t="n">
        <f aca="false">C536</f>
        <v>8096000</v>
      </c>
      <c r="F536" s="102"/>
      <c r="G536" s="196"/>
      <c r="H536" s="196"/>
      <c r="I536" s="196"/>
      <c r="J536" s="196"/>
      <c r="K536" s="196"/>
    </row>
    <row r="537" customFormat="false" ht="33.75" hidden="false" customHeight="true" outlineLevel="0" collapsed="false">
      <c r="A537" s="162" t="s">
        <v>40</v>
      </c>
      <c r="B537" s="163" t="s">
        <v>659</v>
      </c>
      <c r="C537" s="260" t="n">
        <f aca="false">SUM(C538:C568)</f>
        <v>168990000</v>
      </c>
      <c r="D537" s="260"/>
      <c r="E537" s="260" t="n">
        <f aca="false">SUM(E538:E568)</f>
        <v>168990000</v>
      </c>
      <c r="F537" s="102" t="n">
        <f aca="false">SUM(F538:F568)</f>
        <v>0</v>
      </c>
      <c r="G537" s="196"/>
      <c r="H537" s="196"/>
      <c r="I537" s="196"/>
      <c r="J537" s="196"/>
      <c r="K537" s="196"/>
    </row>
    <row r="538" customFormat="false" ht="31.5" hidden="true" customHeight="false" outlineLevel="0" collapsed="false">
      <c r="A538" s="255" t="s">
        <v>25</v>
      </c>
      <c r="B538" s="163" t="s">
        <v>706</v>
      </c>
      <c r="C538" s="257" t="n">
        <v>15248000</v>
      </c>
      <c r="D538" s="260"/>
      <c r="E538" s="260" t="n">
        <f aca="false">C538</f>
        <v>15248000</v>
      </c>
      <c r="F538" s="102"/>
      <c r="G538" s="196"/>
      <c r="H538" s="196"/>
      <c r="I538" s="196"/>
      <c r="J538" s="196"/>
      <c r="K538" s="196"/>
    </row>
    <row r="539" customFormat="false" ht="31.5" hidden="true" customHeight="false" outlineLevel="0" collapsed="false">
      <c r="A539" s="255" t="s">
        <v>25</v>
      </c>
      <c r="B539" s="163" t="s">
        <v>707</v>
      </c>
      <c r="C539" s="257" t="n">
        <v>7435000</v>
      </c>
      <c r="D539" s="260"/>
      <c r="E539" s="260" t="n">
        <f aca="false">C539</f>
        <v>7435000</v>
      </c>
      <c r="F539" s="102"/>
      <c r="G539" s="196"/>
      <c r="H539" s="196"/>
      <c r="I539" s="196"/>
      <c r="J539" s="196"/>
      <c r="K539" s="196"/>
    </row>
    <row r="540" customFormat="false" ht="31.5" hidden="true" customHeight="false" outlineLevel="0" collapsed="false">
      <c r="A540" s="255" t="s">
        <v>25</v>
      </c>
      <c r="B540" s="163" t="s">
        <v>708</v>
      </c>
      <c r="C540" s="257" t="n">
        <v>9895000</v>
      </c>
      <c r="D540" s="260"/>
      <c r="E540" s="260" t="n">
        <f aca="false">C540</f>
        <v>9895000</v>
      </c>
      <c r="F540" s="102"/>
      <c r="G540" s="196"/>
      <c r="H540" s="196"/>
      <c r="I540" s="196"/>
      <c r="J540" s="196"/>
      <c r="K540" s="196"/>
    </row>
    <row r="541" customFormat="false" ht="31.5" hidden="true" customHeight="false" outlineLevel="0" collapsed="false">
      <c r="A541" s="255" t="s">
        <v>25</v>
      </c>
      <c r="B541" s="163" t="s">
        <v>709</v>
      </c>
      <c r="C541" s="257" t="n">
        <v>4091000</v>
      </c>
      <c r="D541" s="260"/>
      <c r="E541" s="260" t="n">
        <f aca="false">C541</f>
        <v>4091000</v>
      </c>
      <c r="F541" s="102"/>
      <c r="G541" s="196"/>
      <c r="H541" s="196"/>
      <c r="I541" s="196"/>
      <c r="J541" s="196"/>
      <c r="K541" s="196"/>
    </row>
    <row r="542" customFormat="false" ht="15.75" hidden="true" customHeight="false" outlineLevel="0" collapsed="false">
      <c r="A542" s="255" t="s">
        <v>25</v>
      </c>
      <c r="B542" s="163" t="s">
        <v>710</v>
      </c>
      <c r="C542" s="257" t="n">
        <v>8091000</v>
      </c>
      <c r="D542" s="260"/>
      <c r="E542" s="260" t="n">
        <f aca="false">C542</f>
        <v>8091000</v>
      </c>
      <c r="F542" s="102"/>
      <c r="G542" s="196"/>
      <c r="H542" s="196"/>
      <c r="I542" s="196"/>
      <c r="J542" s="196"/>
      <c r="K542" s="196"/>
    </row>
    <row r="543" customFormat="false" ht="15.75" hidden="true" customHeight="false" outlineLevel="0" collapsed="false">
      <c r="A543" s="255" t="s">
        <v>25</v>
      </c>
      <c r="B543" s="163" t="s">
        <v>711</v>
      </c>
      <c r="C543" s="257" t="n">
        <v>4385000</v>
      </c>
      <c r="D543" s="260"/>
      <c r="E543" s="260" t="n">
        <f aca="false">C543</f>
        <v>4385000</v>
      </c>
      <c r="F543" s="102"/>
      <c r="G543" s="196"/>
      <c r="H543" s="196"/>
      <c r="I543" s="196"/>
      <c r="J543" s="196"/>
      <c r="K543" s="196"/>
    </row>
    <row r="544" customFormat="false" ht="31.5" hidden="true" customHeight="false" outlineLevel="0" collapsed="false">
      <c r="A544" s="255" t="s">
        <v>25</v>
      </c>
      <c r="B544" s="163" t="s">
        <v>712</v>
      </c>
      <c r="C544" s="257" t="n">
        <v>11028000</v>
      </c>
      <c r="D544" s="260"/>
      <c r="E544" s="260" t="n">
        <f aca="false">C544</f>
        <v>11028000</v>
      </c>
      <c r="F544" s="102"/>
      <c r="G544" s="196"/>
      <c r="H544" s="196"/>
      <c r="I544" s="196"/>
      <c r="J544" s="196"/>
      <c r="K544" s="196"/>
    </row>
    <row r="545" customFormat="false" ht="31.5" hidden="true" customHeight="false" outlineLevel="0" collapsed="false">
      <c r="A545" s="255" t="s">
        <v>25</v>
      </c>
      <c r="B545" s="163" t="s">
        <v>713</v>
      </c>
      <c r="C545" s="257" t="n">
        <v>4525000</v>
      </c>
      <c r="D545" s="260"/>
      <c r="E545" s="260" t="n">
        <f aca="false">C545</f>
        <v>4525000</v>
      </c>
      <c r="F545" s="102"/>
      <c r="G545" s="196"/>
      <c r="H545" s="196"/>
      <c r="I545" s="196"/>
      <c r="J545" s="196"/>
      <c r="K545" s="196"/>
    </row>
    <row r="546" customFormat="false" ht="31.5" hidden="true" customHeight="false" outlineLevel="0" collapsed="false">
      <c r="A546" s="255" t="s">
        <v>25</v>
      </c>
      <c r="B546" s="163" t="s">
        <v>714</v>
      </c>
      <c r="C546" s="257" t="n">
        <v>4836000</v>
      </c>
      <c r="D546" s="260"/>
      <c r="E546" s="260" t="n">
        <f aca="false">C546</f>
        <v>4836000</v>
      </c>
      <c r="F546" s="102"/>
      <c r="G546" s="196"/>
      <c r="H546" s="196"/>
      <c r="I546" s="196"/>
      <c r="J546" s="196"/>
      <c r="K546" s="196"/>
    </row>
    <row r="547" customFormat="false" ht="15.75" hidden="true" customHeight="false" outlineLevel="0" collapsed="false">
      <c r="A547" s="255" t="s">
        <v>25</v>
      </c>
      <c r="B547" s="163" t="s">
        <v>715</v>
      </c>
      <c r="C547" s="257" t="n">
        <v>6593000</v>
      </c>
      <c r="D547" s="260"/>
      <c r="E547" s="260" t="n">
        <f aca="false">C547</f>
        <v>6593000</v>
      </c>
      <c r="F547" s="102"/>
      <c r="G547" s="196"/>
      <c r="H547" s="196"/>
      <c r="I547" s="196"/>
      <c r="J547" s="196"/>
      <c r="K547" s="196"/>
    </row>
    <row r="548" customFormat="false" ht="31.5" hidden="true" customHeight="false" outlineLevel="0" collapsed="false">
      <c r="A548" s="255" t="s">
        <v>25</v>
      </c>
      <c r="B548" s="163" t="s">
        <v>716</v>
      </c>
      <c r="C548" s="257" t="n">
        <v>5870000</v>
      </c>
      <c r="D548" s="260"/>
      <c r="E548" s="260" t="n">
        <f aca="false">C548</f>
        <v>5870000</v>
      </c>
      <c r="F548" s="102"/>
      <c r="G548" s="196"/>
      <c r="H548" s="196"/>
      <c r="I548" s="196"/>
      <c r="J548" s="196"/>
      <c r="K548" s="196"/>
    </row>
    <row r="549" customFormat="false" ht="31.5" hidden="true" customHeight="false" outlineLevel="0" collapsed="false">
      <c r="A549" s="255" t="s">
        <v>25</v>
      </c>
      <c r="B549" s="163" t="s">
        <v>717</v>
      </c>
      <c r="C549" s="257" t="n">
        <v>5296000</v>
      </c>
      <c r="D549" s="260"/>
      <c r="E549" s="260" t="n">
        <f aca="false">C549</f>
        <v>5296000</v>
      </c>
      <c r="F549" s="102"/>
      <c r="G549" s="196"/>
      <c r="H549" s="196"/>
      <c r="I549" s="196"/>
      <c r="J549" s="196"/>
      <c r="K549" s="196"/>
    </row>
    <row r="550" customFormat="false" ht="31.5" hidden="true" customHeight="false" outlineLevel="0" collapsed="false">
      <c r="A550" s="255" t="s">
        <v>25</v>
      </c>
      <c r="B550" s="163" t="s">
        <v>718</v>
      </c>
      <c r="C550" s="257" t="n">
        <v>6517000</v>
      </c>
      <c r="D550" s="260"/>
      <c r="E550" s="260" t="n">
        <f aca="false">C550</f>
        <v>6517000</v>
      </c>
      <c r="F550" s="102"/>
      <c r="G550" s="196"/>
      <c r="H550" s="196"/>
      <c r="I550" s="196"/>
      <c r="J550" s="196"/>
      <c r="K550" s="196"/>
    </row>
    <row r="551" customFormat="false" ht="31.5" hidden="true" customHeight="false" outlineLevel="0" collapsed="false">
      <c r="A551" s="255" t="s">
        <v>25</v>
      </c>
      <c r="B551" s="163" t="s">
        <v>661</v>
      </c>
      <c r="C551" s="257" t="n">
        <v>106000</v>
      </c>
      <c r="D551" s="260"/>
      <c r="E551" s="260" t="n">
        <f aca="false">C551</f>
        <v>106000</v>
      </c>
      <c r="F551" s="102"/>
      <c r="G551" s="196"/>
      <c r="H551" s="196"/>
      <c r="I551" s="196"/>
      <c r="J551" s="196"/>
      <c r="K551" s="196"/>
    </row>
    <row r="552" customFormat="false" ht="31.5" hidden="true" customHeight="false" outlineLevel="0" collapsed="false">
      <c r="A552" s="255" t="s">
        <v>25</v>
      </c>
      <c r="B552" s="163" t="s">
        <v>664</v>
      </c>
      <c r="C552" s="257" t="n">
        <v>552000</v>
      </c>
      <c r="D552" s="260"/>
      <c r="E552" s="260" t="n">
        <f aca="false">C552</f>
        <v>552000</v>
      </c>
      <c r="F552" s="102"/>
      <c r="G552" s="196"/>
      <c r="H552" s="196"/>
      <c r="I552" s="196"/>
      <c r="J552" s="196"/>
      <c r="K552" s="196"/>
    </row>
    <row r="553" customFormat="false" ht="31.5" hidden="true" customHeight="false" outlineLevel="0" collapsed="false">
      <c r="A553" s="255" t="s">
        <v>25</v>
      </c>
      <c r="B553" s="163" t="s">
        <v>719</v>
      </c>
      <c r="C553" s="257" t="n">
        <v>7715000</v>
      </c>
      <c r="D553" s="260"/>
      <c r="E553" s="260" t="n">
        <f aca="false">C553</f>
        <v>7715000</v>
      </c>
      <c r="F553" s="102"/>
      <c r="G553" s="196"/>
      <c r="H553" s="196"/>
      <c r="I553" s="196"/>
      <c r="J553" s="196"/>
      <c r="K553" s="196"/>
    </row>
    <row r="554" customFormat="false" ht="47.25" hidden="true" customHeight="false" outlineLevel="0" collapsed="false">
      <c r="A554" s="255" t="s">
        <v>25</v>
      </c>
      <c r="B554" s="163" t="s">
        <v>720</v>
      </c>
      <c r="C554" s="257" t="n">
        <v>6917000</v>
      </c>
      <c r="D554" s="260"/>
      <c r="E554" s="260" t="n">
        <f aca="false">C554</f>
        <v>6917000</v>
      </c>
      <c r="F554" s="102"/>
      <c r="G554" s="196"/>
      <c r="H554" s="196"/>
      <c r="I554" s="196"/>
      <c r="J554" s="196"/>
      <c r="K554" s="196"/>
    </row>
    <row r="555" customFormat="false" ht="31.5" hidden="true" customHeight="false" outlineLevel="0" collapsed="false">
      <c r="A555" s="255" t="s">
        <v>25</v>
      </c>
      <c r="B555" s="163" t="s">
        <v>665</v>
      </c>
      <c r="C555" s="257" t="n">
        <v>212000</v>
      </c>
      <c r="D555" s="260"/>
      <c r="E555" s="260" t="n">
        <f aca="false">C555</f>
        <v>212000</v>
      </c>
      <c r="F555" s="102"/>
      <c r="G555" s="196"/>
      <c r="H555" s="196"/>
      <c r="I555" s="196"/>
      <c r="J555" s="196"/>
      <c r="K555" s="196"/>
    </row>
    <row r="556" customFormat="false" ht="31.5" hidden="true" customHeight="false" outlineLevel="0" collapsed="false">
      <c r="A556" s="255" t="s">
        <v>25</v>
      </c>
      <c r="B556" s="163" t="s">
        <v>666</v>
      </c>
      <c r="C556" s="257" t="n">
        <v>227000</v>
      </c>
      <c r="D556" s="260"/>
      <c r="E556" s="260" t="n">
        <f aca="false">C556</f>
        <v>227000</v>
      </c>
      <c r="F556" s="102"/>
      <c r="G556" s="196"/>
      <c r="H556" s="196"/>
      <c r="I556" s="196"/>
      <c r="J556" s="196"/>
      <c r="K556" s="196"/>
    </row>
    <row r="557" customFormat="false" ht="47.25" hidden="true" customHeight="false" outlineLevel="0" collapsed="false">
      <c r="A557" s="255" t="s">
        <v>25</v>
      </c>
      <c r="B557" s="163" t="s">
        <v>667</v>
      </c>
      <c r="C557" s="257" t="n">
        <v>194000</v>
      </c>
      <c r="D557" s="260"/>
      <c r="E557" s="260" t="n">
        <f aca="false">C557</f>
        <v>194000</v>
      </c>
      <c r="F557" s="102"/>
      <c r="G557" s="196"/>
      <c r="H557" s="196"/>
      <c r="I557" s="196"/>
      <c r="J557" s="196"/>
      <c r="K557" s="196"/>
    </row>
    <row r="558" customFormat="false" ht="47.25" hidden="true" customHeight="false" outlineLevel="0" collapsed="false">
      <c r="A558" s="255" t="s">
        <v>25</v>
      </c>
      <c r="B558" s="163" t="s">
        <v>670</v>
      </c>
      <c r="C558" s="257" t="n">
        <v>224000</v>
      </c>
      <c r="D558" s="260"/>
      <c r="E558" s="260" t="n">
        <f aca="false">C558</f>
        <v>224000</v>
      </c>
      <c r="F558" s="102"/>
      <c r="G558" s="196"/>
      <c r="H558" s="196"/>
      <c r="I558" s="196"/>
      <c r="J558" s="196"/>
      <c r="K558" s="196"/>
    </row>
    <row r="559" customFormat="false" ht="31.5" hidden="true" customHeight="false" outlineLevel="0" collapsed="false">
      <c r="A559" s="255" t="s">
        <v>25</v>
      </c>
      <c r="B559" s="163" t="s">
        <v>671</v>
      </c>
      <c r="C559" s="257" t="n">
        <v>230000</v>
      </c>
      <c r="D559" s="260"/>
      <c r="E559" s="260" t="n">
        <f aca="false">C559</f>
        <v>230000</v>
      </c>
      <c r="F559" s="102"/>
      <c r="G559" s="196"/>
      <c r="H559" s="196"/>
      <c r="I559" s="196"/>
      <c r="J559" s="196"/>
      <c r="K559" s="196"/>
    </row>
    <row r="560" customFormat="false" ht="31.5" hidden="true" customHeight="false" outlineLevel="0" collapsed="false">
      <c r="A560" s="255" t="s">
        <v>25</v>
      </c>
      <c r="B560" s="163" t="s">
        <v>674</v>
      </c>
      <c r="C560" s="257" t="n">
        <v>5383000</v>
      </c>
      <c r="D560" s="260"/>
      <c r="E560" s="260" t="n">
        <f aca="false">C560</f>
        <v>5383000</v>
      </c>
      <c r="F560" s="102"/>
      <c r="G560" s="196"/>
      <c r="H560" s="196"/>
      <c r="I560" s="196"/>
      <c r="J560" s="196"/>
      <c r="K560" s="196"/>
    </row>
    <row r="561" customFormat="false" ht="31.5" hidden="true" customHeight="false" outlineLevel="0" collapsed="false">
      <c r="A561" s="255" t="s">
        <v>25</v>
      </c>
      <c r="B561" s="163" t="s">
        <v>721</v>
      </c>
      <c r="C561" s="257" t="n">
        <v>3900000</v>
      </c>
      <c r="D561" s="260"/>
      <c r="E561" s="260" t="n">
        <f aca="false">C561</f>
        <v>3900000</v>
      </c>
      <c r="F561" s="102"/>
      <c r="G561" s="196"/>
      <c r="H561" s="196"/>
      <c r="I561" s="196"/>
      <c r="J561" s="196"/>
      <c r="K561" s="196"/>
    </row>
    <row r="562" customFormat="false" ht="84.75" hidden="true" customHeight="true" outlineLevel="0" collapsed="false">
      <c r="A562" s="255" t="s">
        <v>25</v>
      </c>
      <c r="B562" s="163" t="s">
        <v>722</v>
      </c>
      <c r="C562" s="257" t="n">
        <v>15969000</v>
      </c>
      <c r="D562" s="260"/>
      <c r="E562" s="260" t="n">
        <f aca="false">C562</f>
        <v>15969000</v>
      </c>
      <c r="F562" s="102"/>
      <c r="G562" s="196"/>
      <c r="H562" s="196"/>
      <c r="I562" s="196"/>
      <c r="J562" s="196"/>
      <c r="K562" s="196"/>
    </row>
    <row r="563" customFormat="false" ht="31.5" hidden="true" customHeight="false" outlineLevel="0" collapsed="false">
      <c r="A563" s="255" t="s">
        <v>25</v>
      </c>
      <c r="B563" s="163" t="s">
        <v>723</v>
      </c>
      <c r="C563" s="257" t="n">
        <v>11390000</v>
      </c>
      <c r="D563" s="260"/>
      <c r="E563" s="260" t="n">
        <f aca="false">C563</f>
        <v>11390000</v>
      </c>
      <c r="F563" s="102"/>
      <c r="G563" s="196"/>
      <c r="H563" s="196"/>
      <c r="I563" s="196"/>
      <c r="J563" s="196"/>
      <c r="K563" s="196"/>
    </row>
    <row r="564" customFormat="false" ht="31.5" hidden="true" customHeight="false" outlineLevel="0" collapsed="false">
      <c r="A564" s="255" t="s">
        <v>25</v>
      </c>
      <c r="B564" s="163" t="s">
        <v>724</v>
      </c>
      <c r="C564" s="257" t="n">
        <v>13172000</v>
      </c>
      <c r="D564" s="260"/>
      <c r="E564" s="260" t="n">
        <f aca="false">C564</f>
        <v>13172000</v>
      </c>
      <c r="F564" s="102"/>
      <c r="G564" s="196"/>
      <c r="H564" s="196"/>
      <c r="I564" s="196"/>
      <c r="J564" s="196"/>
      <c r="K564" s="196"/>
    </row>
    <row r="565" customFormat="false" ht="31.5" hidden="true" customHeight="false" outlineLevel="0" collapsed="false">
      <c r="A565" s="255" t="s">
        <v>25</v>
      </c>
      <c r="B565" s="163" t="s">
        <v>676</v>
      </c>
      <c r="C565" s="257" t="n">
        <v>979000</v>
      </c>
      <c r="D565" s="260"/>
      <c r="E565" s="260" t="n">
        <f aca="false">C565</f>
        <v>979000</v>
      </c>
      <c r="F565" s="102"/>
      <c r="G565" s="196"/>
      <c r="H565" s="196"/>
      <c r="I565" s="196"/>
      <c r="J565" s="196"/>
      <c r="K565" s="196"/>
    </row>
    <row r="566" customFormat="false" ht="31.5" hidden="true" customHeight="false" outlineLevel="0" collapsed="false">
      <c r="A566" s="255" t="s">
        <v>25</v>
      </c>
      <c r="B566" s="163" t="s">
        <v>677</v>
      </c>
      <c r="C566" s="257" t="n">
        <v>442000</v>
      </c>
      <c r="D566" s="260"/>
      <c r="E566" s="260" t="n">
        <f aca="false">C566</f>
        <v>442000</v>
      </c>
      <c r="F566" s="102"/>
      <c r="G566" s="196"/>
      <c r="H566" s="196"/>
      <c r="I566" s="196"/>
      <c r="J566" s="196"/>
      <c r="K566" s="196"/>
    </row>
    <row r="567" customFormat="false" ht="15.75" hidden="true" customHeight="false" outlineLevel="0" collapsed="false">
      <c r="A567" s="255" t="s">
        <v>25</v>
      </c>
      <c r="B567" s="163" t="s">
        <v>679</v>
      </c>
      <c r="C567" s="257" t="n">
        <v>114000</v>
      </c>
      <c r="D567" s="260"/>
      <c r="E567" s="260" t="n">
        <f aca="false">C567</f>
        <v>114000</v>
      </c>
      <c r="F567" s="102"/>
      <c r="G567" s="196"/>
      <c r="H567" s="196"/>
      <c r="I567" s="196"/>
      <c r="J567" s="196"/>
      <c r="K567" s="196"/>
    </row>
    <row r="568" customFormat="false" ht="15.75" hidden="true" customHeight="false" outlineLevel="0" collapsed="false">
      <c r="A568" s="255" t="s">
        <v>25</v>
      </c>
      <c r="B568" s="163" t="s">
        <v>725</v>
      </c>
      <c r="C568" s="257" t="n">
        <v>7454000</v>
      </c>
      <c r="D568" s="260"/>
      <c r="E568" s="260" t="n">
        <f aca="false">C568</f>
        <v>7454000</v>
      </c>
      <c r="F568" s="102"/>
      <c r="G568" s="196"/>
      <c r="H568" s="196"/>
      <c r="I568" s="196"/>
      <c r="J568" s="196"/>
      <c r="K568" s="196"/>
    </row>
    <row r="569" customFormat="false" ht="23.25" hidden="false" customHeight="true" outlineLevel="0" collapsed="false">
      <c r="A569" s="162" t="s">
        <v>40</v>
      </c>
      <c r="B569" s="163" t="s">
        <v>726</v>
      </c>
      <c r="C569" s="260" t="n">
        <f aca="false">SUM(C570)</f>
        <v>3925000</v>
      </c>
      <c r="D569" s="260"/>
      <c r="E569" s="260" t="n">
        <f aca="false">SUM(E570)</f>
        <v>3925000</v>
      </c>
      <c r="F569" s="102" t="n">
        <f aca="false">SUM(F570)</f>
        <v>0</v>
      </c>
      <c r="G569" s="196"/>
      <c r="H569" s="196"/>
      <c r="I569" s="196"/>
      <c r="J569" s="196"/>
      <c r="K569" s="196"/>
    </row>
    <row r="570" customFormat="false" ht="15.75" hidden="true" customHeight="false" outlineLevel="0" collapsed="false">
      <c r="A570" s="162"/>
      <c r="B570" s="163" t="s">
        <v>727</v>
      </c>
      <c r="C570" s="260" t="n">
        <v>3925000</v>
      </c>
      <c r="D570" s="260"/>
      <c r="E570" s="260" t="n">
        <f aca="false">C570</f>
        <v>3925000</v>
      </c>
      <c r="F570" s="102"/>
      <c r="G570" s="196"/>
      <c r="H570" s="196"/>
      <c r="I570" s="196"/>
      <c r="J570" s="196"/>
      <c r="K570" s="196"/>
    </row>
    <row r="571" customFormat="false" ht="19.5" hidden="false" customHeight="true" outlineLevel="0" collapsed="false">
      <c r="A571" s="162" t="s">
        <v>40</v>
      </c>
      <c r="B571" s="163" t="s">
        <v>728</v>
      </c>
      <c r="C571" s="260" t="n">
        <f aca="false">SUM(C572)</f>
        <v>4145000</v>
      </c>
      <c r="D571" s="260"/>
      <c r="E571" s="260" t="n">
        <f aca="false">SUM(E572)</f>
        <v>4145000</v>
      </c>
      <c r="F571" s="102" t="n">
        <f aca="false">SUM(F572)</f>
        <v>0</v>
      </c>
      <c r="G571" s="196"/>
      <c r="H571" s="196"/>
      <c r="I571" s="196"/>
      <c r="J571" s="196"/>
      <c r="K571" s="196"/>
    </row>
    <row r="572" customFormat="false" ht="31.5" hidden="true" customHeight="false" outlineLevel="0" collapsed="false">
      <c r="A572" s="162"/>
      <c r="B572" s="163" t="s">
        <v>729</v>
      </c>
      <c r="C572" s="260" t="n">
        <v>4145000</v>
      </c>
      <c r="D572" s="260"/>
      <c r="E572" s="260" t="n">
        <f aca="false">C572</f>
        <v>4145000</v>
      </c>
      <c r="F572" s="260"/>
      <c r="G572" s="196"/>
      <c r="H572" s="196"/>
      <c r="I572" s="196"/>
      <c r="J572" s="196"/>
      <c r="K572" s="196"/>
    </row>
    <row r="573" s="4" customFormat="true" ht="47.25" hidden="false" customHeight="false" outlineLevel="0" collapsed="false">
      <c r="A573" s="158" t="n">
        <v>18.2</v>
      </c>
      <c r="B573" s="159" t="s">
        <v>730</v>
      </c>
      <c r="C573" s="161" t="n">
        <f aca="false">C574+C638</f>
        <v>430624440</v>
      </c>
      <c r="D573" s="161" t="n">
        <f aca="false">D574+D638</f>
        <v>0</v>
      </c>
      <c r="E573" s="161" t="n">
        <f aca="false">E574+E638</f>
        <v>415449440</v>
      </c>
      <c r="F573" s="161" t="n">
        <f aca="false">F574+F638</f>
        <v>15175000</v>
      </c>
      <c r="G573" s="251"/>
      <c r="H573" s="251"/>
      <c r="I573" s="251"/>
      <c r="J573" s="251"/>
      <c r="K573" s="251"/>
    </row>
    <row r="574" customFormat="false" ht="22.5" hidden="false" customHeight="true" outlineLevel="0" collapsed="false">
      <c r="A574" s="162" t="s">
        <v>25</v>
      </c>
      <c r="B574" s="163" t="s">
        <v>228</v>
      </c>
      <c r="C574" s="165" t="n">
        <f aca="false">C575+C590+C593+C615+C636</f>
        <v>318368440</v>
      </c>
      <c r="D574" s="165" t="n">
        <f aca="false">D575+D590+D593+D615+D636</f>
        <v>0</v>
      </c>
      <c r="E574" s="165" t="n">
        <f aca="false">E575+E590+E593+E615+E636</f>
        <v>314129440</v>
      </c>
      <c r="F574" s="165" t="n">
        <f aca="false">F575+F590+F593+F615+F636</f>
        <v>4239000</v>
      </c>
      <c r="G574" s="196"/>
      <c r="H574" s="196"/>
      <c r="I574" s="196"/>
      <c r="J574" s="196"/>
      <c r="K574" s="196"/>
    </row>
    <row r="575" customFormat="false" ht="20.25" hidden="false" customHeight="true" outlineLevel="0" collapsed="false">
      <c r="A575" s="162" t="s">
        <v>40</v>
      </c>
      <c r="B575" s="163" t="s">
        <v>229</v>
      </c>
      <c r="C575" s="165" t="n">
        <f aca="false">SUM(C576:C589)</f>
        <v>26270000</v>
      </c>
      <c r="D575" s="165" t="n">
        <f aca="false">SUM(D576:D589)</f>
        <v>0</v>
      </c>
      <c r="E575" s="165" t="n">
        <f aca="false">SUM(E576:E589)</f>
        <v>26270000</v>
      </c>
      <c r="F575" s="165" t="n">
        <f aca="false">SUM(F576:F589)</f>
        <v>0</v>
      </c>
      <c r="G575" s="196"/>
      <c r="H575" s="196"/>
      <c r="I575" s="196"/>
      <c r="J575" s="196"/>
      <c r="K575" s="196"/>
    </row>
    <row r="576" customFormat="false" ht="15.75" hidden="true" customHeight="false" outlineLevel="0" collapsed="false">
      <c r="A576" s="162" t="s">
        <v>235</v>
      </c>
      <c r="B576" s="163" t="s">
        <v>731</v>
      </c>
      <c r="C576" s="165" t="n">
        <v>2098000</v>
      </c>
      <c r="D576" s="165"/>
      <c r="E576" s="165" t="n">
        <f aca="false">C576</f>
        <v>2098000</v>
      </c>
      <c r="F576" s="166" t="n">
        <f aca="false">C576-E576</f>
        <v>0</v>
      </c>
      <c r="G576" s="196"/>
      <c r="H576" s="196"/>
      <c r="I576" s="196"/>
      <c r="J576" s="196"/>
      <c r="K576" s="196"/>
    </row>
    <row r="577" customFormat="false" ht="15.75" hidden="true" customHeight="false" outlineLevel="0" collapsed="false">
      <c r="A577" s="162" t="s">
        <v>235</v>
      </c>
      <c r="B577" s="163" t="s">
        <v>732</v>
      </c>
      <c r="C577" s="165" t="n">
        <v>1153000</v>
      </c>
      <c r="D577" s="165"/>
      <c r="E577" s="165" t="n">
        <f aca="false">C577</f>
        <v>1153000</v>
      </c>
      <c r="F577" s="166"/>
      <c r="G577" s="196"/>
      <c r="H577" s="196"/>
      <c r="I577" s="196"/>
      <c r="J577" s="196"/>
      <c r="K577" s="196"/>
    </row>
    <row r="578" customFormat="false" ht="15.75" hidden="true" customHeight="false" outlineLevel="0" collapsed="false">
      <c r="A578" s="162" t="s">
        <v>235</v>
      </c>
      <c r="B578" s="163" t="s">
        <v>733</v>
      </c>
      <c r="C578" s="165" t="n">
        <v>911000</v>
      </c>
      <c r="D578" s="165"/>
      <c r="E578" s="165" t="n">
        <f aca="false">C578</f>
        <v>911000</v>
      </c>
      <c r="F578" s="166"/>
      <c r="G578" s="196"/>
      <c r="H578" s="196"/>
      <c r="I578" s="196"/>
      <c r="J578" s="196"/>
      <c r="K578" s="196"/>
    </row>
    <row r="579" customFormat="false" ht="15.75" hidden="true" customHeight="false" outlineLevel="0" collapsed="false">
      <c r="A579" s="162" t="s">
        <v>235</v>
      </c>
      <c r="B579" s="163" t="s">
        <v>734</v>
      </c>
      <c r="C579" s="165" t="n">
        <v>1571000</v>
      </c>
      <c r="D579" s="165"/>
      <c r="E579" s="165" t="n">
        <f aca="false">C579</f>
        <v>1571000</v>
      </c>
      <c r="F579" s="166"/>
      <c r="G579" s="196"/>
      <c r="H579" s="196"/>
      <c r="I579" s="196"/>
      <c r="J579" s="196"/>
      <c r="K579" s="196"/>
    </row>
    <row r="580" customFormat="false" ht="15.75" hidden="true" customHeight="false" outlineLevel="0" collapsed="false">
      <c r="A580" s="162" t="s">
        <v>235</v>
      </c>
      <c r="B580" s="163" t="s">
        <v>735</v>
      </c>
      <c r="C580" s="165" t="n">
        <v>1910000</v>
      </c>
      <c r="D580" s="165"/>
      <c r="E580" s="165" t="n">
        <f aca="false">C580</f>
        <v>1910000</v>
      </c>
      <c r="F580" s="166"/>
      <c r="G580" s="196"/>
      <c r="H580" s="196"/>
      <c r="I580" s="196"/>
      <c r="J580" s="196"/>
      <c r="K580" s="196"/>
    </row>
    <row r="581" customFormat="false" ht="15.75" hidden="true" customHeight="false" outlineLevel="0" collapsed="false">
      <c r="A581" s="162" t="s">
        <v>235</v>
      </c>
      <c r="B581" s="163" t="s">
        <v>736</v>
      </c>
      <c r="C581" s="165" t="n">
        <v>2339000</v>
      </c>
      <c r="D581" s="165"/>
      <c r="E581" s="165" t="n">
        <f aca="false">C581</f>
        <v>2339000</v>
      </c>
      <c r="F581" s="166"/>
      <c r="G581" s="196"/>
      <c r="H581" s="196"/>
      <c r="I581" s="196"/>
      <c r="J581" s="196"/>
      <c r="K581" s="196"/>
    </row>
    <row r="582" customFormat="false" ht="31.5" hidden="true" customHeight="false" outlineLevel="0" collapsed="false">
      <c r="A582" s="162" t="s">
        <v>235</v>
      </c>
      <c r="B582" s="163" t="s">
        <v>737</v>
      </c>
      <c r="C582" s="165" t="n">
        <v>1885000</v>
      </c>
      <c r="D582" s="165"/>
      <c r="E582" s="165" t="n">
        <f aca="false">C582</f>
        <v>1885000</v>
      </c>
      <c r="F582" s="166"/>
      <c r="G582" s="196"/>
      <c r="H582" s="196"/>
      <c r="I582" s="196"/>
      <c r="J582" s="196"/>
      <c r="K582" s="196"/>
    </row>
    <row r="583" customFormat="false" ht="15.75" hidden="true" customHeight="false" outlineLevel="0" collapsed="false">
      <c r="A583" s="162" t="s">
        <v>235</v>
      </c>
      <c r="B583" s="163" t="s">
        <v>738</v>
      </c>
      <c r="C583" s="165" t="n">
        <v>1731000</v>
      </c>
      <c r="D583" s="165"/>
      <c r="E583" s="165" t="n">
        <f aca="false">C583</f>
        <v>1731000</v>
      </c>
      <c r="F583" s="166"/>
      <c r="G583" s="196"/>
      <c r="H583" s="196"/>
      <c r="I583" s="196"/>
      <c r="J583" s="196"/>
      <c r="K583" s="196"/>
    </row>
    <row r="584" customFormat="false" ht="31.5" hidden="true" customHeight="false" outlineLevel="0" collapsed="false">
      <c r="A584" s="162" t="s">
        <v>235</v>
      </c>
      <c r="B584" s="163" t="s">
        <v>739</v>
      </c>
      <c r="C584" s="165" t="n">
        <v>706000</v>
      </c>
      <c r="D584" s="165"/>
      <c r="E584" s="165" t="n">
        <f aca="false">C584</f>
        <v>706000</v>
      </c>
      <c r="F584" s="166"/>
      <c r="G584" s="196"/>
      <c r="H584" s="196"/>
      <c r="I584" s="196"/>
      <c r="J584" s="196"/>
      <c r="K584" s="196"/>
    </row>
    <row r="585" customFormat="false" ht="15.75" hidden="true" customHeight="false" outlineLevel="0" collapsed="false">
      <c r="A585" s="162" t="s">
        <v>235</v>
      </c>
      <c r="B585" s="163" t="s">
        <v>740</v>
      </c>
      <c r="C585" s="165" t="n">
        <v>1241000</v>
      </c>
      <c r="D585" s="165"/>
      <c r="E585" s="165" t="n">
        <f aca="false">C585</f>
        <v>1241000</v>
      </c>
      <c r="F585" s="166"/>
      <c r="G585" s="196"/>
      <c r="H585" s="196"/>
      <c r="I585" s="196"/>
      <c r="J585" s="196"/>
      <c r="K585" s="196"/>
    </row>
    <row r="586" customFormat="false" ht="15.75" hidden="true" customHeight="false" outlineLevel="0" collapsed="false">
      <c r="A586" s="162" t="s">
        <v>235</v>
      </c>
      <c r="B586" s="163" t="s">
        <v>741</v>
      </c>
      <c r="C586" s="165" t="n">
        <v>4089000</v>
      </c>
      <c r="D586" s="165"/>
      <c r="E586" s="165" t="n">
        <f aca="false">C586</f>
        <v>4089000</v>
      </c>
      <c r="F586" s="166"/>
      <c r="G586" s="196"/>
      <c r="H586" s="196"/>
      <c r="I586" s="196"/>
      <c r="J586" s="196"/>
      <c r="K586" s="196"/>
    </row>
    <row r="587" customFormat="false" ht="31.5" hidden="true" customHeight="false" outlineLevel="0" collapsed="false">
      <c r="A587" s="162" t="s">
        <v>235</v>
      </c>
      <c r="B587" s="163" t="s">
        <v>742</v>
      </c>
      <c r="C587" s="165" t="n">
        <v>2392000</v>
      </c>
      <c r="D587" s="165"/>
      <c r="E587" s="165" t="n">
        <f aca="false">C587</f>
        <v>2392000</v>
      </c>
      <c r="F587" s="166"/>
      <c r="G587" s="196"/>
      <c r="H587" s="196"/>
      <c r="I587" s="196"/>
      <c r="J587" s="196"/>
      <c r="K587" s="196"/>
    </row>
    <row r="588" customFormat="false" ht="15.75" hidden="true" customHeight="false" outlineLevel="0" collapsed="false">
      <c r="A588" s="162" t="s">
        <v>235</v>
      </c>
      <c r="B588" s="163" t="s">
        <v>743</v>
      </c>
      <c r="C588" s="165" t="n">
        <v>2434000</v>
      </c>
      <c r="D588" s="165"/>
      <c r="E588" s="165" t="n">
        <f aca="false">C588</f>
        <v>2434000</v>
      </c>
      <c r="F588" s="166"/>
      <c r="G588" s="196"/>
      <c r="H588" s="196"/>
      <c r="I588" s="196"/>
      <c r="J588" s="196"/>
      <c r="K588" s="196"/>
    </row>
    <row r="589" customFormat="false" ht="15.75" hidden="true" customHeight="false" outlineLevel="0" collapsed="false">
      <c r="A589" s="162" t="s">
        <v>235</v>
      </c>
      <c r="B589" s="163" t="s">
        <v>744</v>
      </c>
      <c r="C589" s="165" t="n">
        <v>1810000</v>
      </c>
      <c r="D589" s="165"/>
      <c r="E589" s="165" t="n">
        <f aca="false">C589</f>
        <v>1810000</v>
      </c>
      <c r="F589" s="166"/>
      <c r="G589" s="196"/>
      <c r="H589" s="196"/>
      <c r="I589" s="196"/>
      <c r="J589" s="196"/>
      <c r="K589" s="196"/>
    </row>
    <row r="590" customFormat="false" ht="19.5" hidden="false" customHeight="true" outlineLevel="0" collapsed="false">
      <c r="A590" s="162" t="s">
        <v>40</v>
      </c>
      <c r="B590" s="163" t="s">
        <v>271</v>
      </c>
      <c r="C590" s="165" t="n">
        <f aca="false">SUM(C591:C592)</f>
        <v>3047000</v>
      </c>
      <c r="D590" s="165" t="n">
        <f aca="false">SUM(D591:D592)</f>
        <v>0</v>
      </c>
      <c r="E590" s="165" t="n">
        <f aca="false">SUM(E591:E592)</f>
        <v>0</v>
      </c>
      <c r="F590" s="165" t="n">
        <f aca="false">SUM(F591:F592)</f>
        <v>3047000</v>
      </c>
      <c r="G590" s="196"/>
      <c r="H590" s="196"/>
      <c r="I590" s="196"/>
      <c r="J590" s="196"/>
      <c r="K590" s="196"/>
    </row>
    <row r="591" customFormat="false" ht="31.5" hidden="true" customHeight="false" outlineLevel="0" collapsed="false">
      <c r="A591" s="261"/>
      <c r="B591" s="253" t="s">
        <v>745</v>
      </c>
      <c r="C591" s="260" t="n">
        <v>1146000</v>
      </c>
      <c r="D591" s="260"/>
      <c r="E591" s="260"/>
      <c r="F591" s="260" t="n">
        <f aca="false">C591</f>
        <v>1146000</v>
      </c>
      <c r="G591" s="196"/>
      <c r="H591" s="196"/>
      <c r="I591" s="196"/>
      <c r="J591" s="196"/>
      <c r="K591" s="196"/>
    </row>
    <row r="592" customFormat="false" ht="31.5" hidden="true" customHeight="false" outlineLevel="0" collapsed="false">
      <c r="A592" s="261"/>
      <c r="B592" s="253" t="s">
        <v>746</v>
      </c>
      <c r="C592" s="260" t="n">
        <v>1901000</v>
      </c>
      <c r="D592" s="260"/>
      <c r="E592" s="260"/>
      <c r="F592" s="260" t="n">
        <f aca="false">C592</f>
        <v>1901000</v>
      </c>
      <c r="G592" s="196"/>
      <c r="H592" s="196"/>
      <c r="I592" s="196"/>
      <c r="J592" s="196"/>
      <c r="K592" s="196"/>
    </row>
    <row r="593" customFormat="false" ht="35.25" hidden="false" customHeight="true" outlineLevel="0" collapsed="false">
      <c r="A593" s="162" t="s">
        <v>40</v>
      </c>
      <c r="B593" s="163" t="s">
        <v>659</v>
      </c>
      <c r="C593" s="260" t="n">
        <f aca="false">SUM(C594:C614)</f>
        <v>79716000</v>
      </c>
      <c r="D593" s="260" t="n">
        <f aca="false">SUM(D594:D614)</f>
        <v>0</v>
      </c>
      <c r="E593" s="260" t="n">
        <f aca="false">SUM(E594:E614)</f>
        <v>79716000</v>
      </c>
      <c r="F593" s="260" t="n">
        <f aca="false">SUM(F594:F614)</f>
        <v>0</v>
      </c>
      <c r="G593" s="196"/>
      <c r="H593" s="196"/>
      <c r="I593" s="196"/>
      <c r="J593" s="196"/>
      <c r="K593" s="196"/>
    </row>
    <row r="594" customFormat="false" ht="31.5" hidden="true" customHeight="false" outlineLevel="0" collapsed="false">
      <c r="A594" s="255" t="s">
        <v>25</v>
      </c>
      <c r="B594" s="262" t="s">
        <v>747</v>
      </c>
      <c r="C594" s="263" t="n">
        <v>13720000</v>
      </c>
      <c r="D594" s="260"/>
      <c r="E594" s="263" t="n">
        <v>13720000</v>
      </c>
      <c r="F594" s="260"/>
      <c r="G594" s="196"/>
      <c r="H594" s="196"/>
      <c r="I594" s="196"/>
      <c r="J594" s="196"/>
      <c r="K594" s="196"/>
    </row>
    <row r="595" customFormat="false" ht="31.5" hidden="true" customHeight="false" outlineLevel="0" collapsed="false">
      <c r="A595" s="255" t="s">
        <v>25</v>
      </c>
      <c r="B595" s="264" t="s">
        <v>748</v>
      </c>
      <c r="C595" s="263" t="n">
        <v>2148000</v>
      </c>
      <c r="D595" s="260"/>
      <c r="E595" s="263" t="n">
        <v>2148000</v>
      </c>
      <c r="F595" s="260"/>
      <c r="G595" s="196"/>
      <c r="H595" s="196"/>
      <c r="I595" s="196"/>
      <c r="J595" s="196"/>
      <c r="K595" s="196"/>
    </row>
    <row r="596" customFormat="false" ht="47.25" hidden="true" customHeight="false" outlineLevel="0" collapsed="false">
      <c r="A596" s="255" t="s">
        <v>25</v>
      </c>
      <c r="B596" s="264" t="s">
        <v>749</v>
      </c>
      <c r="C596" s="263" t="n">
        <v>3375000</v>
      </c>
      <c r="D596" s="260"/>
      <c r="E596" s="263" t="n">
        <v>3375000</v>
      </c>
      <c r="F596" s="260"/>
      <c r="G596" s="196"/>
      <c r="H596" s="196"/>
      <c r="I596" s="196"/>
      <c r="J596" s="196"/>
      <c r="K596" s="196"/>
    </row>
    <row r="597" customFormat="false" ht="31.5" hidden="true" customHeight="false" outlineLevel="0" collapsed="false">
      <c r="A597" s="255" t="s">
        <v>25</v>
      </c>
      <c r="B597" s="264" t="s">
        <v>750</v>
      </c>
      <c r="C597" s="263" t="n">
        <v>1995000</v>
      </c>
      <c r="D597" s="260"/>
      <c r="E597" s="263" t="n">
        <v>1995000</v>
      </c>
      <c r="F597" s="260"/>
      <c r="G597" s="196"/>
      <c r="H597" s="196"/>
      <c r="I597" s="196"/>
      <c r="J597" s="196"/>
      <c r="K597" s="196"/>
    </row>
    <row r="598" customFormat="false" ht="31.5" hidden="true" customHeight="false" outlineLevel="0" collapsed="false">
      <c r="A598" s="255" t="s">
        <v>25</v>
      </c>
      <c r="B598" s="262" t="s">
        <v>751</v>
      </c>
      <c r="C598" s="263" t="n">
        <v>2236000</v>
      </c>
      <c r="D598" s="260"/>
      <c r="E598" s="263" t="n">
        <v>2236000</v>
      </c>
      <c r="F598" s="260"/>
      <c r="G598" s="196"/>
      <c r="H598" s="196"/>
      <c r="I598" s="196"/>
      <c r="J598" s="196"/>
      <c r="K598" s="196"/>
    </row>
    <row r="599" customFormat="false" ht="31.5" hidden="true" customHeight="false" outlineLevel="0" collapsed="false">
      <c r="A599" s="255" t="s">
        <v>25</v>
      </c>
      <c r="B599" s="264" t="s">
        <v>752</v>
      </c>
      <c r="C599" s="263" t="n">
        <v>1838000</v>
      </c>
      <c r="D599" s="260"/>
      <c r="E599" s="263" t="n">
        <v>1838000</v>
      </c>
      <c r="F599" s="260"/>
      <c r="G599" s="196"/>
      <c r="H599" s="196"/>
      <c r="I599" s="196"/>
      <c r="J599" s="196"/>
      <c r="K599" s="196"/>
    </row>
    <row r="600" customFormat="false" ht="31.5" hidden="true" customHeight="false" outlineLevel="0" collapsed="false">
      <c r="A600" s="255" t="s">
        <v>25</v>
      </c>
      <c r="B600" s="264" t="s">
        <v>753</v>
      </c>
      <c r="C600" s="263" t="n">
        <v>5630000</v>
      </c>
      <c r="D600" s="260"/>
      <c r="E600" s="263" t="n">
        <v>5630000</v>
      </c>
      <c r="F600" s="260"/>
      <c r="G600" s="196"/>
      <c r="H600" s="196"/>
      <c r="I600" s="196"/>
      <c r="J600" s="196"/>
      <c r="K600" s="196"/>
    </row>
    <row r="601" customFormat="false" ht="31.5" hidden="true" customHeight="false" outlineLevel="0" collapsed="false">
      <c r="A601" s="255" t="s">
        <v>25</v>
      </c>
      <c r="B601" s="264" t="s">
        <v>754</v>
      </c>
      <c r="C601" s="263" t="n">
        <v>2632000</v>
      </c>
      <c r="D601" s="260"/>
      <c r="E601" s="263" t="n">
        <v>2632000</v>
      </c>
      <c r="F601" s="260"/>
      <c r="G601" s="196"/>
      <c r="H601" s="196"/>
      <c r="I601" s="196"/>
      <c r="J601" s="196"/>
      <c r="K601" s="196"/>
    </row>
    <row r="602" customFormat="false" ht="31.5" hidden="true" customHeight="false" outlineLevel="0" collapsed="false">
      <c r="A602" s="255" t="s">
        <v>25</v>
      </c>
      <c r="B602" s="264" t="s">
        <v>755</v>
      </c>
      <c r="C602" s="263" t="n">
        <v>860000</v>
      </c>
      <c r="D602" s="260"/>
      <c r="E602" s="263" t="n">
        <v>860000</v>
      </c>
      <c r="F602" s="260"/>
      <c r="G602" s="196"/>
      <c r="H602" s="196"/>
      <c r="I602" s="196"/>
      <c r="J602" s="196"/>
      <c r="K602" s="196"/>
    </row>
    <row r="603" customFormat="false" ht="47.25" hidden="true" customHeight="false" outlineLevel="0" collapsed="false">
      <c r="A603" s="255" t="s">
        <v>25</v>
      </c>
      <c r="B603" s="262" t="s">
        <v>756</v>
      </c>
      <c r="C603" s="263" t="n">
        <v>2405000</v>
      </c>
      <c r="D603" s="260"/>
      <c r="E603" s="263" t="n">
        <v>2405000</v>
      </c>
      <c r="F603" s="260"/>
      <c r="G603" s="196"/>
      <c r="H603" s="196"/>
      <c r="I603" s="196"/>
      <c r="J603" s="196"/>
      <c r="K603" s="196"/>
    </row>
    <row r="604" customFormat="false" ht="31.5" hidden="true" customHeight="false" outlineLevel="0" collapsed="false">
      <c r="A604" s="255" t="s">
        <v>25</v>
      </c>
      <c r="B604" s="264" t="s">
        <v>757</v>
      </c>
      <c r="C604" s="263" t="n">
        <v>2754000</v>
      </c>
      <c r="D604" s="260"/>
      <c r="E604" s="263" t="n">
        <v>2754000</v>
      </c>
      <c r="F604" s="260"/>
      <c r="G604" s="196"/>
      <c r="H604" s="196"/>
      <c r="I604" s="196"/>
      <c r="J604" s="196"/>
      <c r="K604" s="196"/>
    </row>
    <row r="605" customFormat="false" ht="31.5" hidden="true" customHeight="false" outlineLevel="0" collapsed="false">
      <c r="A605" s="255" t="s">
        <v>25</v>
      </c>
      <c r="B605" s="262" t="s">
        <v>758</v>
      </c>
      <c r="C605" s="263" t="n">
        <v>5739000</v>
      </c>
      <c r="D605" s="260"/>
      <c r="E605" s="263" t="n">
        <v>5739000</v>
      </c>
      <c r="F605" s="260"/>
      <c r="G605" s="196"/>
      <c r="H605" s="196"/>
      <c r="I605" s="196"/>
      <c r="J605" s="196"/>
      <c r="K605" s="196"/>
    </row>
    <row r="606" customFormat="false" ht="47.25" hidden="true" customHeight="false" outlineLevel="0" collapsed="false">
      <c r="A606" s="255" t="s">
        <v>25</v>
      </c>
      <c r="B606" s="264" t="s">
        <v>759</v>
      </c>
      <c r="C606" s="263" t="n">
        <v>1929000</v>
      </c>
      <c r="D606" s="260"/>
      <c r="E606" s="263" t="n">
        <v>1929000</v>
      </c>
      <c r="F606" s="260"/>
      <c r="G606" s="196"/>
      <c r="H606" s="196"/>
      <c r="I606" s="196"/>
      <c r="J606" s="196"/>
      <c r="K606" s="196"/>
    </row>
    <row r="607" customFormat="false" ht="31.5" hidden="true" customHeight="false" outlineLevel="0" collapsed="false">
      <c r="A607" s="255" t="s">
        <v>25</v>
      </c>
      <c r="B607" s="262" t="s">
        <v>760</v>
      </c>
      <c r="C607" s="263" t="n">
        <v>2898000</v>
      </c>
      <c r="D607" s="260"/>
      <c r="E607" s="263" t="n">
        <v>2898000</v>
      </c>
      <c r="F607" s="260"/>
      <c r="G607" s="196"/>
      <c r="H607" s="196"/>
      <c r="I607" s="196"/>
      <c r="J607" s="196"/>
      <c r="K607" s="196"/>
    </row>
    <row r="608" customFormat="false" ht="31.5" hidden="true" customHeight="false" outlineLevel="0" collapsed="false">
      <c r="A608" s="255" t="s">
        <v>25</v>
      </c>
      <c r="B608" s="262" t="s">
        <v>761</v>
      </c>
      <c r="C608" s="263" t="n">
        <v>3047000</v>
      </c>
      <c r="D608" s="260"/>
      <c r="E608" s="263" t="n">
        <v>3047000</v>
      </c>
      <c r="F608" s="260"/>
      <c r="G608" s="196"/>
      <c r="H608" s="196"/>
      <c r="I608" s="196"/>
      <c r="J608" s="196"/>
      <c r="K608" s="196"/>
    </row>
    <row r="609" customFormat="false" ht="31.5" hidden="true" customHeight="false" outlineLevel="0" collapsed="false">
      <c r="A609" s="255" t="s">
        <v>25</v>
      </c>
      <c r="B609" s="264" t="s">
        <v>762</v>
      </c>
      <c r="C609" s="263" t="n">
        <v>1331000</v>
      </c>
      <c r="D609" s="260"/>
      <c r="E609" s="263" t="n">
        <v>1331000</v>
      </c>
      <c r="F609" s="260"/>
      <c r="G609" s="196"/>
      <c r="H609" s="196"/>
      <c r="I609" s="196"/>
      <c r="J609" s="196"/>
      <c r="K609" s="196"/>
    </row>
    <row r="610" customFormat="false" ht="31.5" hidden="true" customHeight="false" outlineLevel="0" collapsed="false">
      <c r="A610" s="255" t="s">
        <v>25</v>
      </c>
      <c r="B610" s="264" t="s">
        <v>763</v>
      </c>
      <c r="C610" s="161" t="n">
        <v>1789000</v>
      </c>
      <c r="D610" s="260"/>
      <c r="E610" s="161" t="n">
        <v>1789000</v>
      </c>
      <c r="F610" s="260"/>
      <c r="G610" s="196"/>
      <c r="H610" s="196"/>
      <c r="I610" s="196"/>
      <c r="J610" s="196"/>
      <c r="K610" s="196"/>
    </row>
    <row r="611" customFormat="false" ht="31.5" hidden="true" customHeight="false" outlineLevel="0" collapsed="false">
      <c r="A611" s="255" t="s">
        <v>25</v>
      </c>
      <c r="B611" s="262" t="s">
        <v>764</v>
      </c>
      <c r="C611" s="263" t="n">
        <v>7527000</v>
      </c>
      <c r="D611" s="260"/>
      <c r="E611" s="263" t="n">
        <v>7527000</v>
      </c>
      <c r="F611" s="260"/>
      <c r="G611" s="196"/>
      <c r="H611" s="196"/>
      <c r="I611" s="196"/>
      <c r="J611" s="196"/>
      <c r="K611" s="196"/>
    </row>
    <row r="612" customFormat="false" ht="47.25" hidden="true" customHeight="false" outlineLevel="0" collapsed="false">
      <c r="A612" s="255" t="s">
        <v>25</v>
      </c>
      <c r="B612" s="264" t="s">
        <v>765</v>
      </c>
      <c r="C612" s="263" t="n">
        <v>2334000</v>
      </c>
      <c r="D612" s="260"/>
      <c r="E612" s="263" t="n">
        <v>2334000</v>
      </c>
      <c r="F612" s="260"/>
      <c r="G612" s="196"/>
      <c r="H612" s="196"/>
      <c r="I612" s="196"/>
      <c r="J612" s="196"/>
      <c r="K612" s="196"/>
    </row>
    <row r="613" customFormat="false" ht="31.5" hidden="true" customHeight="false" outlineLevel="0" collapsed="false">
      <c r="A613" s="255" t="s">
        <v>25</v>
      </c>
      <c r="B613" s="264" t="s">
        <v>766</v>
      </c>
      <c r="C613" s="263" t="n">
        <v>935000</v>
      </c>
      <c r="D613" s="260"/>
      <c r="E613" s="263" t="n">
        <v>935000</v>
      </c>
      <c r="F613" s="260"/>
      <c r="G613" s="196"/>
      <c r="H613" s="196"/>
      <c r="I613" s="196"/>
      <c r="J613" s="196"/>
      <c r="K613" s="196"/>
    </row>
    <row r="614" customFormat="false" ht="47.25" hidden="true" customHeight="false" outlineLevel="0" collapsed="false">
      <c r="A614" s="255" t="s">
        <v>25</v>
      </c>
      <c r="B614" s="262" t="s">
        <v>767</v>
      </c>
      <c r="C614" s="263" t="n">
        <v>12594000</v>
      </c>
      <c r="D614" s="260"/>
      <c r="E614" s="263" t="n">
        <v>12594000</v>
      </c>
      <c r="F614" s="260"/>
      <c r="G614" s="196"/>
      <c r="H614" s="196"/>
      <c r="I614" s="196"/>
      <c r="J614" s="196"/>
      <c r="K614" s="196"/>
    </row>
    <row r="615" customFormat="false" ht="19.5" hidden="false" customHeight="true" outlineLevel="0" collapsed="false">
      <c r="A615" s="162" t="s">
        <v>40</v>
      </c>
      <c r="B615" s="163" t="s">
        <v>683</v>
      </c>
      <c r="C615" s="260" t="n">
        <f aca="false">SUM(C616:C635)</f>
        <v>90962000</v>
      </c>
      <c r="D615" s="260" t="n">
        <f aca="false">SUM(D616:D635)</f>
        <v>0</v>
      </c>
      <c r="E615" s="260" t="n">
        <f aca="false">SUM(E616:E635)</f>
        <v>90962000</v>
      </c>
      <c r="F615" s="260" t="n">
        <f aca="false">SUM(F616:F635)</f>
        <v>0</v>
      </c>
      <c r="G615" s="196"/>
      <c r="H615" s="196"/>
      <c r="I615" s="196"/>
      <c r="J615" s="196"/>
      <c r="K615" s="196"/>
    </row>
    <row r="616" customFormat="false" ht="15.75" hidden="true" customHeight="false" outlineLevel="0" collapsed="false">
      <c r="A616" s="162"/>
      <c r="B616" s="265" t="s">
        <v>768</v>
      </c>
      <c r="C616" s="165" t="n">
        <v>5967000</v>
      </c>
      <c r="D616" s="165"/>
      <c r="E616" s="165" t="n">
        <f aca="false">C616</f>
        <v>5967000</v>
      </c>
      <c r="F616" s="165"/>
      <c r="G616" s="196"/>
      <c r="H616" s="196"/>
      <c r="I616" s="196"/>
      <c r="J616" s="196"/>
      <c r="K616" s="196"/>
    </row>
    <row r="617" customFormat="false" ht="25.5" hidden="true" customHeight="false" outlineLevel="0" collapsed="false">
      <c r="A617" s="162"/>
      <c r="B617" s="266" t="s">
        <v>769</v>
      </c>
      <c r="C617" s="165" t="n">
        <v>2044000</v>
      </c>
      <c r="D617" s="165"/>
      <c r="E617" s="165" t="n">
        <f aca="false">C617</f>
        <v>2044000</v>
      </c>
      <c r="F617" s="165"/>
      <c r="G617" s="196"/>
      <c r="H617" s="196"/>
      <c r="I617" s="196"/>
      <c r="J617" s="196"/>
      <c r="K617" s="196"/>
    </row>
    <row r="618" customFormat="false" ht="15.75" hidden="true" customHeight="false" outlineLevel="0" collapsed="false">
      <c r="A618" s="162"/>
      <c r="B618" s="266" t="s">
        <v>770</v>
      </c>
      <c r="C618" s="165" t="n">
        <v>1678000</v>
      </c>
      <c r="D618" s="165"/>
      <c r="E618" s="165" t="n">
        <f aca="false">C618</f>
        <v>1678000</v>
      </c>
      <c r="F618" s="165"/>
      <c r="G618" s="196"/>
      <c r="H618" s="196"/>
      <c r="I618" s="196"/>
      <c r="J618" s="196"/>
      <c r="K618" s="196"/>
    </row>
    <row r="619" customFormat="false" ht="15.75" hidden="true" customHeight="false" outlineLevel="0" collapsed="false">
      <c r="A619" s="162"/>
      <c r="B619" s="266" t="s">
        <v>771</v>
      </c>
      <c r="C619" s="165" t="n">
        <v>2684000</v>
      </c>
      <c r="D619" s="165"/>
      <c r="E619" s="165" t="n">
        <f aca="false">C619</f>
        <v>2684000</v>
      </c>
      <c r="F619" s="165"/>
      <c r="G619" s="196"/>
      <c r="H619" s="196"/>
      <c r="I619" s="196"/>
      <c r="J619" s="196"/>
      <c r="K619" s="196"/>
    </row>
    <row r="620" customFormat="false" ht="15.75" hidden="true" customHeight="false" outlineLevel="0" collapsed="false">
      <c r="A620" s="162"/>
      <c r="B620" s="266" t="s">
        <v>772</v>
      </c>
      <c r="C620" s="165" t="n">
        <v>1722000</v>
      </c>
      <c r="D620" s="165"/>
      <c r="E620" s="165" t="n">
        <f aca="false">C620</f>
        <v>1722000</v>
      </c>
      <c r="F620" s="165"/>
      <c r="G620" s="196"/>
      <c r="H620" s="196"/>
      <c r="I620" s="196"/>
      <c r="J620" s="196"/>
      <c r="K620" s="196"/>
    </row>
    <row r="621" customFormat="false" ht="15.75" hidden="true" customHeight="false" outlineLevel="0" collapsed="false">
      <c r="A621" s="162"/>
      <c r="B621" s="266" t="s">
        <v>773</v>
      </c>
      <c r="C621" s="165" t="n">
        <v>743000</v>
      </c>
      <c r="D621" s="165"/>
      <c r="E621" s="165" t="n">
        <f aca="false">C621</f>
        <v>743000</v>
      </c>
      <c r="F621" s="165"/>
      <c r="G621" s="196"/>
      <c r="H621" s="196"/>
      <c r="I621" s="196"/>
      <c r="J621" s="196"/>
      <c r="K621" s="196"/>
    </row>
    <row r="622" customFormat="false" ht="25.5" hidden="true" customHeight="false" outlineLevel="0" collapsed="false">
      <c r="A622" s="162"/>
      <c r="B622" s="266" t="s">
        <v>774</v>
      </c>
      <c r="C622" s="165" t="n">
        <v>1183000</v>
      </c>
      <c r="D622" s="165"/>
      <c r="E622" s="165" t="n">
        <f aca="false">C622</f>
        <v>1183000</v>
      </c>
      <c r="F622" s="165"/>
      <c r="G622" s="196"/>
      <c r="H622" s="196"/>
      <c r="I622" s="196"/>
      <c r="J622" s="196"/>
      <c r="K622" s="196"/>
    </row>
    <row r="623" customFormat="false" ht="25.5" hidden="true" customHeight="false" outlineLevel="0" collapsed="false">
      <c r="A623" s="162"/>
      <c r="B623" s="266" t="s">
        <v>775</v>
      </c>
      <c r="C623" s="165" t="n">
        <v>4803000</v>
      </c>
      <c r="D623" s="165"/>
      <c r="E623" s="165" t="n">
        <f aca="false">C623</f>
        <v>4803000</v>
      </c>
      <c r="F623" s="165"/>
      <c r="G623" s="196"/>
      <c r="H623" s="196"/>
      <c r="I623" s="196"/>
      <c r="J623" s="196"/>
      <c r="K623" s="196"/>
    </row>
    <row r="624" customFormat="false" ht="25.5" hidden="true" customHeight="false" outlineLevel="0" collapsed="false">
      <c r="A624" s="162"/>
      <c r="B624" s="266" t="s">
        <v>776</v>
      </c>
      <c r="C624" s="165" t="n">
        <v>10529000</v>
      </c>
      <c r="D624" s="165"/>
      <c r="E624" s="165" t="n">
        <f aca="false">C624</f>
        <v>10529000</v>
      </c>
      <c r="F624" s="165"/>
      <c r="G624" s="196"/>
      <c r="H624" s="196"/>
      <c r="I624" s="196"/>
      <c r="J624" s="196"/>
      <c r="K624" s="196"/>
    </row>
    <row r="625" customFormat="false" ht="15.75" hidden="true" customHeight="false" outlineLevel="0" collapsed="false">
      <c r="A625" s="162"/>
      <c r="B625" s="266" t="s">
        <v>777</v>
      </c>
      <c r="C625" s="165" t="n">
        <f aca="false">(251+277)*1000</f>
        <v>528000</v>
      </c>
      <c r="D625" s="165"/>
      <c r="E625" s="165" t="n">
        <f aca="false">C625</f>
        <v>528000</v>
      </c>
      <c r="F625" s="165"/>
      <c r="G625" s="196"/>
      <c r="H625" s="196"/>
      <c r="I625" s="196"/>
      <c r="J625" s="196"/>
      <c r="K625" s="196"/>
    </row>
    <row r="626" customFormat="false" ht="38.25" hidden="true" customHeight="false" outlineLevel="0" collapsed="false">
      <c r="A626" s="162"/>
      <c r="B626" s="266" t="s">
        <v>778</v>
      </c>
      <c r="C626" s="165" t="n">
        <v>9586000</v>
      </c>
      <c r="D626" s="165"/>
      <c r="E626" s="165" t="n">
        <f aca="false">C626</f>
        <v>9586000</v>
      </c>
      <c r="F626" s="165"/>
      <c r="G626" s="196"/>
      <c r="H626" s="196"/>
      <c r="I626" s="196"/>
      <c r="J626" s="196"/>
      <c r="K626" s="196"/>
    </row>
    <row r="627" customFormat="false" ht="25.5" hidden="true" customHeight="false" outlineLevel="0" collapsed="false">
      <c r="A627" s="162"/>
      <c r="B627" s="266" t="s">
        <v>779</v>
      </c>
      <c r="C627" s="165" t="n">
        <v>10635000</v>
      </c>
      <c r="D627" s="165"/>
      <c r="E627" s="165" t="n">
        <f aca="false">C627</f>
        <v>10635000</v>
      </c>
      <c r="F627" s="165"/>
      <c r="G627" s="196"/>
      <c r="H627" s="196"/>
      <c r="I627" s="196"/>
      <c r="J627" s="196"/>
      <c r="K627" s="196"/>
    </row>
    <row r="628" customFormat="false" ht="25.5" hidden="true" customHeight="false" outlineLevel="0" collapsed="false">
      <c r="A628" s="162"/>
      <c r="B628" s="266" t="s">
        <v>780</v>
      </c>
      <c r="C628" s="165" t="n">
        <v>10462000</v>
      </c>
      <c r="D628" s="165"/>
      <c r="E628" s="165" t="n">
        <f aca="false">C628</f>
        <v>10462000</v>
      </c>
      <c r="F628" s="165"/>
      <c r="G628" s="196"/>
      <c r="H628" s="196"/>
      <c r="I628" s="196"/>
      <c r="J628" s="196"/>
      <c r="K628" s="196"/>
    </row>
    <row r="629" customFormat="false" ht="15.75" hidden="true" customHeight="false" outlineLevel="0" collapsed="false">
      <c r="A629" s="162"/>
      <c r="B629" s="265" t="s">
        <v>781</v>
      </c>
      <c r="C629" s="165" t="n">
        <f aca="false">(326+359)*1000</f>
        <v>685000</v>
      </c>
      <c r="D629" s="165"/>
      <c r="E629" s="165" t="n">
        <f aca="false">C629</f>
        <v>685000</v>
      </c>
      <c r="F629" s="165"/>
      <c r="G629" s="196"/>
      <c r="H629" s="196"/>
      <c r="I629" s="196"/>
      <c r="J629" s="196"/>
      <c r="K629" s="196"/>
    </row>
    <row r="630" customFormat="false" ht="25.5" hidden="true" customHeight="false" outlineLevel="0" collapsed="false">
      <c r="A630" s="162"/>
      <c r="B630" s="266" t="s">
        <v>782</v>
      </c>
      <c r="C630" s="165" t="n">
        <v>6279000</v>
      </c>
      <c r="D630" s="165"/>
      <c r="E630" s="165" t="n">
        <f aca="false">C630</f>
        <v>6279000</v>
      </c>
      <c r="F630" s="165"/>
      <c r="G630" s="196"/>
      <c r="H630" s="196"/>
      <c r="I630" s="196"/>
      <c r="J630" s="196"/>
      <c r="K630" s="196"/>
    </row>
    <row r="631" customFormat="false" ht="25.5" hidden="true" customHeight="false" outlineLevel="0" collapsed="false">
      <c r="A631" s="162"/>
      <c r="B631" s="266" t="s">
        <v>783</v>
      </c>
      <c r="C631" s="165" t="n">
        <v>6201000</v>
      </c>
      <c r="D631" s="165"/>
      <c r="E631" s="165" t="n">
        <f aca="false">C631</f>
        <v>6201000</v>
      </c>
      <c r="F631" s="165"/>
      <c r="G631" s="196"/>
      <c r="H631" s="196"/>
      <c r="I631" s="196"/>
      <c r="J631" s="196"/>
      <c r="K631" s="196"/>
    </row>
    <row r="632" customFormat="false" ht="25.5" hidden="true" customHeight="false" outlineLevel="0" collapsed="false">
      <c r="A632" s="162"/>
      <c r="B632" s="266" t="s">
        <v>784</v>
      </c>
      <c r="C632" s="165" t="n">
        <v>3226000</v>
      </c>
      <c r="D632" s="165"/>
      <c r="E632" s="165" t="n">
        <f aca="false">C632</f>
        <v>3226000</v>
      </c>
      <c r="F632" s="165"/>
      <c r="G632" s="196"/>
      <c r="H632" s="196"/>
      <c r="I632" s="196"/>
      <c r="J632" s="196"/>
      <c r="K632" s="196"/>
    </row>
    <row r="633" customFormat="false" ht="25.5" hidden="true" customHeight="false" outlineLevel="0" collapsed="false">
      <c r="A633" s="162"/>
      <c r="B633" s="266" t="s">
        <v>785</v>
      </c>
      <c r="C633" s="165" t="n">
        <v>8034000</v>
      </c>
      <c r="D633" s="165"/>
      <c r="E633" s="165" t="n">
        <f aca="false">C633</f>
        <v>8034000</v>
      </c>
      <c r="F633" s="165"/>
      <c r="G633" s="196"/>
      <c r="H633" s="196"/>
      <c r="I633" s="196"/>
      <c r="J633" s="196"/>
      <c r="K633" s="196"/>
    </row>
    <row r="634" customFormat="false" ht="25.5" hidden="true" customHeight="false" outlineLevel="0" collapsed="false">
      <c r="A634" s="162"/>
      <c r="B634" s="266" t="s">
        <v>786</v>
      </c>
      <c r="C634" s="165" t="n">
        <v>2062000</v>
      </c>
      <c r="D634" s="165"/>
      <c r="E634" s="165" t="n">
        <f aca="false">C634</f>
        <v>2062000</v>
      </c>
      <c r="F634" s="165"/>
      <c r="G634" s="196"/>
      <c r="H634" s="196"/>
      <c r="I634" s="196"/>
      <c r="J634" s="196"/>
      <c r="K634" s="196"/>
    </row>
    <row r="635" customFormat="false" ht="25.5" hidden="true" customHeight="false" outlineLevel="0" collapsed="false">
      <c r="A635" s="162"/>
      <c r="B635" s="266" t="s">
        <v>787</v>
      </c>
      <c r="C635" s="165" t="n">
        <v>1911000</v>
      </c>
      <c r="D635" s="165"/>
      <c r="E635" s="165" t="n">
        <f aca="false">C635</f>
        <v>1911000</v>
      </c>
      <c r="F635" s="165"/>
      <c r="G635" s="196"/>
      <c r="H635" s="196"/>
      <c r="I635" s="196"/>
      <c r="J635" s="196"/>
      <c r="K635" s="196"/>
    </row>
    <row r="636" customFormat="false" ht="19.5" hidden="false" customHeight="true" outlineLevel="0" collapsed="false">
      <c r="A636" s="162" t="s">
        <v>40</v>
      </c>
      <c r="B636" s="163" t="s">
        <v>788</v>
      </c>
      <c r="C636" s="260" t="n">
        <f aca="false">SUM(C637)</f>
        <v>118373440</v>
      </c>
      <c r="D636" s="260" t="n">
        <f aca="false">SUM(D637)</f>
        <v>0</v>
      </c>
      <c r="E636" s="260" t="n">
        <f aca="false">SUM(E637)</f>
        <v>117181440</v>
      </c>
      <c r="F636" s="260" t="n">
        <f aca="false">C636-E636</f>
        <v>1192000</v>
      </c>
      <c r="G636" s="196"/>
      <c r="H636" s="196"/>
      <c r="I636" s="196"/>
      <c r="J636" s="196"/>
      <c r="K636" s="196"/>
    </row>
    <row r="637" customFormat="false" ht="63" hidden="true" customHeight="false" outlineLevel="0" collapsed="false">
      <c r="A637" s="162"/>
      <c r="B637" s="163" t="s">
        <v>789</v>
      </c>
      <c r="C637" s="260" t="n">
        <v>118373440</v>
      </c>
      <c r="D637" s="260"/>
      <c r="E637" s="260" t="n">
        <v>117181440</v>
      </c>
      <c r="F637" s="260" t="n">
        <v>3440000</v>
      </c>
      <c r="G637" s="196"/>
      <c r="H637" s="196"/>
      <c r="I637" s="196"/>
      <c r="J637" s="196"/>
      <c r="K637" s="196"/>
    </row>
    <row r="638" customFormat="false" ht="21" hidden="false" customHeight="true" outlineLevel="0" collapsed="false">
      <c r="A638" s="162" t="s">
        <v>25</v>
      </c>
      <c r="B638" s="163" t="s">
        <v>233</v>
      </c>
      <c r="C638" s="165" t="n">
        <f aca="false">C639+C640+C641+C643</f>
        <v>112256000</v>
      </c>
      <c r="D638" s="165" t="n">
        <f aca="false">D639+D640+D641+D643</f>
        <v>0</v>
      </c>
      <c r="E638" s="165" t="n">
        <f aca="false">E639+E640+E641+E643</f>
        <v>101320000</v>
      </c>
      <c r="F638" s="165" t="n">
        <f aca="false">F639+F640+F641+F643</f>
        <v>10936000</v>
      </c>
      <c r="G638" s="196"/>
      <c r="H638" s="196"/>
      <c r="I638" s="196"/>
      <c r="J638" s="196"/>
      <c r="K638" s="196"/>
    </row>
    <row r="639" customFormat="false" ht="20.25" hidden="true" customHeight="true" outlineLevel="0" collapsed="false">
      <c r="A639" s="162" t="s">
        <v>40</v>
      </c>
      <c r="B639" s="163" t="s">
        <v>229</v>
      </c>
      <c r="C639" s="165"/>
      <c r="D639" s="165"/>
      <c r="E639" s="165"/>
      <c r="F639" s="166"/>
      <c r="G639" s="196"/>
      <c r="H639" s="196"/>
      <c r="I639" s="196"/>
      <c r="J639" s="196"/>
      <c r="K639" s="196"/>
    </row>
    <row r="640" customFormat="false" ht="19.5" hidden="true" customHeight="true" outlineLevel="0" collapsed="false">
      <c r="A640" s="162" t="s">
        <v>40</v>
      </c>
      <c r="B640" s="163" t="s">
        <v>271</v>
      </c>
      <c r="C640" s="165"/>
      <c r="D640" s="165"/>
      <c r="E640" s="165"/>
      <c r="F640" s="166"/>
      <c r="G640" s="196"/>
      <c r="H640" s="196"/>
      <c r="I640" s="196"/>
      <c r="J640" s="196"/>
      <c r="K640" s="196"/>
    </row>
    <row r="641" customFormat="false" ht="36" hidden="false" customHeight="true" outlineLevel="0" collapsed="false">
      <c r="A641" s="162" t="s">
        <v>40</v>
      </c>
      <c r="B641" s="163" t="s">
        <v>659</v>
      </c>
      <c r="C641" s="165" t="n">
        <f aca="false">SUM(C642)</f>
        <v>92899000</v>
      </c>
      <c r="D641" s="165" t="n">
        <f aca="false">SUM(D642)</f>
        <v>0</v>
      </c>
      <c r="E641" s="165" t="n">
        <f aca="false">SUM(E642)</f>
        <v>92899000</v>
      </c>
      <c r="F641" s="165"/>
      <c r="G641" s="196"/>
      <c r="H641" s="196"/>
      <c r="I641" s="196"/>
      <c r="J641" s="196"/>
      <c r="K641" s="196"/>
    </row>
    <row r="642" customFormat="false" ht="31.5" hidden="true" customHeight="false" outlineLevel="0" collapsed="false">
      <c r="A642" s="162"/>
      <c r="B642" s="264" t="s">
        <v>763</v>
      </c>
      <c r="C642" s="165" t="n">
        <v>92899000</v>
      </c>
      <c r="D642" s="165"/>
      <c r="E642" s="165" t="n">
        <f aca="false">C642</f>
        <v>92899000</v>
      </c>
      <c r="F642" s="166"/>
      <c r="G642" s="196"/>
      <c r="H642" s="196"/>
      <c r="I642" s="196"/>
      <c r="J642" s="196"/>
      <c r="K642" s="196"/>
    </row>
    <row r="643" customFormat="false" ht="20.25" hidden="false" customHeight="true" outlineLevel="0" collapsed="false">
      <c r="A643" s="162" t="s">
        <v>40</v>
      </c>
      <c r="B643" s="163" t="s">
        <v>683</v>
      </c>
      <c r="C643" s="165" t="n">
        <f aca="false">SUM(C644:C645)</f>
        <v>19357000</v>
      </c>
      <c r="D643" s="165" t="n">
        <f aca="false">SUM(D644:D645)</f>
        <v>0</v>
      </c>
      <c r="E643" s="165" t="n">
        <f aca="false">SUM(E644:E645)</f>
        <v>8421000</v>
      </c>
      <c r="F643" s="165" t="n">
        <f aca="false">SUM(F644:F645)</f>
        <v>10936000</v>
      </c>
      <c r="G643" s="196"/>
      <c r="H643" s="196"/>
      <c r="I643" s="196"/>
      <c r="J643" s="196"/>
      <c r="K643" s="196"/>
    </row>
    <row r="644" customFormat="false" ht="15.75" hidden="true" customHeight="false" outlineLevel="0" collapsed="false">
      <c r="A644" s="162"/>
      <c r="B644" s="265" t="s">
        <v>781</v>
      </c>
      <c r="C644" s="267" t="n">
        <v>8421000</v>
      </c>
      <c r="D644" s="267"/>
      <c r="E644" s="267" t="n">
        <f aca="false">C644</f>
        <v>8421000</v>
      </c>
      <c r="F644" s="267"/>
      <c r="G644" s="196"/>
      <c r="H644" s="196"/>
      <c r="I644" s="196"/>
      <c r="J644" s="196"/>
      <c r="K644" s="196"/>
    </row>
    <row r="645" customFormat="false" ht="15.75" hidden="true" customHeight="false" outlineLevel="0" collapsed="false">
      <c r="A645" s="268"/>
      <c r="B645" s="269" t="s">
        <v>777</v>
      </c>
      <c r="C645" s="270" t="n">
        <v>10936000</v>
      </c>
      <c r="D645" s="270"/>
      <c r="E645" s="270"/>
      <c r="F645" s="270" t="n">
        <v>10936000</v>
      </c>
      <c r="G645" s="271"/>
      <c r="H645" s="271"/>
      <c r="I645" s="271"/>
      <c r="J645" s="271"/>
      <c r="K645" s="271"/>
    </row>
    <row r="646" customFormat="false" ht="15.75" hidden="false" customHeight="false" outlineLevel="0" collapsed="false">
      <c r="A646" s="272"/>
      <c r="B646" s="273"/>
      <c r="C646" s="274"/>
      <c r="D646" s="274"/>
      <c r="E646" s="274"/>
      <c r="F646" s="274"/>
      <c r="G646" s="275"/>
      <c r="H646" s="275"/>
      <c r="I646" s="275"/>
      <c r="J646" s="275"/>
      <c r="K646" s="275"/>
    </row>
    <row r="647" customFormat="false" ht="15.75" hidden="false" customHeight="false" outlineLevel="0" collapsed="false">
      <c r="A647" s="272"/>
      <c r="B647" s="273"/>
      <c r="C647" s="274"/>
      <c r="D647" s="274"/>
      <c r="E647" s="274"/>
      <c r="F647" s="274"/>
      <c r="G647" s="275"/>
      <c r="H647" s="275"/>
      <c r="I647" s="275"/>
      <c r="J647" s="275"/>
      <c r="K647" s="275"/>
    </row>
    <row r="648" customFormat="false" ht="15.75" hidden="false" customHeight="false" outlineLevel="0" collapsed="false">
      <c r="A648" s="272"/>
      <c r="B648" s="273"/>
      <c r="C648" s="274"/>
      <c r="D648" s="274"/>
      <c r="E648" s="274"/>
      <c r="F648" s="274"/>
      <c r="G648" s="275"/>
      <c r="H648" s="275"/>
      <c r="I648" s="275"/>
      <c r="J648" s="275"/>
      <c r="K648" s="275"/>
    </row>
    <row r="649" s="33" customFormat="true" ht="25.5" hidden="false" customHeight="true" outlineLevel="0" collapsed="false">
      <c r="A649" s="154" t="n">
        <v>19</v>
      </c>
      <c r="B649" s="155" t="s">
        <v>790</v>
      </c>
      <c r="C649" s="157" t="n">
        <f aca="false">+C650</f>
        <v>553681000</v>
      </c>
      <c r="D649" s="154"/>
      <c r="E649" s="157" t="n">
        <f aca="false">+E650</f>
        <v>553681000</v>
      </c>
      <c r="F649" s="157"/>
      <c r="G649" s="154"/>
      <c r="H649" s="155"/>
      <c r="I649" s="157"/>
      <c r="J649" s="154"/>
      <c r="K649" s="155"/>
    </row>
    <row r="650" s="33" customFormat="true" ht="36" hidden="false" customHeight="true" outlineLevel="0" collapsed="false">
      <c r="A650" s="162" t="n">
        <v>19.1</v>
      </c>
      <c r="B650" s="163" t="s">
        <v>791</v>
      </c>
      <c r="C650" s="157" t="n">
        <f aca="false">SUM(C651:C678)</f>
        <v>553681000</v>
      </c>
      <c r="D650" s="154"/>
      <c r="E650" s="157" t="n">
        <f aca="false">SUM(E651:E678)</f>
        <v>553681000</v>
      </c>
      <c r="F650" s="157"/>
      <c r="G650" s="154"/>
      <c r="H650" s="155"/>
      <c r="I650" s="157"/>
      <c r="J650" s="276" t="s">
        <v>24</v>
      </c>
      <c r="K650" s="155"/>
    </row>
    <row r="651" customFormat="false" ht="23.25" hidden="false" customHeight="true" outlineLevel="0" collapsed="false">
      <c r="A651" s="162" t="s">
        <v>25</v>
      </c>
      <c r="B651" s="276" t="s">
        <v>792</v>
      </c>
      <c r="C651" s="165" t="n">
        <f aca="false">(124956+356+347)*1000</f>
        <v>125659000</v>
      </c>
      <c r="D651" s="276" t="s">
        <v>793</v>
      </c>
      <c r="E651" s="165" t="n">
        <f aca="false">(124956+356+347)*1000</f>
        <v>125659000</v>
      </c>
      <c r="F651" s="102" t="n">
        <f aca="false">C651-E651</f>
        <v>0</v>
      </c>
      <c r="G651" s="162"/>
      <c r="H651" s="163"/>
      <c r="I651" s="165"/>
      <c r="J651" s="162"/>
      <c r="K651" s="163"/>
    </row>
    <row r="652" customFormat="false" ht="34.5" hidden="false" customHeight="true" outlineLevel="0" collapsed="false">
      <c r="A652" s="162"/>
      <c r="B652" s="276"/>
      <c r="C652" s="165" t="n">
        <v>106546000</v>
      </c>
      <c r="D652" s="276" t="s">
        <v>794</v>
      </c>
      <c r="E652" s="165" t="n">
        <v>106546000</v>
      </c>
      <c r="F652" s="102" t="n">
        <f aca="false">C652-E652</f>
        <v>0</v>
      </c>
      <c r="G652" s="162"/>
      <c r="H652" s="163"/>
      <c r="I652" s="165"/>
      <c r="J652" s="162"/>
      <c r="K652" s="163"/>
    </row>
    <row r="653" customFormat="false" ht="23.25" hidden="false" customHeight="true" outlineLevel="0" collapsed="false">
      <c r="A653" s="162" t="s">
        <v>25</v>
      </c>
      <c r="B653" s="276" t="s">
        <v>795</v>
      </c>
      <c r="C653" s="165" t="n">
        <f aca="false">(68161+387+680+452)*1000</f>
        <v>69680000</v>
      </c>
      <c r="D653" s="276" t="s">
        <v>793</v>
      </c>
      <c r="E653" s="165" t="n">
        <f aca="false">(68161+387+680+452)*1000</f>
        <v>69680000</v>
      </c>
      <c r="F653" s="102" t="n">
        <f aca="false">C653-E653</f>
        <v>0</v>
      </c>
      <c r="G653" s="162"/>
      <c r="H653" s="163"/>
      <c r="I653" s="165"/>
      <c r="J653" s="162"/>
      <c r="K653" s="163"/>
    </row>
    <row r="654" customFormat="false" ht="35.25" hidden="false" customHeight="true" outlineLevel="0" collapsed="false">
      <c r="A654" s="162"/>
      <c r="B654" s="276"/>
      <c r="C654" s="165" t="n">
        <v>5196000</v>
      </c>
      <c r="D654" s="276" t="s">
        <v>794</v>
      </c>
      <c r="E654" s="165" t="n">
        <v>5196000</v>
      </c>
      <c r="F654" s="102" t="n">
        <f aca="false">C654-E654</f>
        <v>0</v>
      </c>
      <c r="G654" s="162"/>
      <c r="H654" s="163"/>
      <c r="I654" s="165"/>
      <c r="J654" s="162"/>
      <c r="K654" s="163"/>
    </row>
    <row r="655" customFormat="false" ht="23.25" hidden="false" customHeight="true" outlineLevel="0" collapsed="false">
      <c r="A655" s="162" t="s">
        <v>25</v>
      </c>
      <c r="B655" s="276" t="s">
        <v>796</v>
      </c>
      <c r="C655" s="165" t="n">
        <f aca="false">(52177+676+723)*1000</f>
        <v>53576000</v>
      </c>
      <c r="D655" s="276" t="s">
        <v>793</v>
      </c>
      <c r="E655" s="165" t="n">
        <f aca="false">(52177+676+723)*1000</f>
        <v>53576000</v>
      </c>
      <c r="F655" s="102" t="n">
        <f aca="false">C655-E655</f>
        <v>0</v>
      </c>
      <c r="G655" s="162"/>
      <c r="H655" s="163"/>
      <c r="I655" s="165"/>
      <c r="J655" s="162"/>
      <c r="K655" s="163"/>
    </row>
    <row r="656" customFormat="false" ht="37.5" hidden="false" customHeight="true" outlineLevel="0" collapsed="false">
      <c r="A656" s="162"/>
      <c r="B656" s="276"/>
      <c r="C656" s="165" t="n">
        <v>26589000</v>
      </c>
      <c r="D656" s="276" t="s">
        <v>794</v>
      </c>
      <c r="E656" s="165" t="n">
        <v>26589000</v>
      </c>
      <c r="F656" s="102" t="n">
        <f aca="false">C656-E656</f>
        <v>0</v>
      </c>
      <c r="G656" s="162"/>
      <c r="H656" s="163"/>
      <c r="I656" s="165"/>
      <c r="J656" s="162"/>
      <c r="K656" s="163"/>
    </row>
    <row r="657" customFormat="false" ht="23.25" hidden="false" customHeight="true" outlineLevel="0" collapsed="false">
      <c r="A657" s="162" t="s">
        <v>25</v>
      </c>
      <c r="B657" s="276" t="s">
        <v>797</v>
      </c>
      <c r="C657" s="165" t="n">
        <f aca="false">(5636)*1000</f>
        <v>5636000</v>
      </c>
      <c r="D657" s="276" t="s">
        <v>793</v>
      </c>
      <c r="E657" s="165" t="n">
        <f aca="false">(5636)*1000</f>
        <v>5636000</v>
      </c>
      <c r="F657" s="102" t="n">
        <f aca="false">C657-E657</f>
        <v>0</v>
      </c>
      <c r="G657" s="162"/>
      <c r="H657" s="163"/>
      <c r="I657" s="165"/>
      <c r="J657" s="162"/>
      <c r="K657" s="163"/>
    </row>
    <row r="658" customFormat="false" ht="36.75" hidden="false" customHeight="true" outlineLevel="0" collapsed="false">
      <c r="A658" s="162"/>
      <c r="B658" s="276"/>
      <c r="C658" s="165" t="n">
        <v>47777000</v>
      </c>
      <c r="D658" s="276" t="s">
        <v>794</v>
      </c>
      <c r="E658" s="165" t="n">
        <v>47777000</v>
      </c>
      <c r="F658" s="102" t="n">
        <f aca="false">C658-E658</f>
        <v>0</v>
      </c>
      <c r="G658" s="162"/>
      <c r="H658" s="163"/>
      <c r="I658" s="165"/>
      <c r="J658" s="162"/>
      <c r="K658" s="163"/>
    </row>
    <row r="659" customFormat="false" ht="23.25" hidden="false" customHeight="true" outlineLevel="0" collapsed="false">
      <c r="A659" s="162" t="s">
        <v>25</v>
      </c>
      <c r="B659" s="276" t="s">
        <v>798</v>
      </c>
      <c r="C659" s="165" t="n">
        <f aca="false">(2472)*1000</f>
        <v>2472000</v>
      </c>
      <c r="D659" s="276" t="s">
        <v>793</v>
      </c>
      <c r="E659" s="165" t="n">
        <f aca="false">(2472)*1000</f>
        <v>2472000</v>
      </c>
      <c r="F659" s="102" t="n">
        <f aca="false">C659-E659</f>
        <v>0</v>
      </c>
      <c r="G659" s="162"/>
      <c r="H659" s="163"/>
      <c r="I659" s="165"/>
      <c r="J659" s="162"/>
      <c r="K659" s="163"/>
    </row>
    <row r="660" customFormat="false" ht="35.25" hidden="false" customHeight="true" outlineLevel="0" collapsed="false">
      <c r="A660" s="162"/>
      <c r="B660" s="276"/>
      <c r="C660" s="165" t="n">
        <v>149000</v>
      </c>
      <c r="D660" s="276" t="s">
        <v>794</v>
      </c>
      <c r="E660" s="165" t="n">
        <v>149000</v>
      </c>
      <c r="F660" s="102" t="n">
        <f aca="false">C660-E660</f>
        <v>0</v>
      </c>
      <c r="G660" s="162"/>
      <c r="H660" s="163"/>
      <c r="I660" s="165"/>
      <c r="J660" s="162"/>
      <c r="K660" s="163"/>
    </row>
    <row r="661" customFormat="false" ht="23.25" hidden="false" customHeight="true" outlineLevel="0" collapsed="false">
      <c r="A661" s="162" t="s">
        <v>25</v>
      </c>
      <c r="B661" s="276" t="s">
        <v>799</v>
      </c>
      <c r="C661" s="165" t="n">
        <f aca="false">(6416+133)*1000</f>
        <v>6549000</v>
      </c>
      <c r="D661" s="276" t="s">
        <v>793</v>
      </c>
      <c r="E661" s="165" t="n">
        <f aca="false">(6416+133)*1000</f>
        <v>6549000</v>
      </c>
      <c r="F661" s="102" t="n">
        <f aca="false">C661-E661</f>
        <v>0</v>
      </c>
      <c r="G661" s="162"/>
      <c r="H661" s="163"/>
      <c r="I661" s="165"/>
      <c r="J661" s="162"/>
      <c r="K661" s="163"/>
    </row>
    <row r="662" customFormat="false" ht="34.5" hidden="false" customHeight="true" outlineLevel="0" collapsed="false">
      <c r="A662" s="162"/>
      <c r="B662" s="276"/>
      <c r="C662" s="165" t="n">
        <v>147000</v>
      </c>
      <c r="D662" s="276" t="s">
        <v>794</v>
      </c>
      <c r="E662" s="165" t="n">
        <v>147000</v>
      </c>
      <c r="F662" s="102" t="n">
        <f aca="false">C662-E662</f>
        <v>0</v>
      </c>
      <c r="G662" s="162"/>
      <c r="H662" s="163"/>
      <c r="I662" s="165"/>
      <c r="J662" s="162"/>
      <c r="K662" s="163"/>
    </row>
    <row r="663" customFormat="false" ht="23.25" hidden="false" customHeight="true" outlineLevel="0" collapsed="false">
      <c r="A663" s="162" t="s">
        <v>25</v>
      </c>
      <c r="B663" s="276" t="s">
        <v>800</v>
      </c>
      <c r="C663" s="165" t="n">
        <f aca="false">(9768)*1000</f>
        <v>9768000</v>
      </c>
      <c r="D663" s="276" t="s">
        <v>793</v>
      </c>
      <c r="E663" s="165" t="n">
        <f aca="false">(9768)*1000</f>
        <v>9768000</v>
      </c>
      <c r="F663" s="102" t="n">
        <f aca="false">C663-E663</f>
        <v>0</v>
      </c>
      <c r="G663" s="162"/>
      <c r="H663" s="163"/>
      <c r="I663" s="165"/>
      <c r="J663" s="162"/>
      <c r="K663" s="163"/>
    </row>
    <row r="664" customFormat="false" ht="32.25" hidden="false" customHeight="true" outlineLevel="0" collapsed="false">
      <c r="A664" s="162"/>
      <c r="B664" s="276"/>
      <c r="C664" s="165" t="n">
        <v>279000</v>
      </c>
      <c r="D664" s="276" t="s">
        <v>794</v>
      </c>
      <c r="E664" s="165" t="n">
        <v>279000</v>
      </c>
      <c r="F664" s="102" t="n">
        <f aca="false">C664-E664</f>
        <v>0</v>
      </c>
      <c r="G664" s="162"/>
      <c r="H664" s="163"/>
      <c r="I664" s="165"/>
      <c r="J664" s="162"/>
      <c r="K664" s="163"/>
    </row>
    <row r="665" customFormat="false" ht="23.25" hidden="false" customHeight="true" outlineLevel="0" collapsed="false">
      <c r="A665" s="162" t="s">
        <v>25</v>
      </c>
      <c r="B665" s="276" t="s">
        <v>801</v>
      </c>
      <c r="C665" s="165" t="n">
        <f aca="false">(4089)*1000</f>
        <v>4089000</v>
      </c>
      <c r="D665" s="276" t="s">
        <v>793</v>
      </c>
      <c r="E665" s="165" t="n">
        <f aca="false">(4089)*1000</f>
        <v>4089000</v>
      </c>
      <c r="F665" s="102" t="n">
        <f aca="false">C665-E665</f>
        <v>0</v>
      </c>
      <c r="G665" s="162"/>
      <c r="H665" s="163"/>
      <c r="I665" s="165"/>
      <c r="J665" s="162"/>
      <c r="K665" s="163"/>
    </row>
    <row r="666" customFormat="false" ht="39.75" hidden="false" customHeight="true" outlineLevel="0" collapsed="false">
      <c r="A666" s="162"/>
      <c r="B666" s="276"/>
      <c r="C666" s="165" t="n">
        <v>16141000</v>
      </c>
      <c r="D666" s="276" t="s">
        <v>794</v>
      </c>
      <c r="E666" s="165" t="n">
        <v>16141000</v>
      </c>
      <c r="F666" s="102" t="n">
        <f aca="false">C666-E666</f>
        <v>0</v>
      </c>
      <c r="G666" s="162"/>
      <c r="H666" s="163"/>
      <c r="I666" s="165"/>
      <c r="J666" s="162"/>
      <c r="K666" s="163"/>
    </row>
    <row r="667" customFormat="false" ht="23.25" hidden="false" customHeight="true" outlineLevel="0" collapsed="false">
      <c r="A667" s="162" t="s">
        <v>25</v>
      </c>
      <c r="B667" s="276" t="s">
        <v>802</v>
      </c>
      <c r="C667" s="165" t="n">
        <v>7327000</v>
      </c>
      <c r="D667" s="276" t="s">
        <v>793</v>
      </c>
      <c r="E667" s="165" t="n">
        <v>7327000</v>
      </c>
      <c r="F667" s="102" t="n">
        <f aca="false">C667-E667</f>
        <v>0</v>
      </c>
      <c r="G667" s="162"/>
      <c r="H667" s="163"/>
      <c r="I667" s="165"/>
      <c r="J667" s="162"/>
      <c r="K667" s="163"/>
    </row>
    <row r="668" customFormat="false" ht="37.5" hidden="false" customHeight="true" outlineLevel="0" collapsed="false">
      <c r="A668" s="162"/>
      <c r="B668" s="276"/>
      <c r="C668" s="165" t="n">
        <v>429000</v>
      </c>
      <c r="D668" s="276" t="s">
        <v>794</v>
      </c>
      <c r="E668" s="165" t="n">
        <v>429000</v>
      </c>
      <c r="F668" s="102" t="n">
        <f aca="false">C668-E668</f>
        <v>0</v>
      </c>
      <c r="G668" s="162"/>
      <c r="H668" s="163"/>
      <c r="I668" s="165"/>
      <c r="J668" s="162"/>
      <c r="K668" s="163"/>
    </row>
    <row r="669" customFormat="false" ht="37.5" hidden="false" customHeight="true" outlineLevel="0" collapsed="false">
      <c r="A669" s="162" t="s">
        <v>25</v>
      </c>
      <c r="B669" s="276" t="s">
        <v>803</v>
      </c>
      <c r="C669" s="165" t="n">
        <v>8078000</v>
      </c>
      <c r="D669" s="276" t="s">
        <v>794</v>
      </c>
      <c r="E669" s="165" t="n">
        <v>8078000</v>
      </c>
      <c r="F669" s="102" t="n">
        <f aca="false">C669-E669</f>
        <v>0</v>
      </c>
      <c r="G669" s="162"/>
      <c r="H669" s="163"/>
      <c r="I669" s="165"/>
      <c r="J669" s="162"/>
      <c r="K669" s="163"/>
    </row>
    <row r="670" customFormat="false" ht="23.25" hidden="false" customHeight="true" outlineLevel="0" collapsed="false">
      <c r="A670" s="162" t="s">
        <v>25</v>
      </c>
      <c r="B670" s="276" t="s">
        <v>804</v>
      </c>
      <c r="C670" s="165" t="n">
        <v>7287000</v>
      </c>
      <c r="D670" s="276" t="s">
        <v>793</v>
      </c>
      <c r="E670" s="165" t="n">
        <v>7287000</v>
      </c>
      <c r="F670" s="102" t="n">
        <f aca="false">C670-E670</f>
        <v>0</v>
      </c>
      <c r="G670" s="162"/>
      <c r="H670" s="163"/>
      <c r="I670" s="165"/>
      <c r="J670" s="162"/>
      <c r="K670" s="163"/>
    </row>
    <row r="671" customFormat="false" ht="36" hidden="false" customHeight="true" outlineLevel="0" collapsed="false">
      <c r="A671" s="162"/>
      <c r="B671" s="276"/>
      <c r="C671" s="165" t="n">
        <v>607000</v>
      </c>
      <c r="D671" s="276" t="s">
        <v>794</v>
      </c>
      <c r="E671" s="165" t="n">
        <v>607000</v>
      </c>
      <c r="F671" s="102" t="n">
        <f aca="false">C671-E671</f>
        <v>0</v>
      </c>
      <c r="G671" s="162"/>
      <c r="H671" s="163"/>
      <c r="I671" s="165"/>
      <c r="J671" s="162"/>
      <c r="K671" s="163"/>
    </row>
    <row r="672" customFormat="false" ht="23.25" hidden="false" customHeight="true" outlineLevel="0" collapsed="false">
      <c r="A672" s="162" t="s">
        <v>25</v>
      </c>
      <c r="B672" s="276" t="s">
        <v>805</v>
      </c>
      <c r="C672" s="165" t="n">
        <v>6900000</v>
      </c>
      <c r="D672" s="276" t="s">
        <v>793</v>
      </c>
      <c r="E672" s="165" t="n">
        <v>6900000</v>
      </c>
      <c r="F672" s="102" t="n">
        <f aca="false">C672-E672</f>
        <v>0</v>
      </c>
      <c r="G672" s="162"/>
      <c r="H672" s="163"/>
      <c r="I672" s="165"/>
      <c r="J672" s="162"/>
      <c r="K672" s="163"/>
    </row>
    <row r="673" customFormat="false" ht="38.25" hidden="false" customHeight="true" outlineLevel="0" collapsed="false">
      <c r="A673" s="162"/>
      <c r="B673" s="276"/>
      <c r="C673" s="165" t="n">
        <v>676000</v>
      </c>
      <c r="D673" s="276" t="s">
        <v>794</v>
      </c>
      <c r="E673" s="165" t="n">
        <v>676000</v>
      </c>
      <c r="F673" s="102" t="n">
        <f aca="false">C673-E673</f>
        <v>0</v>
      </c>
      <c r="G673" s="162"/>
      <c r="H673" s="163"/>
      <c r="I673" s="165"/>
      <c r="J673" s="162"/>
      <c r="K673" s="163"/>
    </row>
    <row r="674" customFormat="false" ht="25.5" hidden="false" customHeight="true" outlineLevel="0" collapsed="false">
      <c r="A674" s="162" t="s">
        <v>25</v>
      </c>
      <c r="B674" s="276" t="s">
        <v>806</v>
      </c>
      <c r="C674" s="165" t="n">
        <f aca="false">(7785+158+323+193)*1000</f>
        <v>8459000</v>
      </c>
      <c r="D674" s="276" t="s">
        <v>793</v>
      </c>
      <c r="E674" s="165" t="n">
        <f aca="false">(7785+158+323+193)*1000</f>
        <v>8459000</v>
      </c>
      <c r="F674" s="102" t="n">
        <f aca="false">C674-E674</f>
        <v>0</v>
      </c>
      <c r="G674" s="162"/>
      <c r="H674" s="163"/>
      <c r="I674" s="165"/>
      <c r="J674" s="162"/>
      <c r="K674" s="163"/>
    </row>
    <row r="675" customFormat="false" ht="23.25" hidden="false" customHeight="true" outlineLevel="0" collapsed="false">
      <c r="A675" s="162" t="s">
        <v>25</v>
      </c>
      <c r="B675" s="276" t="s">
        <v>807</v>
      </c>
      <c r="C675" s="165" t="n">
        <v>13895000</v>
      </c>
      <c r="D675" s="276" t="s">
        <v>793</v>
      </c>
      <c r="E675" s="165" t="n">
        <v>13895000</v>
      </c>
      <c r="F675" s="102" t="n">
        <f aca="false">C675-E675</f>
        <v>0</v>
      </c>
      <c r="G675" s="162"/>
      <c r="H675" s="163"/>
      <c r="I675" s="165"/>
      <c r="J675" s="162"/>
      <c r="K675" s="163"/>
    </row>
    <row r="676" customFormat="false" ht="36.75" hidden="false" customHeight="true" outlineLevel="0" collapsed="false">
      <c r="A676" s="162"/>
      <c r="B676" s="276"/>
      <c r="C676" s="165" t="n">
        <v>781000</v>
      </c>
      <c r="D676" s="276" t="s">
        <v>794</v>
      </c>
      <c r="E676" s="165" t="n">
        <v>781000</v>
      </c>
      <c r="F676" s="102" t="n">
        <f aca="false">C676-E676</f>
        <v>0</v>
      </c>
      <c r="G676" s="162"/>
      <c r="H676" s="163"/>
      <c r="I676" s="165"/>
      <c r="J676" s="162"/>
      <c r="K676" s="163"/>
    </row>
    <row r="677" customFormat="false" ht="23.25" hidden="false" customHeight="true" outlineLevel="0" collapsed="false">
      <c r="A677" s="162" t="s">
        <v>25</v>
      </c>
      <c r="B677" s="276" t="s">
        <v>808</v>
      </c>
      <c r="C677" s="165" t="n">
        <f aca="false">(17934+231+280)*1000</f>
        <v>18445000</v>
      </c>
      <c r="D677" s="276" t="s">
        <v>793</v>
      </c>
      <c r="E677" s="165" t="n">
        <f aca="false">(17934+231+280)*1000</f>
        <v>18445000</v>
      </c>
      <c r="F677" s="102" t="n">
        <f aca="false">C677-E677</f>
        <v>0</v>
      </c>
      <c r="G677" s="162"/>
      <c r="H677" s="163"/>
      <c r="I677" s="165"/>
      <c r="J677" s="162"/>
      <c r="K677" s="163"/>
    </row>
    <row r="678" customFormat="false" ht="34.5" hidden="false" customHeight="true" outlineLevel="0" collapsed="false">
      <c r="A678" s="162"/>
      <c r="B678" s="276"/>
      <c r="C678" s="165" t="n">
        <v>544000</v>
      </c>
      <c r="D678" s="276" t="s">
        <v>794</v>
      </c>
      <c r="E678" s="165" t="n">
        <v>544000</v>
      </c>
      <c r="F678" s="102" t="n">
        <f aca="false">C678-E678</f>
        <v>0</v>
      </c>
      <c r="G678" s="162"/>
      <c r="H678" s="163"/>
      <c r="I678" s="165"/>
      <c r="J678" s="162"/>
      <c r="K678" s="163"/>
    </row>
    <row r="679" s="33" customFormat="true" ht="22.5" hidden="false" customHeight="true" outlineLevel="0" collapsed="false">
      <c r="A679" s="154" t="n">
        <v>20</v>
      </c>
      <c r="B679" s="155" t="s">
        <v>809</v>
      </c>
      <c r="C679" s="157" t="n">
        <f aca="false">SUM(C680:C682)</f>
        <v>649683400</v>
      </c>
      <c r="D679" s="154"/>
      <c r="E679" s="157" t="n">
        <f aca="false">SUM(E680:E682)</f>
        <v>637202400</v>
      </c>
      <c r="F679" s="83" t="n">
        <f aca="false">C679-E679</f>
        <v>12481000</v>
      </c>
      <c r="G679" s="154"/>
      <c r="H679" s="155"/>
      <c r="I679" s="157"/>
      <c r="J679" s="154"/>
      <c r="K679" s="155"/>
    </row>
    <row r="680" customFormat="false" ht="31.5" hidden="false" customHeight="true" outlineLevel="0" collapsed="false">
      <c r="A680" s="34" t="n">
        <v>20.1</v>
      </c>
      <c r="B680" s="277" t="s">
        <v>810</v>
      </c>
      <c r="C680" s="165" t="n">
        <v>435213000</v>
      </c>
      <c r="D680" s="276" t="s">
        <v>793</v>
      </c>
      <c r="E680" s="165" t="n">
        <v>435213000</v>
      </c>
      <c r="F680" s="102" t="n">
        <f aca="false">C680-E680</f>
        <v>0</v>
      </c>
      <c r="G680" s="162"/>
      <c r="H680" s="163"/>
      <c r="I680" s="165"/>
      <c r="J680" s="162" t="s">
        <v>24</v>
      </c>
      <c r="K680" s="162"/>
    </row>
    <row r="681" customFormat="false" ht="75.75" hidden="false" customHeight="true" outlineLevel="0" collapsed="false">
      <c r="A681" s="34"/>
      <c r="B681" s="277"/>
      <c r="C681" s="165" t="n">
        <v>16956000</v>
      </c>
      <c r="D681" s="276" t="s">
        <v>811</v>
      </c>
      <c r="E681" s="165" t="n">
        <v>4475000</v>
      </c>
      <c r="F681" s="102" t="n">
        <f aca="false">C681-E681</f>
        <v>12481000</v>
      </c>
      <c r="G681" s="276" t="s">
        <v>812</v>
      </c>
      <c r="H681" s="163"/>
      <c r="I681" s="165"/>
      <c r="J681" s="162"/>
      <c r="K681" s="162"/>
    </row>
    <row r="682" customFormat="false" ht="54" hidden="false" customHeight="true" outlineLevel="0" collapsed="false">
      <c r="A682" s="34" t="n">
        <v>20.2</v>
      </c>
      <c r="B682" s="43" t="s">
        <v>813</v>
      </c>
      <c r="C682" s="165" t="n">
        <v>197514400</v>
      </c>
      <c r="D682" s="43" t="s">
        <v>814</v>
      </c>
      <c r="E682" s="165" t="n">
        <v>197514400</v>
      </c>
      <c r="F682" s="102" t="n">
        <f aca="false">C682-E682</f>
        <v>0</v>
      </c>
      <c r="G682" s="162"/>
      <c r="H682" s="163"/>
      <c r="I682" s="165"/>
      <c r="J682" s="163" t="s">
        <v>815</v>
      </c>
      <c r="K682" s="162"/>
    </row>
  </sheetData>
  <mergeCells count="100">
    <mergeCell ref="A1:C1"/>
    <mergeCell ref="J1:K1"/>
    <mergeCell ref="A2:K2"/>
    <mergeCell ref="A3:K3"/>
    <mergeCell ref="A4:K4"/>
    <mergeCell ref="L4:AE4"/>
    <mergeCell ref="AF4:AY4"/>
    <mergeCell ref="AZ4:BS4"/>
    <mergeCell ref="BT4:CM4"/>
    <mergeCell ref="CN4:DG4"/>
    <mergeCell ref="DH4:EA4"/>
    <mergeCell ref="EB4:EU4"/>
    <mergeCell ref="EV4:FO4"/>
    <mergeCell ref="FP4:GI4"/>
    <mergeCell ref="GJ4:HC4"/>
    <mergeCell ref="HD4:HW4"/>
    <mergeCell ref="HX4:IM4"/>
    <mergeCell ref="J5:K5"/>
    <mergeCell ref="A8:A9"/>
    <mergeCell ref="B8:B9"/>
    <mergeCell ref="J8:J9"/>
    <mergeCell ref="A13:A14"/>
    <mergeCell ref="B13:B14"/>
    <mergeCell ref="J13:J14"/>
    <mergeCell ref="A15:A16"/>
    <mergeCell ref="B15:B16"/>
    <mergeCell ref="J15:J16"/>
    <mergeCell ref="J27:J29"/>
    <mergeCell ref="A28:A29"/>
    <mergeCell ref="B28:B29"/>
    <mergeCell ref="D31:D33"/>
    <mergeCell ref="E31:E33"/>
    <mergeCell ref="J31:J34"/>
    <mergeCell ref="A38:A40"/>
    <mergeCell ref="B38:B40"/>
    <mergeCell ref="A41:A44"/>
    <mergeCell ref="B41:B44"/>
    <mergeCell ref="G41:G44"/>
    <mergeCell ref="A48:A49"/>
    <mergeCell ref="B48:B49"/>
    <mergeCell ref="H48:H49"/>
    <mergeCell ref="J48:J49"/>
    <mergeCell ref="K48:K49"/>
    <mergeCell ref="A51:A52"/>
    <mergeCell ref="B51:B52"/>
    <mergeCell ref="H51:H52"/>
    <mergeCell ref="J51:J52"/>
    <mergeCell ref="K51:K52"/>
    <mergeCell ref="A66:A68"/>
    <mergeCell ref="B66:B68"/>
    <mergeCell ref="E66:E67"/>
    <mergeCell ref="F66:F68"/>
    <mergeCell ref="G66:G68"/>
    <mergeCell ref="J66:J68"/>
    <mergeCell ref="A76:A78"/>
    <mergeCell ref="B76:B78"/>
    <mergeCell ref="J76:J78"/>
    <mergeCell ref="H82:H84"/>
    <mergeCell ref="H86:H93"/>
    <mergeCell ref="A88:A89"/>
    <mergeCell ref="B88:B89"/>
    <mergeCell ref="A90:A91"/>
    <mergeCell ref="B90:B91"/>
    <mergeCell ref="A92:A93"/>
    <mergeCell ref="B92:B93"/>
    <mergeCell ref="I133:I134"/>
    <mergeCell ref="H442:H444"/>
    <mergeCell ref="H446:H449"/>
    <mergeCell ref="A469:A474"/>
    <mergeCell ref="B469:B474"/>
    <mergeCell ref="A651:A652"/>
    <mergeCell ref="B651:B652"/>
    <mergeCell ref="A653:A654"/>
    <mergeCell ref="B653:B654"/>
    <mergeCell ref="A655:A656"/>
    <mergeCell ref="B655:B656"/>
    <mergeCell ref="A657:A658"/>
    <mergeCell ref="B657:B658"/>
    <mergeCell ref="A659:A660"/>
    <mergeCell ref="B659:B660"/>
    <mergeCell ref="A661:A662"/>
    <mergeCell ref="B661:B662"/>
    <mergeCell ref="A663:A664"/>
    <mergeCell ref="B663:B664"/>
    <mergeCell ref="A665:A666"/>
    <mergeCell ref="B665:B666"/>
    <mergeCell ref="A667:A668"/>
    <mergeCell ref="B667:B668"/>
    <mergeCell ref="A670:A671"/>
    <mergeCell ref="B670:B671"/>
    <mergeCell ref="A672:A673"/>
    <mergeCell ref="B672:B673"/>
    <mergeCell ref="A675:A676"/>
    <mergeCell ref="B675:B676"/>
    <mergeCell ref="A677:A678"/>
    <mergeCell ref="B677:B678"/>
    <mergeCell ref="A680:A681"/>
    <mergeCell ref="B680:B681"/>
    <mergeCell ref="J680:J681"/>
    <mergeCell ref="K680:K681"/>
  </mergeCells>
  <printOptions headings="false" gridLines="false" gridLinesSet="true" horizontalCentered="false" verticalCentered="false"/>
  <pageMargins left="0.379861111111111" right="0.209722222222222" top="0.370138888888889" bottom="0.170138888888889" header="0.170138888888889" footer="0.511811023622047"/>
  <pageSetup paperSize="9" scale="70" fitToWidth="1" fitToHeight="1" pageOrder="downThenOver" orientation="landscape" blackAndWhite="false" draft="false" cellComments="atEnd" horizontalDpi="300" verticalDpi="300" copies="1"/>
  <headerFooter differentFirst="false" differentOddEven="false">
    <oddHeader>&amp;CPage &amp;P</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153"/>
  <sheetViews>
    <sheetView showFormulas="false" showGridLines="true" showRowColHeaders="true" showZeros="true" rightToLeft="false" tabSelected="false" showOutlineSymbols="true" defaultGridColor="true" view="pageBreakPreview" topLeftCell="A47" colorId="64" zoomScale="100" zoomScaleNormal="100" zoomScalePageLayoutView="100" workbookViewId="0">
      <selection pane="topLeft" activeCell="A106" activeCellId="0" sqref="A106:IV107"/>
    </sheetView>
  </sheetViews>
  <sheetFormatPr defaultColWidth="8.84765625" defaultRowHeight="15" zeroHeight="false" outlineLevelRow="0" outlineLevelCol="0"/>
  <cols>
    <col collapsed="false" customWidth="true" hidden="false" outlineLevel="0" max="2" min="2" style="0" width="38.99"/>
    <col collapsed="false" customWidth="true" hidden="false" outlineLevel="0" max="7" min="3" style="278" width="26.84"/>
    <col collapsed="false" customWidth="true" hidden="false" outlineLevel="0" max="8" min="8" style="279" width="26.13"/>
    <col collapsed="false" customWidth="true" hidden="false" outlineLevel="0" max="9" min="9" style="0" width="22.85"/>
    <col collapsed="false" customWidth="true" hidden="false" outlineLevel="0" max="10" min="10" style="280" width="12.42"/>
    <col collapsed="false" customWidth="true" hidden="false" outlineLevel="0" max="11" min="11" style="0" width="26.56"/>
    <col collapsed="false" customWidth="true" hidden="false" outlineLevel="0" max="12" min="12" style="0" width="44.85"/>
    <col collapsed="false" customWidth="true" hidden="false" outlineLevel="0" max="14" min="14" style="281" width="20.41"/>
    <col collapsed="false" customWidth="true" hidden="false" outlineLevel="0" max="15" min="15" style="0" width="19.85"/>
    <col collapsed="false" customWidth="true" hidden="false" outlineLevel="0" max="16" min="16" style="281" width="17.85"/>
    <col collapsed="false" customWidth="true" hidden="false" outlineLevel="0" max="17" min="17" style="281" width="20.56"/>
    <col collapsed="false" customWidth="true" hidden="false" outlineLevel="0" max="18" min="18" style="0" width="19.14"/>
  </cols>
  <sheetData>
    <row r="1" customFormat="false" ht="15.75" hidden="false" customHeight="false" outlineLevel="0" collapsed="false">
      <c r="A1" s="282" t="s">
        <v>816</v>
      </c>
      <c r="B1" s="282"/>
      <c r="C1" s="283"/>
      <c r="D1" s="283"/>
      <c r="E1" s="283"/>
      <c r="F1" s="283"/>
      <c r="G1" s="283"/>
      <c r="H1" s="284"/>
      <c r="I1" s="285"/>
      <c r="J1" s="286"/>
      <c r="K1" s="287"/>
    </row>
    <row r="2" customFormat="false" ht="15.75" hidden="false" customHeight="false" outlineLevel="0" collapsed="false">
      <c r="A2" s="288" t="s">
        <v>817</v>
      </c>
      <c r="B2" s="288"/>
      <c r="C2" s="289"/>
      <c r="D2" s="289"/>
      <c r="E2" s="289"/>
      <c r="F2" s="289"/>
      <c r="G2" s="289"/>
      <c r="H2" s="284"/>
      <c r="I2" s="290" t="s">
        <v>818</v>
      </c>
      <c r="J2" s="290"/>
      <c r="K2" s="290"/>
    </row>
    <row r="3" customFormat="false" ht="15.75" hidden="false" customHeight="false" outlineLevel="0" collapsed="false">
      <c r="A3" s="287"/>
      <c r="B3" s="291"/>
      <c r="C3" s="291"/>
      <c r="D3" s="291"/>
      <c r="E3" s="291"/>
      <c r="F3" s="291"/>
      <c r="G3" s="291"/>
      <c r="H3" s="284"/>
      <c r="I3" s="285"/>
      <c r="J3" s="286"/>
      <c r="K3" s="287"/>
    </row>
    <row r="4" customFormat="false" ht="15.75" hidden="false" customHeight="true" outlineLevel="0" collapsed="false">
      <c r="A4" s="292" t="s">
        <v>819</v>
      </c>
      <c r="B4" s="292"/>
      <c r="C4" s="292"/>
      <c r="D4" s="292"/>
      <c r="E4" s="292"/>
      <c r="F4" s="292"/>
      <c r="G4" s="292"/>
      <c r="H4" s="292"/>
      <c r="I4" s="292"/>
      <c r="J4" s="292"/>
      <c r="K4" s="292"/>
    </row>
    <row r="5" customFormat="false" ht="15.75" hidden="false" customHeight="false" outlineLevel="0" collapsed="false">
      <c r="A5" s="293" t="s">
        <v>820</v>
      </c>
      <c r="B5" s="293"/>
      <c r="C5" s="293"/>
      <c r="D5" s="293"/>
      <c r="E5" s="293"/>
      <c r="F5" s="293"/>
      <c r="G5" s="293"/>
      <c r="H5" s="293"/>
      <c r="I5" s="293"/>
      <c r="J5" s="293"/>
      <c r="K5" s="293"/>
    </row>
    <row r="6" customFormat="false" ht="15.75" hidden="false" customHeight="false" outlineLevel="0" collapsed="false">
      <c r="A6" s="293"/>
      <c r="B6" s="293"/>
      <c r="C6" s="293"/>
      <c r="D6" s="293"/>
      <c r="E6" s="293"/>
      <c r="F6" s="293"/>
      <c r="G6" s="293"/>
      <c r="H6" s="293"/>
      <c r="I6" s="293"/>
      <c r="J6" s="293"/>
      <c r="K6" s="293"/>
    </row>
    <row r="7" customFormat="false" ht="15.75" hidden="false" customHeight="false" outlineLevel="0" collapsed="false">
      <c r="A7" s="294"/>
      <c r="B7" s="291"/>
      <c r="C7" s="291"/>
      <c r="D7" s="291"/>
      <c r="E7" s="291"/>
      <c r="F7" s="291"/>
      <c r="G7" s="291"/>
      <c r="H7" s="284"/>
      <c r="I7" s="285"/>
      <c r="J7" s="286"/>
      <c r="K7" s="287"/>
      <c r="L7" s="0" t="s">
        <v>821</v>
      </c>
    </row>
    <row r="8" customFormat="false" ht="39" hidden="false" customHeight="true" outlineLevel="0" collapsed="false">
      <c r="A8" s="21" t="s">
        <v>5</v>
      </c>
      <c r="B8" s="22" t="s">
        <v>822</v>
      </c>
      <c r="C8" s="22" t="s">
        <v>823</v>
      </c>
      <c r="D8" s="22" t="s">
        <v>824</v>
      </c>
      <c r="E8" s="22" t="s">
        <v>825</v>
      </c>
      <c r="F8" s="22" t="s">
        <v>826</v>
      </c>
      <c r="G8" s="22" t="s">
        <v>827</v>
      </c>
      <c r="H8" s="22" t="s">
        <v>827</v>
      </c>
      <c r="I8" s="22" t="s">
        <v>828</v>
      </c>
      <c r="J8" s="295" t="s">
        <v>829</v>
      </c>
      <c r="K8" s="21" t="s">
        <v>13</v>
      </c>
    </row>
    <row r="9" customFormat="false" ht="37.5" hidden="false" customHeight="true" outlineLevel="0" collapsed="false">
      <c r="A9" s="296" t="s">
        <v>830</v>
      </c>
      <c r="B9" s="297" t="s">
        <v>831</v>
      </c>
      <c r="C9" s="298"/>
      <c r="D9" s="298"/>
      <c r="E9" s="298"/>
      <c r="F9" s="298"/>
      <c r="G9" s="298"/>
      <c r="H9" s="298"/>
      <c r="I9" s="298"/>
      <c r="J9" s="298"/>
      <c r="K9" s="299"/>
    </row>
    <row r="10" customFormat="false" ht="48" hidden="false" customHeight="true" outlineLevel="0" collapsed="false">
      <c r="A10" s="300" t="n">
        <v>1</v>
      </c>
      <c r="B10" s="301" t="s">
        <v>832</v>
      </c>
      <c r="C10" s="302" t="n">
        <f aca="false">SUM(C12:C52)</f>
        <v>177461088116</v>
      </c>
      <c r="D10" s="302" t="n">
        <f aca="false">SUM(D12:D52)</f>
        <v>813126033215</v>
      </c>
      <c r="E10" s="302" t="n">
        <f aca="false">SUM(E12:E52)</f>
        <v>66788306410</v>
      </c>
      <c r="F10" s="302" t="n">
        <f aca="false">SUM(F12:F52)</f>
        <v>11306601041814</v>
      </c>
      <c r="G10" s="302" t="n">
        <f aca="false">SUM(G12:G52)</f>
        <v>12363976469555</v>
      </c>
      <c r="H10" s="303" t="n">
        <v>12363976469555</v>
      </c>
      <c r="I10" s="303" t="n">
        <v>1520173477362</v>
      </c>
      <c r="J10" s="304" t="n">
        <f aca="false">I10/H10</f>
        <v>0.122951825499286</v>
      </c>
      <c r="K10" s="305" t="s">
        <v>833</v>
      </c>
    </row>
    <row r="11" customFormat="false" ht="32.25" hidden="false" customHeight="true" outlineLevel="0" collapsed="false">
      <c r="A11" s="306" t="s">
        <v>834</v>
      </c>
      <c r="B11" s="307" t="s">
        <v>835</v>
      </c>
      <c r="C11" s="307"/>
      <c r="D11" s="307"/>
      <c r="E11" s="307"/>
      <c r="F11" s="307"/>
      <c r="G11" s="307"/>
      <c r="H11" s="308"/>
      <c r="I11" s="308"/>
      <c r="J11" s="295"/>
      <c r="K11" s="309"/>
    </row>
    <row r="12" customFormat="false" ht="60.75" hidden="false" customHeight="true" outlineLevel="0" collapsed="false">
      <c r="A12" s="34" t="s">
        <v>836</v>
      </c>
      <c r="B12" s="43" t="s">
        <v>837</v>
      </c>
      <c r="C12" s="310" t="n">
        <v>0</v>
      </c>
      <c r="D12" s="310" t="n">
        <v>327742079663</v>
      </c>
      <c r="E12" s="310" t="n">
        <v>0</v>
      </c>
      <c r="F12" s="310" t="n">
        <v>1093020797910</v>
      </c>
      <c r="G12" s="310" t="n">
        <f aca="false">SUM(C12:F12)</f>
        <v>1420762877573</v>
      </c>
      <c r="H12" s="96" t="n">
        <v>1420762877573</v>
      </c>
      <c r="I12" s="96"/>
      <c r="J12" s="311" t="n">
        <f aca="false">I12/H12</f>
        <v>0</v>
      </c>
      <c r="K12" s="312" t="s">
        <v>838</v>
      </c>
    </row>
    <row r="13" customFormat="false" ht="41.25" hidden="false" customHeight="true" outlineLevel="0" collapsed="false">
      <c r="A13" s="34" t="s">
        <v>839</v>
      </c>
      <c r="B13" s="43" t="s">
        <v>840</v>
      </c>
      <c r="C13" s="310"/>
      <c r="D13" s="310"/>
      <c r="E13" s="310"/>
      <c r="F13" s="310"/>
      <c r="G13" s="310" t="n">
        <f aca="false">SUM(C13:F13)</f>
        <v>0</v>
      </c>
      <c r="H13" s="96"/>
      <c r="I13" s="96"/>
      <c r="J13" s="311"/>
      <c r="K13" s="312" t="s">
        <v>838</v>
      </c>
    </row>
    <row r="14" customFormat="false" ht="21" hidden="false" customHeight="true" outlineLevel="0" collapsed="false">
      <c r="A14" s="34" t="s">
        <v>841</v>
      </c>
      <c r="B14" s="43" t="s">
        <v>842</v>
      </c>
      <c r="C14" s="310" t="n">
        <v>144394196559</v>
      </c>
      <c r="D14" s="310" t="n">
        <v>0</v>
      </c>
      <c r="E14" s="310" t="n">
        <v>0</v>
      </c>
      <c r="F14" s="310" t="n">
        <v>209317344859</v>
      </c>
      <c r="G14" s="310" t="n">
        <f aca="false">SUM(C14:F14)</f>
        <v>353711541418</v>
      </c>
      <c r="H14" s="96" t="n">
        <v>353711541418</v>
      </c>
      <c r="I14" s="96"/>
      <c r="J14" s="311" t="n">
        <f aca="false">I14/H14</f>
        <v>0</v>
      </c>
      <c r="K14" s="312" t="s">
        <v>838</v>
      </c>
    </row>
    <row r="15" customFormat="false" ht="21" hidden="false" customHeight="true" outlineLevel="0" collapsed="false">
      <c r="A15" s="34" t="s">
        <v>843</v>
      </c>
      <c r="B15" s="43" t="s">
        <v>844</v>
      </c>
      <c r="C15" s="310"/>
      <c r="D15" s="310"/>
      <c r="E15" s="310"/>
      <c r="F15" s="310"/>
      <c r="G15" s="310" t="n">
        <f aca="false">SUM(C15:F15)</f>
        <v>0</v>
      </c>
      <c r="H15" s="96"/>
      <c r="I15" s="96"/>
      <c r="J15" s="311"/>
      <c r="K15" s="312" t="s">
        <v>838</v>
      </c>
    </row>
    <row r="16" customFormat="false" ht="21" hidden="false" customHeight="true" outlineLevel="0" collapsed="false">
      <c r="A16" s="34" t="s">
        <v>845</v>
      </c>
      <c r="B16" s="43" t="s">
        <v>846</v>
      </c>
      <c r="C16" s="310" t="n">
        <v>258314957</v>
      </c>
      <c r="D16" s="310" t="n">
        <v>0</v>
      </c>
      <c r="E16" s="310" t="n">
        <v>0</v>
      </c>
      <c r="F16" s="310" t="n">
        <v>4783793078</v>
      </c>
      <c r="G16" s="310" t="n">
        <f aca="false">SUM(C16:F16)</f>
        <v>5042108035</v>
      </c>
      <c r="H16" s="310" t="n">
        <f aca="false">[1]TH!$E$1170</f>
        <v>258314957</v>
      </c>
      <c r="I16" s="96"/>
      <c r="J16" s="311" t="n">
        <f aca="false">I16/H16</f>
        <v>0</v>
      </c>
      <c r="K16" s="312" t="s">
        <v>838</v>
      </c>
    </row>
    <row r="17" customFormat="false" ht="21" hidden="false" customHeight="true" outlineLevel="0" collapsed="false">
      <c r="A17" s="34" t="s">
        <v>847</v>
      </c>
      <c r="B17" s="43" t="s">
        <v>848</v>
      </c>
      <c r="C17" s="310" t="n">
        <v>533107374</v>
      </c>
      <c r="D17" s="310" t="n">
        <v>0</v>
      </c>
      <c r="E17" s="310" t="n">
        <v>0</v>
      </c>
      <c r="F17" s="310"/>
      <c r="G17" s="310" t="n">
        <f aca="false">SUM(C17:F17)</f>
        <v>533107374</v>
      </c>
      <c r="H17" s="96" t="n">
        <v>533107374</v>
      </c>
      <c r="I17" s="96"/>
      <c r="J17" s="311" t="n">
        <f aca="false">I17/H17</f>
        <v>0</v>
      </c>
      <c r="K17" s="312" t="s">
        <v>838</v>
      </c>
    </row>
    <row r="18" customFormat="false" ht="30" hidden="false" customHeight="true" outlineLevel="0" collapsed="false">
      <c r="A18" s="34" t="s">
        <v>849</v>
      </c>
      <c r="B18" s="60" t="s">
        <v>850</v>
      </c>
      <c r="C18" s="313"/>
      <c r="D18" s="313"/>
      <c r="E18" s="313"/>
      <c r="F18" s="313"/>
      <c r="G18" s="310" t="n">
        <f aca="false">SUM(C18:F18)</f>
        <v>0</v>
      </c>
      <c r="H18" s="308"/>
      <c r="I18" s="96"/>
      <c r="J18" s="295"/>
      <c r="K18" s="312"/>
    </row>
    <row r="19" customFormat="false" ht="41.25" hidden="false" customHeight="true" outlineLevel="0" collapsed="false">
      <c r="A19" s="21" t="s">
        <v>834</v>
      </c>
      <c r="B19" s="60" t="s">
        <v>851</v>
      </c>
      <c r="C19" s="313"/>
      <c r="D19" s="313"/>
      <c r="E19" s="313"/>
      <c r="F19" s="313"/>
      <c r="G19" s="310" t="n">
        <f aca="false">SUM(C19:F19)</f>
        <v>0</v>
      </c>
      <c r="H19" s="308"/>
      <c r="I19" s="96"/>
      <c r="J19" s="295"/>
      <c r="K19" s="312"/>
    </row>
    <row r="20" customFormat="false" ht="98.25" hidden="false" customHeight="true" outlineLevel="0" collapsed="false">
      <c r="A20" s="34" t="s">
        <v>852</v>
      </c>
      <c r="B20" s="43" t="s">
        <v>853</v>
      </c>
      <c r="C20" s="310" t="n">
        <v>9684850285</v>
      </c>
      <c r="D20" s="310" t="n">
        <v>12835934102</v>
      </c>
      <c r="E20" s="310" t="n">
        <v>3317718920</v>
      </c>
      <c r="F20" s="310" t="n">
        <v>593935308355</v>
      </c>
      <c r="G20" s="310" t="n">
        <f aca="false">SUM(C20:F20)</f>
        <v>619773811662</v>
      </c>
      <c r="H20" s="96" t="n">
        <v>619773811662</v>
      </c>
      <c r="I20" s="96" t="n">
        <v>605522565796</v>
      </c>
      <c r="J20" s="311" t="n">
        <f aca="false">I20/H20</f>
        <v>0.977005730803979</v>
      </c>
      <c r="K20" s="312" t="s">
        <v>854</v>
      </c>
    </row>
    <row r="21" customFormat="false" ht="23.25" hidden="false" customHeight="true" outlineLevel="0" collapsed="false">
      <c r="A21" s="34" t="s">
        <v>855</v>
      </c>
      <c r="B21" s="43" t="s">
        <v>856</v>
      </c>
      <c r="C21" s="310" t="n">
        <v>2989078739</v>
      </c>
      <c r="D21" s="310" t="n">
        <v>36004992311</v>
      </c>
      <c r="E21" s="310" t="n">
        <v>3441368735</v>
      </c>
      <c r="F21" s="310" t="n">
        <v>920692778015</v>
      </c>
      <c r="G21" s="310" t="n">
        <f aca="false">SUM(C21:F21)</f>
        <v>963128217800</v>
      </c>
      <c r="H21" s="96" t="n">
        <v>963128217800</v>
      </c>
      <c r="I21" s="96"/>
      <c r="J21" s="311" t="n">
        <f aca="false">I21/H21</f>
        <v>0</v>
      </c>
      <c r="K21" s="312"/>
    </row>
    <row r="22" customFormat="false" ht="79.5" hidden="false" customHeight="true" outlineLevel="0" collapsed="false">
      <c r="A22" s="34" t="s">
        <v>857</v>
      </c>
      <c r="B22" s="43" t="s">
        <v>858</v>
      </c>
      <c r="C22" s="310" t="n">
        <v>290770337</v>
      </c>
      <c r="D22" s="310" t="n">
        <v>49941535083</v>
      </c>
      <c r="E22" s="310" t="n">
        <v>1480648658</v>
      </c>
      <c r="F22" s="310" t="n">
        <v>11969485303</v>
      </c>
      <c r="G22" s="310" t="n">
        <f aca="false">SUM(C22:F22)</f>
        <v>63682439381</v>
      </c>
      <c r="H22" s="96" t="n">
        <v>63682439381</v>
      </c>
      <c r="I22" s="96" t="n">
        <v>63682439381</v>
      </c>
      <c r="J22" s="311" t="n">
        <f aca="false">I22/H22</f>
        <v>1</v>
      </c>
      <c r="K22" s="312" t="s">
        <v>859</v>
      </c>
    </row>
    <row r="23" customFormat="false" ht="23.25" hidden="false" customHeight="true" outlineLevel="0" collapsed="false">
      <c r="A23" s="34" t="s">
        <v>860</v>
      </c>
      <c r="B23" s="43" t="s">
        <v>861</v>
      </c>
      <c r="C23" s="310" t="n">
        <v>402679230</v>
      </c>
      <c r="D23" s="310" t="n">
        <v>26522802752</v>
      </c>
      <c r="E23" s="310" t="n">
        <v>7310242478</v>
      </c>
      <c r="F23" s="310" t="n">
        <v>1534176174315</v>
      </c>
      <c r="G23" s="310" t="n">
        <f aca="false">SUM(C23:F23)</f>
        <v>1568411898775</v>
      </c>
      <c r="H23" s="96" t="n">
        <v>1568411898775</v>
      </c>
      <c r="I23" s="96"/>
      <c r="J23" s="311" t="n">
        <f aca="false">I23/H23</f>
        <v>0</v>
      </c>
      <c r="K23" s="309"/>
    </row>
    <row r="24" customFormat="false" ht="85.5" hidden="false" customHeight="true" outlineLevel="0" collapsed="false">
      <c r="A24" s="34" t="s">
        <v>862</v>
      </c>
      <c r="B24" s="43" t="s">
        <v>863</v>
      </c>
      <c r="C24" s="310" t="n">
        <v>287220143</v>
      </c>
      <c r="D24" s="310" t="n">
        <v>176884102745</v>
      </c>
      <c r="E24" s="310" t="n">
        <v>1894643949</v>
      </c>
      <c r="F24" s="310" t="n">
        <v>546330260605</v>
      </c>
      <c r="G24" s="310" t="n">
        <f aca="false">SUM(C24:F24)</f>
        <v>725396227442</v>
      </c>
      <c r="H24" s="96" t="n">
        <v>725396227442</v>
      </c>
      <c r="I24" s="96" t="n">
        <v>198807310089</v>
      </c>
      <c r="J24" s="311" t="n">
        <f aca="false">I24/H24</f>
        <v>0.274067196062025</v>
      </c>
      <c r="K24" s="312" t="s">
        <v>864</v>
      </c>
    </row>
    <row r="25" customFormat="false" ht="23.25" hidden="false" customHeight="true" outlineLevel="0" collapsed="false">
      <c r="A25" s="34" t="s">
        <v>865</v>
      </c>
      <c r="B25" s="43" t="s">
        <v>866</v>
      </c>
      <c r="C25" s="310" t="n">
        <v>1224107164</v>
      </c>
      <c r="D25" s="310" t="n">
        <v>13042447000</v>
      </c>
      <c r="E25" s="310" t="n">
        <v>3980823128</v>
      </c>
      <c r="F25" s="310" t="n">
        <v>30283539572</v>
      </c>
      <c r="G25" s="310" t="n">
        <f aca="false">SUM(C25:F25)</f>
        <v>48530916864</v>
      </c>
      <c r="H25" s="96" t="n">
        <v>48530916864</v>
      </c>
      <c r="I25" s="96"/>
      <c r="J25" s="311" t="n">
        <f aca="false">I25/H25</f>
        <v>0</v>
      </c>
      <c r="K25" s="309"/>
    </row>
    <row r="26" customFormat="false" ht="96.75" hidden="false" customHeight="true" outlineLevel="0" collapsed="false">
      <c r="A26" s="34" t="s">
        <v>867</v>
      </c>
      <c r="B26" s="43" t="s">
        <v>868</v>
      </c>
      <c r="C26" s="310" t="n">
        <v>6960443416</v>
      </c>
      <c r="D26" s="310" t="n">
        <v>4790226464</v>
      </c>
      <c r="E26" s="310" t="n">
        <v>2711353154</v>
      </c>
      <c r="F26" s="310" t="n">
        <v>1397832889928</v>
      </c>
      <c r="G26" s="310" t="n">
        <f aca="false">SUM(C26:F26)</f>
        <v>1412294912962</v>
      </c>
      <c r="H26" s="96" t="n">
        <v>1412294912962</v>
      </c>
      <c r="I26" s="96" t="n">
        <v>54108213772</v>
      </c>
      <c r="J26" s="311" t="n">
        <f aca="false">I26/H26</f>
        <v>0.038312262740166</v>
      </c>
      <c r="K26" s="312" t="s">
        <v>869</v>
      </c>
    </row>
    <row r="27" customFormat="false" ht="23.25" hidden="false" customHeight="true" outlineLevel="0" collapsed="false">
      <c r="A27" s="34" t="s">
        <v>870</v>
      </c>
      <c r="B27" s="43" t="s">
        <v>871</v>
      </c>
      <c r="C27" s="310" t="n">
        <v>2012448808</v>
      </c>
      <c r="D27" s="310" t="n">
        <v>85308460819</v>
      </c>
      <c r="E27" s="310" t="n">
        <v>9383674171</v>
      </c>
      <c r="F27" s="310" t="n">
        <v>3692794717277</v>
      </c>
      <c r="G27" s="310" t="n">
        <f aca="false">SUM(C27:F27)</f>
        <v>3789499301075</v>
      </c>
      <c r="H27" s="96" t="n">
        <v>3789499301075</v>
      </c>
      <c r="I27" s="96"/>
      <c r="J27" s="311" t="n">
        <f aca="false">I27/H27</f>
        <v>0</v>
      </c>
      <c r="K27" s="309"/>
    </row>
    <row r="28" customFormat="false" ht="94.5" hidden="false" customHeight="true" outlineLevel="0" collapsed="false">
      <c r="A28" s="34" t="s">
        <v>872</v>
      </c>
      <c r="B28" s="43" t="s">
        <v>873</v>
      </c>
      <c r="C28" s="310" t="n">
        <v>1697647557</v>
      </c>
      <c r="D28" s="310" t="n">
        <v>28778907698</v>
      </c>
      <c r="E28" s="310" t="n">
        <v>13371681000</v>
      </c>
      <c r="F28" s="310" t="n">
        <v>502596622695</v>
      </c>
      <c r="G28" s="310" t="n">
        <f aca="false">SUM(C28:F28)</f>
        <v>546444858950</v>
      </c>
      <c r="H28" s="96" t="n">
        <v>546444858950</v>
      </c>
      <c r="I28" s="96" t="n">
        <v>533630136952</v>
      </c>
      <c r="J28" s="311" t="n">
        <f aca="false">I28/H28</f>
        <v>0.976548920191831</v>
      </c>
      <c r="K28" s="312" t="s">
        <v>874</v>
      </c>
    </row>
    <row r="29" customFormat="false" ht="104.25" hidden="false" customHeight="true" outlineLevel="0" collapsed="false">
      <c r="A29" s="34" t="s">
        <v>875</v>
      </c>
      <c r="B29" s="43" t="s">
        <v>876</v>
      </c>
      <c r="C29" s="310" t="n">
        <v>646045404</v>
      </c>
      <c r="D29" s="310" t="n">
        <v>8544618628</v>
      </c>
      <c r="E29" s="310" t="n">
        <v>964404000</v>
      </c>
      <c r="F29" s="310" t="n">
        <v>55940576072</v>
      </c>
      <c r="G29" s="310" t="n">
        <f aca="false">SUM(C29:F29)</f>
        <v>66095644104</v>
      </c>
      <c r="H29" s="96" t="n">
        <v>66095644104</v>
      </c>
      <c r="I29" s="96" t="n">
        <v>64403211372</v>
      </c>
      <c r="J29" s="311" t="n">
        <f aca="false">I29/H29</f>
        <v>0.974394186561871</v>
      </c>
      <c r="K29" s="312" t="s">
        <v>877</v>
      </c>
    </row>
    <row r="30" customFormat="false" ht="39" hidden="false" customHeight="true" outlineLevel="0" collapsed="false">
      <c r="A30" s="314" t="s">
        <v>834</v>
      </c>
      <c r="B30" s="60" t="s">
        <v>878</v>
      </c>
      <c r="C30" s="313"/>
      <c r="D30" s="313"/>
      <c r="E30" s="313"/>
      <c r="F30" s="313"/>
      <c r="G30" s="310" t="n">
        <f aca="false">SUM(C30:F30)</f>
        <v>0</v>
      </c>
      <c r="H30" s="308"/>
      <c r="I30" s="308"/>
      <c r="J30" s="295"/>
      <c r="K30" s="309"/>
    </row>
    <row r="31" customFormat="false" ht="33" hidden="false" customHeight="true" outlineLevel="0" collapsed="false">
      <c r="A31" s="34" t="s">
        <v>879</v>
      </c>
      <c r="B31" s="43" t="s">
        <v>880</v>
      </c>
      <c r="C31" s="310" t="n">
        <v>0</v>
      </c>
      <c r="D31" s="310" t="n">
        <v>4649379782</v>
      </c>
      <c r="E31" s="310" t="n">
        <v>0</v>
      </c>
      <c r="F31" s="310" t="n">
        <v>5502850930</v>
      </c>
      <c r="G31" s="310" t="n">
        <f aca="false">SUM(C31:F31)</f>
        <v>10152230712</v>
      </c>
      <c r="H31" s="96" t="n">
        <v>10152230712</v>
      </c>
      <c r="I31" s="96"/>
      <c r="J31" s="311" t="n">
        <f aca="false">I31/H31</f>
        <v>0</v>
      </c>
      <c r="K31" s="312" t="s">
        <v>881</v>
      </c>
    </row>
    <row r="32" customFormat="false" ht="43.5" hidden="false" customHeight="true" outlineLevel="0" collapsed="false">
      <c r="A32" s="34" t="s">
        <v>882</v>
      </c>
      <c r="B32" s="43" t="s">
        <v>883</v>
      </c>
      <c r="C32" s="310" t="n">
        <v>0</v>
      </c>
      <c r="D32" s="310" t="n">
        <v>71250000</v>
      </c>
      <c r="E32" s="310" t="n">
        <v>0</v>
      </c>
      <c r="F32" s="310"/>
      <c r="G32" s="310" t="n">
        <f aca="false">SUM(C32:F32)</f>
        <v>71250000</v>
      </c>
      <c r="H32" s="96" t="n">
        <v>71250000</v>
      </c>
      <c r="I32" s="96"/>
      <c r="J32" s="311" t="n">
        <f aca="false">I32/H32</f>
        <v>0</v>
      </c>
      <c r="K32" s="312" t="s">
        <v>881</v>
      </c>
    </row>
    <row r="33" customFormat="false" ht="37.5" hidden="false" customHeight="true" outlineLevel="0" collapsed="false">
      <c r="A33" s="34" t="s">
        <v>884</v>
      </c>
      <c r="B33" s="43" t="s">
        <v>885</v>
      </c>
      <c r="C33" s="310" t="n">
        <v>0</v>
      </c>
      <c r="D33" s="310" t="n">
        <v>4906568051</v>
      </c>
      <c r="E33" s="310" t="n">
        <v>0</v>
      </c>
      <c r="F33" s="310" t="n">
        <v>1678895571</v>
      </c>
      <c r="G33" s="310" t="n">
        <f aca="false">SUM(C33:F33)</f>
        <v>6585463622</v>
      </c>
      <c r="H33" s="96" t="n">
        <v>6585463622</v>
      </c>
      <c r="I33" s="96"/>
      <c r="J33" s="311" t="n">
        <f aca="false">I33/H33</f>
        <v>0</v>
      </c>
      <c r="K33" s="312" t="s">
        <v>881</v>
      </c>
    </row>
    <row r="34" customFormat="false" ht="40.5" hidden="false" customHeight="true" outlineLevel="0" collapsed="false">
      <c r="A34" s="34" t="s">
        <v>886</v>
      </c>
      <c r="B34" s="43" t="s">
        <v>887</v>
      </c>
      <c r="C34" s="310" t="n">
        <v>1307902444</v>
      </c>
      <c r="D34" s="310" t="n">
        <f aca="false">0+16273996531</f>
        <v>16273996531</v>
      </c>
      <c r="E34" s="310" t="n">
        <v>0</v>
      </c>
      <c r="F34" s="310" t="n">
        <v>648371573716</v>
      </c>
      <c r="G34" s="310" t="n">
        <f aca="false">SUM(C34:F34)</f>
        <v>665953472691</v>
      </c>
      <c r="H34" s="96" t="n">
        <v>665953472691</v>
      </c>
      <c r="I34" s="96"/>
      <c r="J34" s="311" t="n">
        <f aca="false">I34/H34</f>
        <v>0</v>
      </c>
      <c r="K34" s="40" t="s">
        <v>881</v>
      </c>
    </row>
    <row r="35" customFormat="false" ht="40.5" hidden="false" customHeight="true" outlineLevel="0" collapsed="false">
      <c r="A35" s="314" t="s">
        <v>834</v>
      </c>
      <c r="B35" s="27" t="s">
        <v>888</v>
      </c>
      <c r="C35" s="315"/>
      <c r="D35" s="315"/>
      <c r="E35" s="315"/>
      <c r="F35" s="315"/>
      <c r="G35" s="310" t="n">
        <f aca="false">SUM(C35:F35)</f>
        <v>0</v>
      </c>
      <c r="H35" s="308"/>
      <c r="I35" s="308"/>
      <c r="J35" s="295"/>
      <c r="K35" s="309"/>
    </row>
    <row r="36" customFormat="false" ht="48" hidden="false" customHeight="true" outlineLevel="0" collapsed="false">
      <c r="A36" s="34" t="s">
        <v>889</v>
      </c>
      <c r="B36" s="43" t="s">
        <v>890</v>
      </c>
      <c r="C36" s="310" t="n">
        <v>0</v>
      </c>
      <c r="D36" s="310" t="n">
        <v>0</v>
      </c>
      <c r="E36" s="310" t="n">
        <v>3149887926</v>
      </c>
      <c r="F36" s="310" t="n">
        <v>17081020403</v>
      </c>
      <c r="G36" s="310" t="n">
        <f aca="false">SUM(C36:F36)</f>
        <v>20230908329</v>
      </c>
      <c r="H36" s="96" t="n">
        <v>20230908329</v>
      </c>
      <c r="I36" s="96" t="n">
        <v>19600000</v>
      </c>
      <c r="J36" s="311" t="n">
        <f aca="false">I36/H36</f>
        <v>0.00096881463161515</v>
      </c>
      <c r="K36" s="40" t="s">
        <v>881</v>
      </c>
    </row>
    <row r="37" customFormat="false" ht="48" hidden="false" customHeight="true" outlineLevel="0" collapsed="false">
      <c r="A37" s="34" t="s">
        <v>891</v>
      </c>
      <c r="B37" s="43" t="s">
        <v>892</v>
      </c>
      <c r="C37" s="310" t="n">
        <v>0</v>
      </c>
      <c r="D37" s="310" t="n">
        <v>0</v>
      </c>
      <c r="E37" s="310" t="n">
        <v>5557050350</v>
      </c>
      <c r="F37" s="310" t="n">
        <v>6156167772</v>
      </c>
      <c r="G37" s="310" t="n">
        <f aca="false">SUM(C37:F37)</f>
        <v>11713218122</v>
      </c>
      <c r="H37" s="96" t="n">
        <v>11713218122</v>
      </c>
      <c r="I37" s="96"/>
      <c r="J37" s="311" t="n">
        <f aca="false">I37/H37</f>
        <v>0</v>
      </c>
      <c r="K37" s="40" t="s">
        <v>881</v>
      </c>
    </row>
    <row r="38" customFormat="false" ht="48" hidden="false" customHeight="true" outlineLevel="0" collapsed="false">
      <c r="A38" s="34" t="s">
        <v>893</v>
      </c>
      <c r="B38" s="43" t="s">
        <v>894</v>
      </c>
      <c r="C38" s="310" t="n">
        <v>0</v>
      </c>
      <c r="D38" s="310" t="n">
        <v>0</v>
      </c>
      <c r="E38" s="310" t="n">
        <v>1483559193</v>
      </c>
      <c r="F38" s="310" t="n">
        <v>7302965044</v>
      </c>
      <c r="G38" s="310" t="n">
        <f aca="false">SUM(C38:F38)</f>
        <v>8786524237</v>
      </c>
      <c r="H38" s="96" t="n">
        <v>8786524237</v>
      </c>
      <c r="I38" s="96"/>
      <c r="J38" s="311" t="n">
        <f aca="false">I38/H38</f>
        <v>0</v>
      </c>
      <c r="K38" s="40" t="s">
        <v>881</v>
      </c>
    </row>
    <row r="39" customFormat="false" ht="36.75" hidden="false" customHeight="true" outlineLevel="0" collapsed="false">
      <c r="A39" s="34" t="s">
        <v>895</v>
      </c>
      <c r="B39" s="43" t="s">
        <v>896</v>
      </c>
      <c r="C39" s="310" t="n">
        <v>0</v>
      </c>
      <c r="D39" s="310" t="n">
        <v>0</v>
      </c>
      <c r="E39" s="310" t="n">
        <v>5481839834</v>
      </c>
      <c r="F39" s="310" t="n">
        <v>9301149624</v>
      </c>
      <c r="G39" s="310" t="n">
        <f aca="false">SUM(C39:F39)</f>
        <v>14782989458</v>
      </c>
      <c r="H39" s="96" t="n">
        <v>14782989458</v>
      </c>
      <c r="I39" s="96"/>
      <c r="J39" s="311" t="n">
        <f aca="false">I39/H39</f>
        <v>0</v>
      </c>
      <c r="K39" s="40" t="s">
        <v>881</v>
      </c>
    </row>
    <row r="40" customFormat="false" ht="60" hidden="false" customHeight="true" outlineLevel="0" collapsed="false">
      <c r="A40" s="24" t="s">
        <v>834</v>
      </c>
      <c r="B40" s="27" t="s">
        <v>897</v>
      </c>
      <c r="C40" s="315"/>
      <c r="D40" s="315"/>
      <c r="E40" s="315"/>
      <c r="F40" s="315"/>
      <c r="G40" s="310"/>
      <c r="H40" s="308"/>
      <c r="I40" s="308"/>
      <c r="J40" s="295"/>
      <c r="K40" s="309"/>
    </row>
    <row r="41" customFormat="false" ht="29.25" hidden="false" customHeight="true" outlineLevel="0" collapsed="false">
      <c r="A41" s="34" t="s">
        <v>898</v>
      </c>
      <c r="B41" s="43" t="s">
        <v>899</v>
      </c>
      <c r="C41" s="310" t="n">
        <v>2117106527</v>
      </c>
      <c r="D41" s="310" t="n">
        <v>16825952993</v>
      </c>
      <c r="E41" s="310" t="n">
        <v>0</v>
      </c>
      <c r="F41" s="310"/>
      <c r="G41" s="310" t="n">
        <f aca="false">SUM(C41:F41)</f>
        <v>18943059520</v>
      </c>
      <c r="H41" s="96" t="n">
        <v>18943059520</v>
      </c>
      <c r="I41" s="96"/>
      <c r="J41" s="311" t="n">
        <f aca="false">I41/H41</f>
        <v>0</v>
      </c>
      <c r="K41" s="40" t="s">
        <v>881</v>
      </c>
    </row>
    <row r="42" customFormat="false" ht="29.25" hidden="false" customHeight="true" outlineLevel="0" collapsed="false">
      <c r="A42" s="34" t="s">
        <v>900</v>
      </c>
      <c r="B42" s="43" t="s">
        <v>901</v>
      </c>
      <c r="C42" s="310" t="n">
        <v>768955915</v>
      </c>
      <c r="D42" s="310" t="n">
        <v>0</v>
      </c>
      <c r="E42" s="310" t="n">
        <v>0</v>
      </c>
      <c r="F42" s="310"/>
      <c r="G42" s="310" t="n">
        <f aca="false">SUM(C42:F42)</f>
        <v>768955915</v>
      </c>
      <c r="H42" s="96" t="n">
        <v>768955915</v>
      </c>
      <c r="I42" s="96"/>
      <c r="J42" s="311" t="n">
        <f aca="false">I42/H42</f>
        <v>0</v>
      </c>
      <c r="K42" s="40" t="s">
        <v>881</v>
      </c>
    </row>
    <row r="43" customFormat="false" ht="29.25" hidden="false" customHeight="true" outlineLevel="0" collapsed="false">
      <c r="A43" s="34" t="s">
        <v>902</v>
      </c>
      <c r="B43" s="43" t="s">
        <v>903</v>
      </c>
      <c r="C43" s="310" t="n">
        <v>330162000</v>
      </c>
      <c r="D43" s="310" t="n">
        <v>2778593</v>
      </c>
      <c r="E43" s="310" t="n">
        <v>0</v>
      </c>
      <c r="F43" s="310"/>
      <c r="G43" s="310" t="n">
        <f aca="false">SUM(C43:F43)</f>
        <v>332940593</v>
      </c>
      <c r="H43" s="96" t="n">
        <v>332940593</v>
      </c>
      <c r="I43" s="96"/>
      <c r="J43" s="311" t="n">
        <f aca="false">I43/H43</f>
        <v>0</v>
      </c>
      <c r="K43" s="40" t="s">
        <v>881</v>
      </c>
    </row>
    <row r="44" customFormat="false" ht="29.25" hidden="false" customHeight="true" outlineLevel="0" collapsed="false">
      <c r="A44" s="34" t="s">
        <v>904</v>
      </c>
      <c r="B44" s="43" t="s">
        <v>905</v>
      </c>
      <c r="C44" s="310" t="n">
        <v>979617014</v>
      </c>
      <c r="D44" s="310" t="n">
        <v>0</v>
      </c>
      <c r="E44" s="310" t="n">
        <v>0</v>
      </c>
      <c r="F44" s="310"/>
      <c r="G44" s="310" t="n">
        <f aca="false">SUM(C44:F44)</f>
        <v>979617014</v>
      </c>
      <c r="H44" s="96" t="n">
        <v>979617014</v>
      </c>
      <c r="I44" s="96"/>
      <c r="J44" s="311" t="n">
        <f aca="false">I44/H44</f>
        <v>0</v>
      </c>
      <c r="K44" s="40" t="s">
        <v>881</v>
      </c>
    </row>
    <row r="45" customFormat="false" ht="45" hidden="false" customHeight="true" outlineLevel="0" collapsed="false">
      <c r="A45" s="314" t="n">
        <v>2</v>
      </c>
      <c r="B45" s="316" t="s">
        <v>906</v>
      </c>
      <c r="C45" s="317"/>
      <c r="D45" s="317"/>
      <c r="E45" s="317"/>
      <c r="F45" s="317"/>
      <c r="G45" s="310" t="n">
        <f aca="false">SUM(C45:F45)</f>
        <v>0</v>
      </c>
      <c r="H45" s="308"/>
      <c r="I45" s="308"/>
      <c r="J45" s="295"/>
      <c r="K45" s="309"/>
    </row>
    <row r="46" customFormat="false" ht="32.25" hidden="false" customHeight="true" outlineLevel="0" collapsed="false">
      <c r="A46" s="34" t="s">
        <v>907</v>
      </c>
      <c r="B46" s="43" t="s">
        <v>908</v>
      </c>
      <c r="C46" s="310" t="n">
        <v>576434243</v>
      </c>
      <c r="D46" s="310" t="n">
        <v>0</v>
      </c>
      <c r="E46" s="310" t="n">
        <v>0</v>
      </c>
      <c r="F46" s="310" t="n">
        <v>8012106372</v>
      </c>
      <c r="G46" s="310" t="n">
        <f aca="false">SUM(C46:F46)</f>
        <v>8588540615</v>
      </c>
      <c r="H46" s="96" t="n">
        <v>8588540615</v>
      </c>
      <c r="I46" s="96"/>
      <c r="J46" s="311" t="n">
        <f aca="false">I46/H46</f>
        <v>0</v>
      </c>
      <c r="K46" s="40" t="s">
        <v>881</v>
      </c>
    </row>
    <row r="47" customFormat="false" ht="53.25" hidden="false" customHeight="true" outlineLevel="0" collapsed="false">
      <c r="A47" s="314" t="n">
        <v>3</v>
      </c>
      <c r="B47" s="316" t="s">
        <v>909</v>
      </c>
      <c r="C47" s="317"/>
      <c r="D47" s="317"/>
      <c r="E47" s="317"/>
      <c r="F47" s="317"/>
      <c r="G47" s="310"/>
      <c r="H47" s="308"/>
      <c r="I47" s="308"/>
      <c r="J47" s="295"/>
      <c r="K47" s="309"/>
    </row>
    <row r="48" customFormat="false" ht="34.5" hidden="false" customHeight="true" outlineLevel="0" collapsed="false">
      <c r="A48" s="34" t="s">
        <v>910</v>
      </c>
      <c r="B48" s="43" t="s">
        <v>911</v>
      </c>
      <c r="C48" s="310"/>
      <c r="D48" s="310"/>
      <c r="E48" s="310"/>
      <c r="F48" s="310"/>
      <c r="G48" s="310" t="n">
        <f aca="false">SUM(C48:F48)</f>
        <v>0</v>
      </c>
      <c r="H48" s="308" t="n">
        <v>0</v>
      </c>
      <c r="I48" s="308"/>
      <c r="J48" s="295"/>
      <c r="K48" s="312" t="s">
        <v>912</v>
      </c>
    </row>
    <row r="49" customFormat="false" ht="34.5" hidden="false" customHeight="true" outlineLevel="0" collapsed="false">
      <c r="A49" s="34" t="s">
        <v>913</v>
      </c>
      <c r="B49" s="43" t="s">
        <v>914</v>
      </c>
      <c r="C49" s="310" t="n">
        <v>0</v>
      </c>
      <c r="D49" s="310" t="n">
        <v>0</v>
      </c>
      <c r="E49" s="310" t="n">
        <v>1309715163</v>
      </c>
      <c r="F49" s="310" t="n">
        <v>4643141162</v>
      </c>
      <c r="G49" s="310" t="n">
        <f aca="false">SUM(C49:F49)</f>
        <v>5952856325</v>
      </c>
      <c r="H49" s="96" t="n">
        <v>5952856325</v>
      </c>
      <c r="I49" s="96"/>
      <c r="J49" s="311" t="n">
        <f aca="false">I49/H49</f>
        <v>0</v>
      </c>
      <c r="K49" s="40" t="s">
        <v>881</v>
      </c>
    </row>
    <row r="50" customFormat="false" ht="34.5" hidden="false" customHeight="true" outlineLevel="0" collapsed="false">
      <c r="A50" s="34" t="s">
        <v>915</v>
      </c>
      <c r="B50" s="43" t="s">
        <v>916</v>
      </c>
      <c r="C50" s="310" t="n">
        <v>0</v>
      </c>
      <c r="D50" s="310" t="n">
        <v>0</v>
      </c>
      <c r="E50" s="310" t="n">
        <v>978590664</v>
      </c>
      <c r="F50" s="310" t="n">
        <v>3173218236</v>
      </c>
      <c r="G50" s="310" t="n">
        <f aca="false">SUM(C50:F50)</f>
        <v>4151808900</v>
      </c>
      <c r="H50" s="96" t="n">
        <v>4151808900</v>
      </c>
      <c r="I50" s="96"/>
      <c r="J50" s="311" t="n">
        <f aca="false">I50/H50</f>
        <v>0</v>
      </c>
      <c r="K50" s="40" t="s">
        <v>881</v>
      </c>
    </row>
    <row r="51" customFormat="false" ht="34.5" hidden="false" customHeight="true" outlineLevel="0" collapsed="false">
      <c r="A51" s="34" t="s">
        <v>917</v>
      </c>
      <c r="B51" s="43" t="s">
        <v>918</v>
      </c>
      <c r="C51" s="310" t="n">
        <v>0</v>
      </c>
      <c r="D51" s="310" t="n">
        <v>0</v>
      </c>
      <c r="E51" s="310" t="n">
        <v>648940000</v>
      </c>
      <c r="F51" s="310" t="n">
        <v>1703665000</v>
      </c>
      <c r="G51" s="310" t="n">
        <f aca="false">SUM(C51:F51)</f>
        <v>2352605000</v>
      </c>
      <c r="H51" s="96" t="n">
        <v>2352605000</v>
      </c>
      <c r="I51" s="96"/>
      <c r="J51" s="311" t="n">
        <f aca="false">I51/H51</f>
        <v>0</v>
      </c>
      <c r="K51" s="40" t="s">
        <v>881</v>
      </c>
    </row>
    <row r="52" customFormat="false" ht="34.5" hidden="false" customHeight="true" outlineLevel="0" collapsed="false">
      <c r="A52" s="34" t="s">
        <v>919</v>
      </c>
      <c r="B52" s="43" t="s">
        <v>920</v>
      </c>
      <c r="C52" s="310" t="n">
        <v>0</v>
      </c>
      <c r="D52" s="310" t="n">
        <v>0</v>
      </c>
      <c r="E52" s="310" t="n">
        <v>322165087</v>
      </c>
      <c r="F52" s="310" t="n">
        <v>0</v>
      </c>
      <c r="G52" s="310" t="n">
        <f aca="false">SUM(C52:F52)</f>
        <v>322165087</v>
      </c>
      <c r="H52" s="96" t="n">
        <v>322165087</v>
      </c>
      <c r="I52" s="96"/>
      <c r="J52" s="311" t="n">
        <f aca="false">I52/H52</f>
        <v>0</v>
      </c>
      <c r="K52" s="40" t="s">
        <v>881</v>
      </c>
    </row>
    <row r="53" customFormat="false" ht="39" hidden="false" customHeight="true" outlineLevel="0" collapsed="false">
      <c r="A53" s="318" t="s">
        <v>921</v>
      </c>
      <c r="B53" s="319" t="s">
        <v>922</v>
      </c>
      <c r="C53" s="320" t="n">
        <f aca="false">SUM(C55:C83)</f>
        <v>208189486141</v>
      </c>
      <c r="D53" s="320" t="n">
        <f aca="false">SUM(D55:D83)</f>
        <v>726499932922</v>
      </c>
      <c r="E53" s="320" t="n">
        <f aca="false">SUM(E55:E83)</f>
        <v>204703845139</v>
      </c>
      <c r="F53" s="320" t="n">
        <f aca="false">SUM(F55:F83)</f>
        <v>1305071111670</v>
      </c>
      <c r="G53" s="320" t="n">
        <f aca="false">SUM(G55:G83)</f>
        <v>2444464375872</v>
      </c>
      <c r="H53" s="321" t="n">
        <f aca="false">SUM(H55:H83)</f>
        <v>0</v>
      </c>
      <c r="I53" s="321" t="n">
        <f aca="false">SUM(I55:I83)</f>
        <v>0</v>
      </c>
      <c r="J53" s="322" t="e">
        <f aca="false">I53/H53</f>
        <v>#DIV/0!</v>
      </c>
      <c r="K53" s="323"/>
    </row>
    <row r="54" customFormat="false" ht="32.25" hidden="false" customHeight="true" outlineLevel="0" collapsed="false">
      <c r="A54" s="306" t="s">
        <v>834</v>
      </c>
      <c r="B54" s="307" t="s">
        <v>835</v>
      </c>
      <c r="C54" s="324"/>
      <c r="D54" s="324"/>
      <c r="E54" s="324"/>
      <c r="F54" s="324"/>
      <c r="G54" s="310" t="n">
        <f aca="false">SUM(C54:F54)</f>
        <v>0</v>
      </c>
      <c r="H54" s="325"/>
      <c r="I54" s="313"/>
      <c r="J54" s="326"/>
      <c r="K54" s="327"/>
    </row>
    <row r="55" customFormat="false" ht="28.5" hidden="false" customHeight="true" outlineLevel="0" collapsed="false">
      <c r="A55" s="328" t="n">
        <v>1</v>
      </c>
      <c r="B55" s="329" t="s">
        <v>923</v>
      </c>
      <c r="C55" s="330" t="n">
        <v>0</v>
      </c>
      <c r="D55" s="330" t="n">
        <v>431305511143</v>
      </c>
      <c r="E55" s="330" t="n">
        <v>0</v>
      </c>
      <c r="F55" s="330" t="n">
        <v>1277012160515</v>
      </c>
      <c r="G55" s="310" t="n">
        <f aca="false">SUM(C55:F55)</f>
        <v>1708317671658</v>
      </c>
      <c r="H55" s="331"/>
      <c r="I55" s="332"/>
      <c r="J55" s="333" t="e">
        <f aca="false">I55/H55</f>
        <v>#DIV/0!</v>
      </c>
      <c r="K55" s="327"/>
    </row>
    <row r="56" customFormat="false" ht="28.5" hidden="false" customHeight="true" outlineLevel="0" collapsed="false">
      <c r="A56" s="328" t="n">
        <v>2</v>
      </c>
      <c r="B56" s="329" t="s">
        <v>924</v>
      </c>
      <c r="C56" s="330"/>
      <c r="D56" s="330"/>
      <c r="E56" s="330"/>
      <c r="F56" s="330"/>
      <c r="G56" s="310" t="n">
        <f aca="false">SUM(C56:F56)</f>
        <v>0</v>
      </c>
      <c r="H56" s="332"/>
      <c r="I56" s="332"/>
      <c r="J56" s="333"/>
      <c r="K56" s="327"/>
    </row>
    <row r="57" customFormat="false" ht="28.5" hidden="false" customHeight="true" outlineLevel="0" collapsed="false">
      <c r="A57" s="328" t="n">
        <v>3</v>
      </c>
      <c r="B57" s="329" t="s">
        <v>925</v>
      </c>
      <c r="C57" s="330" t="n">
        <v>0</v>
      </c>
      <c r="D57" s="330" t="n">
        <v>26486692635</v>
      </c>
      <c r="E57" s="330" t="n">
        <v>0</v>
      </c>
      <c r="F57" s="330" t="n">
        <v>19190221700</v>
      </c>
      <c r="G57" s="310" t="n">
        <f aca="false">SUM(C57:F57)</f>
        <v>45676914335</v>
      </c>
      <c r="H57" s="334"/>
      <c r="I57" s="334"/>
      <c r="J57" s="333" t="e">
        <f aca="false">I57/H57</f>
        <v>#DIV/0!</v>
      </c>
      <c r="K57" s="327"/>
    </row>
    <row r="58" customFormat="false" ht="28.5" hidden="false" customHeight="true" outlineLevel="0" collapsed="false">
      <c r="A58" s="34" t="n">
        <v>4</v>
      </c>
      <c r="B58" s="43" t="s">
        <v>926</v>
      </c>
      <c r="C58" s="335" t="n">
        <v>147987698</v>
      </c>
      <c r="D58" s="335" t="n">
        <v>0</v>
      </c>
      <c r="E58" s="335" t="n">
        <v>0</v>
      </c>
      <c r="F58" s="335" t="n">
        <f aca="false">'[2]03'!E49</f>
        <v>0</v>
      </c>
      <c r="G58" s="310" t="n">
        <f aca="false">SUM(C58:F58)</f>
        <v>147987698</v>
      </c>
      <c r="H58" s="308"/>
      <c r="I58" s="308"/>
      <c r="J58" s="333" t="e">
        <f aca="false">I58/H58</f>
        <v>#DIV/0!</v>
      </c>
      <c r="K58" s="327"/>
    </row>
    <row r="59" customFormat="false" ht="28.5" hidden="false" customHeight="true" outlineLevel="0" collapsed="false">
      <c r="A59" s="328" t="n">
        <v>5</v>
      </c>
      <c r="B59" s="329" t="s">
        <v>927</v>
      </c>
      <c r="C59" s="335" t="n">
        <v>205793136775</v>
      </c>
      <c r="D59" s="335" t="n">
        <v>0</v>
      </c>
      <c r="E59" s="335" t="n">
        <v>0</v>
      </c>
      <c r="F59" s="335" t="n">
        <f aca="false">'[2]03'!E50</f>
        <v>0</v>
      </c>
      <c r="G59" s="310" t="n">
        <f aca="false">SUM(C59:F59)</f>
        <v>205793136775</v>
      </c>
      <c r="H59" s="334"/>
      <c r="I59" s="334"/>
      <c r="J59" s="333" t="e">
        <f aca="false">I59/H59</f>
        <v>#DIV/0!</v>
      </c>
      <c r="K59" s="327"/>
    </row>
    <row r="60" customFormat="false" ht="28.5" hidden="false" customHeight="true" outlineLevel="0" collapsed="false">
      <c r="A60" s="21" t="s">
        <v>834</v>
      </c>
      <c r="B60" s="60" t="s">
        <v>850</v>
      </c>
      <c r="C60" s="313"/>
      <c r="D60" s="313"/>
      <c r="E60" s="313"/>
      <c r="F60" s="313"/>
      <c r="G60" s="310" t="n">
        <f aca="false">SUM(C60:F60)</f>
        <v>0</v>
      </c>
      <c r="H60" s="313"/>
      <c r="I60" s="313"/>
      <c r="J60" s="295"/>
      <c r="K60" s="327"/>
    </row>
    <row r="61" customFormat="false" ht="42" hidden="false" customHeight="true" outlineLevel="0" collapsed="false">
      <c r="A61" s="21" t="n">
        <v>1</v>
      </c>
      <c r="B61" s="60" t="s">
        <v>851</v>
      </c>
      <c r="C61" s="313"/>
      <c r="D61" s="313"/>
      <c r="E61" s="313"/>
      <c r="F61" s="313"/>
      <c r="G61" s="310" t="n">
        <f aca="false">SUM(C61:F61)</f>
        <v>0</v>
      </c>
      <c r="H61" s="313"/>
      <c r="I61" s="313"/>
      <c r="J61" s="295"/>
      <c r="K61" s="327"/>
    </row>
    <row r="62" customFormat="false" ht="28.5" hidden="false" customHeight="true" outlineLevel="0" collapsed="false">
      <c r="A62" s="328"/>
      <c r="B62" s="329" t="str">
        <f aca="false">'[3]TH (Cap nhat) (Q)'!B1649:I1649</f>
        <v>Huyện Gia Lâm</v>
      </c>
      <c r="C62" s="335" t="n">
        <v>668772885</v>
      </c>
      <c r="D62" s="335" t="n">
        <v>0</v>
      </c>
      <c r="E62" s="335" t="n">
        <v>1266361605</v>
      </c>
      <c r="F62" s="335" t="n">
        <v>125910460</v>
      </c>
      <c r="G62" s="310" t="n">
        <f aca="false">SUM(C62:F62)</f>
        <v>2061044950</v>
      </c>
      <c r="H62" s="334"/>
      <c r="I62" s="334"/>
      <c r="J62" s="333" t="e">
        <f aca="false">I62/H62</f>
        <v>#DIV/0!</v>
      </c>
      <c r="K62" s="327"/>
    </row>
    <row r="63" customFormat="false" ht="28.5" hidden="false" customHeight="true" outlineLevel="0" collapsed="false">
      <c r="A63" s="328"/>
      <c r="B63" s="329" t="str">
        <f aca="false">'[3]TH (Cap nhat) (Q)'!B1657:I1657</f>
        <v>Huyện Phú Xuyên</v>
      </c>
      <c r="C63" s="335" t="n">
        <v>247490509</v>
      </c>
      <c r="D63" s="335" t="n">
        <v>998000</v>
      </c>
      <c r="E63" s="335" t="n">
        <v>4615439434</v>
      </c>
      <c r="F63" s="335" t="n">
        <f aca="false">'[2]03'!E54</f>
        <v>0</v>
      </c>
      <c r="G63" s="310" t="n">
        <f aca="false">SUM(C63:F63)</f>
        <v>4863927943</v>
      </c>
      <c r="H63" s="334"/>
      <c r="I63" s="332"/>
      <c r="J63" s="333" t="e">
        <f aca="false">I63/H63</f>
        <v>#DIV/0!</v>
      </c>
      <c r="K63" s="327"/>
    </row>
    <row r="64" customFormat="false" ht="28.5" hidden="false" customHeight="true" outlineLevel="0" collapsed="false">
      <c r="A64" s="34"/>
      <c r="B64" s="43" t="str">
        <f aca="false">'[3]TH (Cap nhat) (Q)'!B1665:I1665</f>
        <v>Huyện Quốc Oai</v>
      </c>
      <c r="C64" s="335" t="n">
        <v>553850772</v>
      </c>
      <c r="D64" s="335" t="n">
        <v>9688294421</v>
      </c>
      <c r="E64" s="335" t="n">
        <v>1540532233</v>
      </c>
      <c r="F64" s="335" t="n">
        <f aca="false">'[2]03'!E55</f>
        <v>0</v>
      </c>
      <c r="G64" s="310" t="n">
        <f aca="false">SUM(C64:F64)</f>
        <v>11782677426</v>
      </c>
      <c r="H64" s="308"/>
      <c r="I64" s="96"/>
      <c r="J64" s="333" t="e">
        <f aca="false">I64/H64</f>
        <v>#DIV/0!</v>
      </c>
      <c r="K64" s="327"/>
    </row>
    <row r="65" customFormat="false" ht="28.5" hidden="false" customHeight="true" outlineLevel="0" collapsed="false">
      <c r="A65" s="34"/>
      <c r="B65" s="43" t="str">
        <f aca="false">'[3]TH (Cap nhat) (Q)'!B1673:I1673</f>
        <v>Huyện Sóc Sơn</v>
      </c>
      <c r="C65" s="335" t="n">
        <v>129391631</v>
      </c>
      <c r="D65" s="335" t="n">
        <v>0</v>
      </c>
      <c r="E65" s="335" t="n">
        <v>89779000</v>
      </c>
      <c r="F65" s="335" t="n">
        <f aca="false">'[2]03'!E56</f>
        <v>0</v>
      </c>
      <c r="G65" s="310" t="n">
        <f aca="false">SUM(C65:F65)</f>
        <v>219170631</v>
      </c>
      <c r="H65" s="308"/>
      <c r="I65" s="96"/>
      <c r="J65" s="333" t="e">
        <f aca="false">I65/H65</f>
        <v>#DIV/0!</v>
      </c>
      <c r="K65" s="327"/>
    </row>
    <row r="66" customFormat="false" ht="28.5" hidden="false" customHeight="true" outlineLevel="0" collapsed="false">
      <c r="A66" s="34"/>
      <c r="B66" s="43" t="str">
        <f aca="false">'[3]TH (Cap nhat) (Q)'!B1695:I1695</f>
        <v>Quận Hoàn Kiếm</v>
      </c>
      <c r="C66" s="335" t="n">
        <v>53227213</v>
      </c>
      <c r="D66" s="335" t="n">
        <v>1547697622</v>
      </c>
      <c r="E66" s="335" t="n">
        <v>0</v>
      </c>
      <c r="F66" s="335" t="n">
        <v>0</v>
      </c>
      <c r="G66" s="310" t="n">
        <f aca="false">SUM(C66:F66)</f>
        <v>1600924835</v>
      </c>
      <c r="H66" s="308"/>
      <c r="I66" s="96"/>
      <c r="J66" s="333" t="e">
        <f aca="false">I66/H66</f>
        <v>#DIV/0!</v>
      </c>
      <c r="K66" s="327"/>
    </row>
    <row r="67" customFormat="false" ht="28.5" hidden="false" customHeight="true" outlineLevel="0" collapsed="false">
      <c r="A67" s="34"/>
      <c r="B67" s="43" t="str">
        <f aca="false">'[3]TH (Cap nhat) (Q)'!B1703:I1703</f>
        <v>Quận Long Biên</v>
      </c>
      <c r="C67" s="310" t="n">
        <v>185555600</v>
      </c>
      <c r="D67" s="310" t="n">
        <v>132104652431</v>
      </c>
      <c r="E67" s="310" t="n">
        <v>4489982070</v>
      </c>
      <c r="F67" s="310" t="n">
        <v>0</v>
      </c>
      <c r="G67" s="310" t="n">
        <f aca="false">SUM(C67:F67)</f>
        <v>136780190101</v>
      </c>
      <c r="H67" s="308"/>
      <c r="I67" s="96"/>
      <c r="J67" s="333" t="e">
        <f aca="false">I67/H67</f>
        <v>#DIV/0!</v>
      </c>
      <c r="K67" s="327"/>
    </row>
    <row r="68" customFormat="false" ht="28.5" hidden="false" customHeight="true" outlineLevel="0" collapsed="false">
      <c r="A68" s="34"/>
      <c r="B68" s="43" t="str">
        <f aca="false">'[3]TH (Cap nhat) (Q)'!B1715:I1715</f>
        <v>Quận Tây Hồ</v>
      </c>
      <c r="C68" s="335" t="n">
        <v>283470626</v>
      </c>
      <c r="D68" s="335" t="n">
        <v>84402052000</v>
      </c>
      <c r="E68" s="335" t="n">
        <v>520529000</v>
      </c>
      <c r="F68" s="335" t="n">
        <f aca="false">'[2]03'!E59</f>
        <v>0</v>
      </c>
      <c r="G68" s="310" t="n">
        <f aca="false">SUM(C68:F68)</f>
        <v>85206051626</v>
      </c>
      <c r="H68" s="308"/>
      <c r="I68" s="96"/>
      <c r="J68" s="333" t="e">
        <f aca="false">I68/H68</f>
        <v>#DIV/0!</v>
      </c>
      <c r="K68" s="327"/>
    </row>
    <row r="69" customFormat="false" ht="28.5" hidden="false" customHeight="true" outlineLevel="0" collapsed="false">
      <c r="A69" s="34"/>
      <c r="B69" s="43" t="str">
        <f aca="false">'[3]TH (Cap nhat) (Q)'!B1724:I1724</f>
        <v>Quận Thanh Xuân</v>
      </c>
      <c r="C69" s="335" t="n">
        <v>119408432</v>
      </c>
      <c r="D69" s="335" t="n">
        <v>37171585752</v>
      </c>
      <c r="E69" s="335" t="n">
        <v>0</v>
      </c>
      <c r="F69" s="335" t="n">
        <f aca="false">'[2]03'!E60</f>
        <v>0</v>
      </c>
      <c r="G69" s="310" t="n">
        <f aca="false">SUM(C69:F69)</f>
        <v>37290994184</v>
      </c>
      <c r="H69" s="308"/>
      <c r="I69" s="96"/>
      <c r="J69" s="333" t="e">
        <f aca="false">I69/H69</f>
        <v>#DIV/0!</v>
      </c>
      <c r="K69" s="327"/>
    </row>
    <row r="70" customFormat="false" ht="28.5" hidden="false" customHeight="true" outlineLevel="0" collapsed="false">
      <c r="A70" s="24" t="n">
        <v>2</v>
      </c>
      <c r="B70" s="27" t="s">
        <v>928</v>
      </c>
      <c r="C70" s="315"/>
      <c r="D70" s="315"/>
      <c r="E70" s="315"/>
      <c r="F70" s="315"/>
      <c r="G70" s="310" t="n">
        <f aca="false">SUM(C70:F70)</f>
        <v>0</v>
      </c>
      <c r="H70" s="336"/>
      <c r="I70" s="337"/>
      <c r="J70" s="338"/>
      <c r="K70" s="327"/>
    </row>
    <row r="71" customFormat="false" ht="56.25" hidden="false" customHeight="true" outlineLevel="0" collapsed="false">
      <c r="A71" s="328" t="s">
        <v>929</v>
      </c>
      <c r="B71" s="329" t="str">
        <f aca="false">'[3]TH (Cap nhat) (Q)'!B1623:I1623</f>
        <v>Công ty TNHH MTV Công viên cây xanh Hà Nội</v>
      </c>
      <c r="C71" s="330"/>
      <c r="D71" s="330"/>
      <c r="E71" s="330"/>
      <c r="F71" s="330"/>
      <c r="G71" s="310" t="n">
        <f aca="false">SUM(C71:F71)</f>
        <v>0</v>
      </c>
      <c r="H71" s="332"/>
      <c r="I71" s="332"/>
      <c r="J71" s="333"/>
      <c r="K71" s="327"/>
    </row>
    <row r="72" customFormat="false" ht="28.5" hidden="false" customHeight="true" outlineLevel="0" collapsed="false">
      <c r="A72" s="328" t="s">
        <v>930</v>
      </c>
      <c r="B72" s="329" t="str">
        <f aca="false">'[3]TH (Cap nhat) (Q)'!B1738:I1738</f>
        <v>Sở Giáo dục và Đào tạo</v>
      </c>
      <c r="C72" s="330"/>
      <c r="D72" s="330"/>
      <c r="E72" s="330"/>
      <c r="F72" s="330"/>
      <c r="G72" s="310" t="n">
        <f aca="false">SUM(C72:F72)</f>
        <v>0</v>
      </c>
      <c r="H72" s="332"/>
      <c r="I72" s="332"/>
      <c r="J72" s="333" t="e">
        <f aca="false">I72/H72</f>
        <v>#DIV/0!</v>
      </c>
      <c r="K72" s="327"/>
    </row>
    <row r="73" customFormat="false" ht="28.5" hidden="false" customHeight="true" outlineLevel="0" collapsed="false">
      <c r="A73" s="328" t="s">
        <v>931</v>
      </c>
      <c r="B73" s="329" t="str">
        <f aca="false">'[3]TH (Cap nhat) (Q)'!B1750:I1750</f>
        <v>Sở Giao thông vận tải</v>
      </c>
      <c r="C73" s="335" t="n">
        <v>0</v>
      </c>
      <c r="D73" s="335" t="n">
        <v>314426033</v>
      </c>
      <c r="E73" s="335" t="n">
        <v>0</v>
      </c>
      <c r="F73" s="335" t="n">
        <f aca="false">'[2]03'!E64</f>
        <v>0</v>
      </c>
      <c r="G73" s="310" t="n">
        <f aca="false">SUM(C73:F73)</f>
        <v>314426033</v>
      </c>
      <c r="H73" s="332"/>
      <c r="I73" s="332"/>
      <c r="J73" s="333" t="e">
        <f aca="false">I73/H73</f>
        <v>#DIV/0!</v>
      </c>
      <c r="K73" s="327"/>
    </row>
    <row r="74" customFormat="false" ht="28.5" hidden="false" customHeight="true" outlineLevel="0" collapsed="false">
      <c r="A74" s="328" t="s">
        <v>932</v>
      </c>
      <c r="B74" s="329" t="str">
        <f aca="false">'[3]TH (Cap nhat) (Q)'!B1783:I1783</f>
        <v>Sở Văn hóa và Thể thao</v>
      </c>
      <c r="C74" s="335" t="n">
        <v>7194000</v>
      </c>
      <c r="D74" s="335" t="n">
        <v>3478022885</v>
      </c>
      <c r="E74" s="335" t="n">
        <v>0</v>
      </c>
      <c r="F74" s="335" t="n">
        <f aca="false">'[2]03'!E65</f>
        <v>0</v>
      </c>
      <c r="G74" s="310" t="n">
        <f aca="false">SUM(C74:F74)</f>
        <v>3485216885</v>
      </c>
      <c r="H74" s="334"/>
      <c r="I74" s="334"/>
      <c r="J74" s="333" t="e">
        <f aca="false">I74/H74</f>
        <v>#DIV/0!</v>
      </c>
      <c r="K74" s="327"/>
    </row>
    <row r="75" customFormat="false" ht="28.5" hidden="false" customHeight="true" outlineLevel="0" collapsed="false">
      <c r="A75" s="328" t="s">
        <v>933</v>
      </c>
      <c r="B75" s="43" t="str">
        <f aca="false">'[3]TH (Cap nhat) (Q)'!B1792:I1792</f>
        <v>Sở Xây dựng Hà Nội</v>
      </c>
      <c r="C75" s="310" t="n">
        <v>0</v>
      </c>
      <c r="D75" s="310" t="n">
        <v>0</v>
      </c>
      <c r="E75" s="310" t="n">
        <v>0</v>
      </c>
      <c r="F75" s="310" t="n">
        <v>8742818995</v>
      </c>
      <c r="G75" s="310" t="n">
        <f aca="false">SUM(C75:F75)</f>
        <v>8742818995</v>
      </c>
      <c r="H75" s="308"/>
      <c r="I75" s="308"/>
      <c r="J75" s="333" t="e">
        <f aca="false">I75/H75</f>
        <v>#DIV/0!</v>
      </c>
      <c r="K75" s="327"/>
    </row>
    <row r="76" customFormat="false" ht="36" hidden="false" customHeight="true" outlineLevel="0" collapsed="false">
      <c r="A76" s="24" t="n">
        <v>3</v>
      </c>
      <c r="B76" s="27" t="s">
        <v>934</v>
      </c>
      <c r="C76" s="315"/>
      <c r="D76" s="315"/>
      <c r="E76" s="315"/>
      <c r="F76" s="315"/>
      <c r="G76" s="310" t="n">
        <f aca="false">SUM(C76:F76)</f>
        <v>0</v>
      </c>
      <c r="H76" s="308"/>
      <c r="I76" s="308"/>
      <c r="J76" s="339"/>
      <c r="K76" s="327"/>
    </row>
    <row r="77" customFormat="false" ht="51.75" hidden="false" customHeight="true" outlineLevel="0" collapsed="false">
      <c r="A77" s="34" t="s">
        <v>935</v>
      </c>
      <c r="B77" s="43" t="str">
        <f aca="false">'[3]TH (Cap nhat) (Q)'!B1585:I1585</f>
        <v>Ban QLDA ĐTXD công trình cấp nước, thoát nước và môi trường thành phố Hà Nội</v>
      </c>
      <c r="C77" s="335" t="n">
        <v>0</v>
      </c>
      <c r="D77" s="335" t="n">
        <v>0</v>
      </c>
      <c r="E77" s="335" t="n">
        <v>425911752</v>
      </c>
      <c r="F77" s="335" t="n">
        <f aca="false">'[2]03'!E68</f>
        <v>0</v>
      </c>
      <c r="G77" s="310" t="n">
        <f aca="false">SUM(C77:F77)</f>
        <v>425911752</v>
      </c>
      <c r="H77" s="340"/>
      <c r="I77" s="341"/>
      <c r="J77" s="339" t="e">
        <f aca="false">I77/H77</f>
        <v>#DIV/0!</v>
      </c>
      <c r="K77" s="327"/>
    </row>
    <row r="78" customFormat="false" ht="43.5" hidden="false" customHeight="true" outlineLevel="0" collapsed="false">
      <c r="A78" s="34" t="s">
        <v>936</v>
      </c>
      <c r="B78" s="43" t="str">
        <f aca="false">'[3]TH (Cap nhat) (Q)'!B1593:I1593</f>
        <v>Ban QLDA ĐTXD công trình dân dụng và Công nghiệp Hà Nội</v>
      </c>
      <c r="C78" s="335" t="n">
        <v>0</v>
      </c>
      <c r="D78" s="335" t="n">
        <v>0</v>
      </c>
      <c r="E78" s="335" t="n">
        <v>17843339369</v>
      </c>
      <c r="F78" s="335" t="n">
        <f aca="false">'[2]03'!E69</f>
        <v>0</v>
      </c>
      <c r="G78" s="310" t="n">
        <f aca="false">SUM(C78:F78)</f>
        <v>17843339369</v>
      </c>
      <c r="H78" s="340"/>
      <c r="I78" s="341"/>
      <c r="J78" s="333" t="e">
        <f aca="false">I78/H78</f>
        <v>#DIV/0!</v>
      </c>
      <c r="K78" s="327"/>
    </row>
    <row r="79" customFormat="false" ht="45" hidden="false" customHeight="true" outlineLevel="0" collapsed="false">
      <c r="A79" s="34" t="s">
        <v>937</v>
      </c>
      <c r="B79" s="43" t="str">
        <f aca="false">'[3]TH (Cap nhat) (Q)'!B1601:I1601</f>
        <v>Ban QLDA ĐTXD Công trình Giao thông Hà Nội</v>
      </c>
      <c r="C79" s="335" t="n">
        <v>0</v>
      </c>
      <c r="D79" s="335" t="n">
        <v>0</v>
      </c>
      <c r="E79" s="335" t="n">
        <v>38282487994</v>
      </c>
      <c r="F79" s="335" t="n">
        <f aca="false">'[2]03'!E70</f>
        <v>0</v>
      </c>
      <c r="G79" s="310" t="n">
        <f aca="false">SUM(C79:F79)</f>
        <v>38282487994</v>
      </c>
      <c r="H79" s="340"/>
      <c r="I79" s="341"/>
      <c r="J79" s="333" t="e">
        <f aca="false">I79/H79</f>
        <v>#DIV/0!</v>
      </c>
      <c r="K79" s="327"/>
    </row>
    <row r="80" customFormat="false" ht="37.5" hidden="false" customHeight="true" outlineLevel="0" collapsed="false">
      <c r="A80" s="34" t="s">
        <v>938</v>
      </c>
      <c r="B80" s="43" t="str">
        <f aca="false">'[3]TH (Cap nhat) (Q)'!B1615:I1615</f>
        <v>Ban QLDA ĐTXD Công trình nông nghiệp và Phát triển nông thôn  Hà Nội</v>
      </c>
      <c r="C80" s="310"/>
      <c r="D80" s="310"/>
      <c r="E80" s="310"/>
      <c r="F80" s="310"/>
      <c r="G80" s="310" t="n">
        <f aca="false">SUM(C80:F80)</f>
        <v>0</v>
      </c>
      <c r="H80" s="340"/>
      <c r="I80" s="341"/>
      <c r="J80" s="333" t="e">
        <f aca="false">I80/H80</f>
        <v>#DIV/0!</v>
      </c>
      <c r="K80" s="327"/>
    </row>
    <row r="81" customFormat="false" ht="51" hidden="false" customHeight="true" outlineLevel="0" collapsed="false">
      <c r="A81" s="34" t="s">
        <v>939</v>
      </c>
      <c r="B81" s="342" t="s">
        <v>940</v>
      </c>
      <c r="C81" s="335" t="n">
        <v>0</v>
      </c>
      <c r="D81" s="335" t="n">
        <v>0</v>
      </c>
      <c r="E81" s="335" t="n">
        <v>1024958873</v>
      </c>
      <c r="F81" s="335" t="n">
        <f aca="false">'[2]03'!E73</f>
        <v>0</v>
      </c>
      <c r="G81" s="310" t="n">
        <f aca="false">SUM(C81:F81)</f>
        <v>1024958873</v>
      </c>
      <c r="H81" s="340"/>
      <c r="I81" s="336"/>
      <c r="J81" s="333" t="e">
        <f aca="false">I81/H81</f>
        <v>#DIV/0!</v>
      </c>
      <c r="K81" s="327"/>
    </row>
    <row r="82" customFormat="false" ht="60" hidden="false" customHeight="true" outlineLevel="0" collapsed="false">
      <c r="A82" s="34" t="s">
        <v>941</v>
      </c>
      <c r="B82" s="342" t="s">
        <v>942</v>
      </c>
      <c r="C82" s="308" t="n">
        <v>0</v>
      </c>
      <c r="D82" s="308" t="n">
        <v>0</v>
      </c>
      <c r="E82" s="308" t="n">
        <v>527835000</v>
      </c>
      <c r="F82" s="308" t="n">
        <v>0</v>
      </c>
      <c r="G82" s="310" t="n">
        <f aca="false">SUM(C82:F82)</f>
        <v>527835000</v>
      </c>
      <c r="H82" s="308"/>
      <c r="I82" s="308"/>
      <c r="J82" s="333" t="e">
        <f aca="false">I82/H82</f>
        <v>#DIV/0!</v>
      </c>
      <c r="K82" s="327"/>
    </row>
    <row r="83" customFormat="false" ht="43.5" hidden="false" customHeight="true" outlineLevel="0" collapsed="false">
      <c r="A83" s="34" t="s">
        <v>943</v>
      </c>
      <c r="B83" s="342" t="s">
        <v>944</v>
      </c>
      <c r="C83" s="308" t="n">
        <v>0</v>
      </c>
      <c r="D83" s="308" t="n">
        <v>0</v>
      </c>
      <c r="E83" s="308" t="n">
        <v>134076688809</v>
      </c>
      <c r="F83" s="308" t="n">
        <v>0</v>
      </c>
      <c r="G83" s="310" t="n">
        <f aca="false">SUM(C83:F83)</f>
        <v>134076688809</v>
      </c>
      <c r="H83" s="308"/>
      <c r="I83" s="308"/>
      <c r="J83" s="333" t="e">
        <f aca="false">I83/H83</f>
        <v>#DIV/0!</v>
      </c>
      <c r="K83" s="327"/>
      <c r="N83" s="343" t="s">
        <v>945</v>
      </c>
      <c r="O83" s="343"/>
      <c r="P83" s="343" t="s">
        <v>946</v>
      </c>
      <c r="Q83" s="343"/>
    </row>
    <row r="84" customFormat="false" ht="28.5" hidden="false" customHeight="true" outlineLevel="0" collapsed="false">
      <c r="A84" s="21" t="s">
        <v>921</v>
      </c>
      <c r="B84" s="307" t="s">
        <v>947</v>
      </c>
      <c r="C84" s="324"/>
      <c r="D84" s="324"/>
      <c r="E84" s="324"/>
      <c r="F84" s="324"/>
      <c r="G84" s="310" t="n">
        <f aca="false">SUM(C84:F84)</f>
        <v>0</v>
      </c>
      <c r="H84" s="344"/>
      <c r="I84" s="344"/>
      <c r="J84" s="345" t="e">
        <f aca="false">I84/H84</f>
        <v>#DIV/0!</v>
      </c>
      <c r="K84" s="327"/>
      <c r="N84" s="346"/>
      <c r="O84" s="347"/>
      <c r="P84" s="346"/>
      <c r="Q84" s="346"/>
    </row>
    <row r="85" customFormat="false" ht="28.5" hidden="false" customHeight="true" outlineLevel="0" collapsed="false">
      <c r="A85" s="95"/>
      <c r="B85" s="348"/>
      <c r="C85" s="349"/>
      <c r="D85" s="349"/>
      <c r="E85" s="349"/>
      <c r="F85" s="349"/>
      <c r="G85" s="310"/>
      <c r="H85" s="340"/>
      <c r="I85" s="340"/>
      <c r="J85" s="333"/>
      <c r="K85" s="327"/>
      <c r="N85" s="346"/>
      <c r="O85" s="347"/>
      <c r="P85" s="346"/>
      <c r="Q85" s="346"/>
    </row>
    <row r="86" customFormat="false" ht="28.5" hidden="false" customHeight="true" outlineLevel="0" collapsed="false">
      <c r="A86" s="95"/>
      <c r="B86" s="348"/>
      <c r="C86" s="349"/>
      <c r="D86" s="349"/>
      <c r="E86" s="349"/>
      <c r="F86" s="349"/>
      <c r="G86" s="310"/>
      <c r="H86" s="340"/>
      <c r="I86" s="340"/>
      <c r="J86" s="333"/>
      <c r="K86" s="327"/>
      <c r="N86" s="346"/>
      <c r="O86" s="347"/>
      <c r="P86" s="346"/>
      <c r="Q86" s="346"/>
    </row>
    <row r="87" customFormat="false" ht="28.5" hidden="false" customHeight="true" outlineLevel="0" collapsed="false">
      <c r="A87" s="95"/>
      <c r="B87" s="348"/>
      <c r="C87" s="349"/>
      <c r="D87" s="349"/>
      <c r="E87" s="349"/>
      <c r="F87" s="349"/>
      <c r="G87" s="310"/>
      <c r="H87" s="340"/>
      <c r="I87" s="308"/>
      <c r="J87" s="333"/>
      <c r="K87" s="327"/>
      <c r="O87" s="281"/>
    </row>
    <row r="88" customFormat="false" ht="28.5" hidden="false" customHeight="true" outlineLevel="0" collapsed="false">
      <c r="A88" s="95"/>
      <c r="B88" s="348"/>
      <c r="C88" s="349"/>
      <c r="D88" s="349"/>
      <c r="E88" s="349"/>
      <c r="F88" s="349"/>
      <c r="G88" s="310"/>
      <c r="H88" s="340"/>
      <c r="I88" s="308"/>
      <c r="J88" s="333"/>
      <c r="K88" s="327"/>
      <c r="O88" s="281"/>
    </row>
    <row r="89" customFormat="false" ht="43.5" hidden="false" customHeight="true" outlineLevel="0" collapsed="false">
      <c r="A89" s="21" t="s">
        <v>921</v>
      </c>
      <c r="B89" s="307" t="s">
        <v>948</v>
      </c>
      <c r="C89" s="324"/>
      <c r="D89" s="324"/>
      <c r="E89" s="324"/>
      <c r="F89" s="324"/>
      <c r="G89" s="310" t="n">
        <f aca="false">SUM(C89:F89)</f>
        <v>0</v>
      </c>
      <c r="H89" s="344"/>
      <c r="I89" s="344"/>
      <c r="J89" s="345" t="e">
        <f aca="false">I89/H89</f>
        <v>#DIV/0!</v>
      </c>
      <c r="K89" s="327"/>
    </row>
    <row r="90" customFormat="false" ht="75.75" hidden="false" customHeight="true" outlineLevel="0" collapsed="false">
      <c r="A90" s="95"/>
      <c r="B90" s="348"/>
      <c r="C90" s="349"/>
      <c r="D90" s="349"/>
      <c r="E90" s="349"/>
      <c r="F90" s="349"/>
      <c r="G90" s="310"/>
      <c r="H90" s="340"/>
      <c r="I90" s="308"/>
      <c r="J90" s="333"/>
      <c r="K90" s="327"/>
      <c r="N90" s="346"/>
      <c r="O90" s="347"/>
      <c r="P90" s="346"/>
      <c r="Q90" s="346"/>
    </row>
    <row r="91" customFormat="false" ht="41.25" hidden="false" customHeight="true" outlineLevel="0" collapsed="false">
      <c r="A91" s="95"/>
      <c r="B91" s="348"/>
      <c r="C91" s="349"/>
      <c r="D91" s="349"/>
      <c r="E91" s="349"/>
      <c r="F91" s="349"/>
      <c r="G91" s="310"/>
      <c r="H91" s="340"/>
      <c r="I91" s="308"/>
      <c r="J91" s="333"/>
      <c r="K91" s="327"/>
      <c r="N91" s="346"/>
      <c r="O91" s="347"/>
      <c r="P91" s="346"/>
      <c r="Q91" s="346"/>
    </row>
    <row r="92" customFormat="false" ht="39.75" hidden="false" customHeight="true" outlineLevel="0" collapsed="false">
      <c r="A92" s="95"/>
      <c r="B92" s="348"/>
      <c r="C92" s="349"/>
      <c r="D92" s="349"/>
      <c r="E92" s="349"/>
      <c r="F92" s="349"/>
      <c r="G92" s="310"/>
      <c r="H92" s="340"/>
      <c r="I92" s="308"/>
      <c r="J92" s="333"/>
      <c r="K92" s="327"/>
      <c r="N92" s="346"/>
      <c r="O92" s="347"/>
      <c r="P92" s="346"/>
      <c r="Q92" s="346"/>
    </row>
    <row r="93" customFormat="false" ht="45" hidden="false" customHeight="true" outlineLevel="0" collapsed="false">
      <c r="A93" s="95"/>
      <c r="B93" s="348"/>
      <c r="C93" s="349"/>
      <c r="D93" s="349"/>
      <c r="E93" s="349"/>
      <c r="F93" s="349"/>
      <c r="G93" s="310"/>
      <c r="H93" s="340"/>
      <c r="I93" s="308"/>
      <c r="J93" s="333"/>
      <c r="K93" s="327"/>
      <c r="M93" s="347"/>
      <c r="O93" s="281"/>
    </row>
    <row r="94" customFormat="false" ht="28.5" hidden="false" customHeight="true" outlineLevel="0" collapsed="false">
      <c r="A94" s="21" t="s">
        <v>949</v>
      </c>
      <c r="B94" s="307" t="s">
        <v>950</v>
      </c>
      <c r="C94" s="324"/>
      <c r="D94" s="324"/>
      <c r="E94" s="324"/>
      <c r="F94" s="324"/>
      <c r="G94" s="310" t="n">
        <f aca="false">SUM(C94:F94)</f>
        <v>0</v>
      </c>
      <c r="H94" s="344"/>
      <c r="I94" s="344"/>
      <c r="J94" s="345" t="e">
        <f aca="false">I94/H94</f>
        <v>#DIV/0!</v>
      </c>
      <c r="K94" s="327"/>
      <c r="M94" s="347" t="s">
        <v>951</v>
      </c>
      <c r="N94" s="281" t="n">
        <v>191902761238</v>
      </c>
      <c r="O94" s="281" t="n">
        <f aca="false">(1041570+38170+55512+26439)*10^6</f>
        <v>1161691000000</v>
      </c>
      <c r="P94" s="281" t="n">
        <v>263296000000</v>
      </c>
      <c r="Q94" s="281" t="n">
        <f aca="false">(331234+47293+1734179+149)*10^6</f>
        <v>2112855000000</v>
      </c>
    </row>
    <row r="95" customFormat="false" ht="28.5" hidden="false" customHeight="true" outlineLevel="0" collapsed="false">
      <c r="A95" s="95"/>
      <c r="B95" s="348"/>
      <c r="C95" s="349"/>
      <c r="D95" s="349"/>
      <c r="E95" s="349"/>
      <c r="F95" s="349"/>
      <c r="G95" s="310"/>
      <c r="H95" s="340"/>
      <c r="I95" s="308"/>
      <c r="J95" s="333"/>
      <c r="K95" s="327"/>
      <c r="M95" s="347"/>
      <c r="O95" s="281"/>
    </row>
    <row r="96" customFormat="false" ht="28.5" hidden="false" customHeight="true" outlineLevel="0" collapsed="false">
      <c r="A96" s="95"/>
      <c r="B96" s="348"/>
      <c r="C96" s="349"/>
      <c r="D96" s="349"/>
      <c r="E96" s="349"/>
      <c r="F96" s="349"/>
      <c r="G96" s="310"/>
      <c r="H96" s="340"/>
      <c r="I96" s="308"/>
      <c r="J96" s="333"/>
      <c r="K96" s="327"/>
      <c r="N96" s="350"/>
      <c r="P96" s="350"/>
    </row>
    <row r="97" customFormat="false" ht="28.5" hidden="false" customHeight="true" outlineLevel="0" collapsed="false">
      <c r="A97" s="95"/>
      <c r="B97" s="348"/>
      <c r="C97" s="349"/>
      <c r="D97" s="349"/>
      <c r="E97" s="349"/>
      <c r="F97" s="349"/>
      <c r="G97" s="310"/>
      <c r="H97" s="340"/>
      <c r="I97" s="308"/>
      <c r="J97" s="333"/>
      <c r="K97" s="327"/>
      <c r="O97" s="351"/>
    </row>
    <row r="98" customFormat="false" ht="28.5" hidden="false" customHeight="true" outlineLevel="0" collapsed="false">
      <c r="A98" s="21" t="s">
        <v>952</v>
      </c>
      <c r="B98" s="307" t="s">
        <v>953</v>
      </c>
      <c r="C98" s="324"/>
      <c r="D98" s="324"/>
      <c r="E98" s="324"/>
      <c r="F98" s="324"/>
      <c r="G98" s="310" t="n">
        <f aca="false">SUM(C98:F98)</f>
        <v>0</v>
      </c>
      <c r="H98" s="344"/>
      <c r="I98" s="344"/>
      <c r="J98" s="326"/>
      <c r="K98" s="327"/>
    </row>
    <row r="99" customFormat="false" ht="28.5" hidden="false" customHeight="true" outlineLevel="0" collapsed="false">
      <c r="A99" s="95"/>
      <c r="B99" s="348"/>
      <c r="C99" s="349"/>
      <c r="D99" s="349"/>
      <c r="E99" s="349"/>
      <c r="F99" s="349"/>
      <c r="G99" s="310"/>
      <c r="H99" s="340"/>
      <c r="I99" s="308"/>
      <c r="J99" s="333"/>
      <c r="K99" s="327"/>
      <c r="N99" s="343"/>
      <c r="O99" s="343"/>
      <c r="P99" s="343"/>
      <c r="Q99" s="343"/>
    </row>
    <row r="100" customFormat="false" ht="28.5" hidden="false" customHeight="true" outlineLevel="0" collapsed="false">
      <c r="A100" s="21" t="s">
        <v>952</v>
      </c>
      <c r="B100" s="307" t="s">
        <v>954</v>
      </c>
      <c r="C100" s="324"/>
      <c r="D100" s="324"/>
      <c r="E100" s="324"/>
      <c r="F100" s="324"/>
      <c r="G100" s="310" t="n">
        <f aca="false">SUM(C100:F100)</f>
        <v>0</v>
      </c>
      <c r="H100" s="344"/>
      <c r="I100" s="344"/>
      <c r="J100" s="326"/>
      <c r="K100" s="327"/>
      <c r="N100" s="346"/>
      <c r="O100" s="347"/>
      <c r="P100" s="346"/>
      <c r="Q100" s="346"/>
    </row>
    <row r="101" customFormat="false" ht="28.5" hidden="false" customHeight="true" outlineLevel="0" collapsed="false">
      <c r="A101" s="95"/>
      <c r="B101" s="348"/>
      <c r="C101" s="349"/>
      <c r="D101" s="349"/>
      <c r="E101" s="349"/>
      <c r="F101" s="349"/>
      <c r="G101" s="310"/>
      <c r="H101" s="340"/>
      <c r="I101" s="308"/>
      <c r="J101" s="333"/>
      <c r="K101" s="327"/>
      <c r="O101" s="281"/>
    </row>
    <row r="102" customFormat="false" ht="28.5" hidden="false" customHeight="true" outlineLevel="0" collapsed="false">
      <c r="A102" s="21" t="s">
        <v>952</v>
      </c>
      <c r="B102" s="307" t="s">
        <v>955</v>
      </c>
      <c r="C102" s="324"/>
      <c r="D102" s="324"/>
      <c r="E102" s="324"/>
      <c r="F102" s="324"/>
      <c r="G102" s="310" t="n">
        <f aca="false">SUM(C102:F102)</f>
        <v>0</v>
      </c>
      <c r="H102" s="344"/>
      <c r="I102" s="344"/>
      <c r="J102" s="345" t="e">
        <f aca="false">I102/H102</f>
        <v>#DIV/0!</v>
      </c>
      <c r="K102" s="327"/>
      <c r="N102" s="346" t="s">
        <v>956</v>
      </c>
      <c r="O102" s="347" t="s">
        <v>957</v>
      </c>
      <c r="P102" s="346" t="s">
        <v>956</v>
      </c>
      <c r="Q102" s="346" t="s">
        <v>957</v>
      </c>
    </row>
    <row r="103" customFormat="false" ht="34.5" hidden="false" customHeight="true" outlineLevel="0" collapsed="false">
      <c r="A103" s="21"/>
      <c r="B103" s="348"/>
      <c r="C103" s="349"/>
      <c r="D103" s="349"/>
      <c r="E103" s="349"/>
      <c r="F103" s="349"/>
      <c r="G103" s="310"/>
      <c r="H103" s="340"/>
      <c r="I103" s="308"/>
      <c r="J103" s="333"/>
      <c r="K103" s="327"/>
      <c r="N103" s="346"/>
      <c r="O103" s="347"/>
      <c r="P103" s="346"/>
      <c r="Q103" s="346"/>
    </row>
    <row r="104" customFormat="false" ht="28.5" hidden="false" customHeight="true" outlineLevel="0" collapsed="false">
      <c r="A104" s="95"/>
      <c r="B104" s="348"/>
      <c r="C104" s="349"/>
      <c r="D104" s="349"/>
      <c r="E104" s="349"/>
      <c r="F104" s="349"/>
      <c r="G104" s="310"/>
      <c r="H104" s="340"/>
      <c r="I104" s="308"/>
      <c r="J104" s="333"/>
      <c r="K104" s="327"/>
      <c r="M104" s="347"/>
      <c r="O104" s="281"/>
    </row>
    <row r="105" customFormat="false" ht="28.5" hidden="false" customHeight="true" outlineLevel="0" collapsed="false">
      <c r="A105" s="21" t="s">
        <v>958</v>
      </c>
      <c r="B105" s="307" t="s">
        <v>959</v>
      </c>
      <c r="C105" s="324"/>
      <c r="D105" s="324"/>
      <c r="E105" s="324"/>
      <c r="F105" s="324"/>
      <c r="G105" s="310" t="n">
        <f aca="false">SUM(C105:F105)</f>
        <v>0</v>
      </c>
      <c r="H105" s="344"/>
      <c r="I105" s="344"/>
      <c r="J105" s="345" t="e">
        <f aca="false">I105/H105</f>
        <v>#DIV/0!</v>
      </c>
      <c r="K105" s="327"/>
      <c r="M105" s="347" t="s">
        <v>951</v>
      </c>
      <c r="N105" s="281" t="n">
        <v>86487000000</v>
      </c>
      <c r="O105" s="281" t="n">
        <f aca="false">(55077+52982+9194)*10^6</f>
        <v>117253000000</v>
      </c>
      <c r="P105" s="281" t="n">
        <v>75420000000</v>
      </c>
      <c r="Q105" s="281" t="n">
        <f aca="false">(94884+88717+19529+26858+30266)*10^6</f>
        <v>260254000000</v>
      </c>
      <c r="R105" s="281" t="n">
        <v>260253679355</v>
      </c>
    </row>
    <row r="106" customFormat="false" ht="28.5" hidden="false" customHeight="true" outlineLevel="0" collapsed="false">
      <c r="A106" s="95"/>
      <c r="B106" s="348"/>
      <c r="C106" s="349"/>
      <c r="D106" s="349"/>
      <c r="E106" s="349"/>
      <c r="F106" s="349"/>
      <c r="G106" s="310"/>
      <c r="H106" s="340"/>
      <c r="I106" s="308"/>
      <c r="J106" s="333"/>
      <c r="K106" s="327"/>
      <c r="M106" s="347"/>
      <c r="O106" s="281"/>
    </row>
    <row r="107" customFormat="false" ht="48.75" hidden="false" customHeight="true" outlineLevel="0" collapsed="false">
      <c r="A107" s="95"/>
      <c r="B107" s="348"/>
      <c r="C107" s="349"/>
      <c r="D107" s="349"/>
      <c r="E107" s="349"/>
      <c r="F107" s="349"/>
      <c r="G107" s="310"/>
      <c r="H107" s="340"/>
      <c r="I107" s="352"/>
      <c r="J107" s="333"/>
      <c r="K107" s="353"/>
      <c r="N107" s="350"/>
      <c r="P107" s="350"/>
    </row>
    <row r="108" customFormat="false" ht="28.5" hidden="false" customHeight="true" outlineLevel="0" collapsed="false">
      <c r="C108" s="354"/>
      <c r="D108" s="354"/>
      <c r="E108" s="354"/>
      <c r="F108" s="354"/>
      <c r="G108" s="354"/>
      <c r="H108" s="355"/>
      <c r="I108" s="356"/>
      <c r="N108" s="281" t="n">
        <f aca="false">H95-I95</f>
        <v>0</v>
      </c>
      <c r="P108" s="281" t="n">
        <f aca="false">H99-I99</f>
        <v>0</v>
      </c>
    </row>
    <row r="109" customFormat="false" ht="28.5" hidden="false" customHeight="true" outlineLevel="0" collapsed="false">
      <c r="C109" s="354"/>
      <c r="D109" s="354"/>
      <c r="E109" s="354"/>
      <c r="F109" s="354"/>
      <c r="G109" s="354"/>
      <c r="H109" s="355"/>
      <c r="I109" s="356"/>
    </row>
    <row r="110" customFormat="false" ht="28.5" hidden="false" customHeight="true" outlineLevel="0" collapsed="false">
      <c r="C110" s="354"/>
      <c r="D110" s="354"/>
      <c r="E110" s="354"/>
      <c r="F110" s="354"/>
      <c r="G110" s="354"/>
      <c r="H110" s="355"/>
      <c r="I110" s="356"/>
      <c r="N110" s="343" t="s">
        <v>960</v>
      </c>
      <c r="O110" s="343"/>
      <c r="P110" s="350" t="s">
        <v>961</v>
      </c>
      <c r="Q110" s="350" t="s">
        <v>962</v>
      </c>
    </row>
    <row r="111" customFormat="false" ht="28.5" hidden="false" customHeight="true" outlineLevel="0" collapsed="false">
      <c r="C111" s="354"/>
      <c r="D111" s="354"/>
      <c r="E111" s="354"/>
      <c r="F111" s="354"/>
      <c r="G111" s="354"/>
      <c r="H111" s="357"/>
      <c r="I111" s="358"/>
      <c r="N111" s="346"/>
      <c r="O111" s="347"/>
      <c r="P111" s="346"/>
      <c r="Q111" s="346"/>
    </row>
    <row r="112" customFormat="false" ht="28.5" hidden="false" customHeight="true" outlineLevel="0" collapsed="false">
      <c r="C112" s="354"/>
      <c r="D112" s="354"/>
      <c r="E112" s="354"/>
      <c r="F112" s="354"/>
      <c r="G112" s="354"/>
      <c r="H112" s="357"/>
      <c r="I112" s="358"/>
      <c r="O112" s="281"/>
    </row>
    <row r="113" customFormat="false" ht="28.5" hidden="false" customHeight="true" outlineLevel="0" collapsed="false">
      <c r="C113" s="354"/>
      <c r="D113" s="354"/>
      <c r="E113" s="354"/>
      <c r="F113" s="354"/>
      <c r="G113" s="354"/>
      <c r="N113" s="346" t="s">
        <v>956</v>
      </c>
      <c r="O113" s="347" t="s">
        <v>957</v>
      </c>
      <c r="P113" s="346"/>
      <c r="Q113" s="346"/>
    </row>
    <row r="114" customFormat="false" ht="28.5" hidden="false" customHeight="true" outlineLevel="0" collapsed="false">
      <c r="C114" s="354"/>
      <c r="D114" s="354"/>
      <c r="E114" s="354"/>
      <c r="F114" s="354"/>
      <c r="G114" s="354"/>
      <c r="M114" s="347" t="s">
        <v>963</v>
      </c>
      <c r="N114" s="281" t="n">
        <v>31797000000</v>
      </c>
      <c r="O114" s="281" t="n">
        <f aca="false">(493195+83720+37265+15051+141674)*10^6</f>
        <v>770905000000</v>
      </c>
      <c r="P114" s="281" t="n">
        <v>608071</v>
      </c>
      <c r="Q114" s="281" t="n">
        <v>3760397</v>
      </c>
    </row>
    <row r="115" customFormat="false" ht="28.5" hidden="false" customHeight="true" outlineLevel="0" collapsed="false">
      <c r="C115" s="354"/>
      <c r="D115" s="354"/>
      <c r="E115" s="354"/>
      <c r="F115" s="354"/>
      <c r="G115" s="354"/>
      <c r="M115" s="347" t="s">
        <v>951</v>
      </c>
      <c r="N115" s="281" t="n">
        <v>31797000000</v>
      </c>
      <c r="O115" s="281" t="n">
        <f aca="false">(493195+81450+28448+12831+141249)*10^6</f>
        <v>757173000000</v>
      </c>
    </row>
    <row r="116" customFormat="false" ht="28.5" hidden="false" customHeight="true" outlineLevel="0" collapsed="false">
      <c r="C116" s="354"/>
      <c r="D116" s="354"/>
      <c r="E116" s="354"/>
      <c r="F116" s="354"/>
      <c r="G116" s="354"/>
      <c r="M116" s="347" t="s">
        <v>964</v>
      </c>
      <c r="N116" s="281" t="n">
        <f aca="false">N114-N115</f>
        <v>0</v>
      </c>
      <c r="O116" s="281" t="n">
        <f aca="false">O114-O115</f>
        <v>13732000000</v>
      </c>
      <c r="P116" s="281" t="n">
        <v>600771</v>
      </c>
      <c r="Q116" s="281" t="n">
        <v>3727331</v>
      </c>
    </row>
    <row r="117" customFormat="false" ht="28.5" hidden="false" customHeight="true" outlineLevel="0" collapsed="false">
      <c r="C117" s="354"/>
      <c r="D117" s="354"/>
      <c r="E117" s="354"/>
      <c r="F117" s="354"/>
      <c r="G117" s="354"/>
      <c r="N117" s="350" t="n">
        <f aca="false">N116+O116</f>
        <v>13732000000</v>
      </c>
      <c r="P117" s="350" t="n">
        <f aca="false">(P114-P116)*10^6</f>
        <v>7300000000</v>
      </c>
      <c r="Q117" s="350" t="n">
        <f aca="false">(Q114-Q116)*10^6</f>
        <v>33066000000</v>
      </c>
    </row>
    <row r="118" customFormat="false" ht="28.5" hidden="false" customHeight="true" outlineLevel="0" collapsed="false">
      <c r="C118" s="354"/>
      <c r="D118" s="354"/>
      <c r="E118" s="354"/>
      <c r="F118" s="354"/>
      <c r="G118" s="354"/>
      <c r="N118" s="281" t="n">
        <f aca="false">H106-I106</f>
        <v>0</v>
      </c>
      <c r="P118" s="281" t="n">
        <f aca="false">H104-I104</f>
        <v>0</v>
      </c>
      <c r="Q118" s="281" t="n">
        <f aca="false">H106-I106</f>
        <v>0</v>
      </c>
    </row>
    <row r="119" customFormat="false" ht="28.5" hidden="false" customHeight="true" outlineLevel="0" collapsed="false">
      <c r="C119" s="354"/>
      <c r="D119" s="354"/>
      <c r="E119" s="354"/>
      <c r="F119" s="354"/>
      <c r="G119" s="354"/>
    </row>
    <row r="120" customFormat="false" ht="28.5" hidden="false" customHeight="true" outlineLevel="0" collapsed="false">
      <c r="C120" s="354"/>
      <c r="D120" s="354"/>
      <c r="E120" s="354"/>
      <c r="F120" s="354"/>
      <c r="G120" s="354"/>
    </row>
    <row r="121" customFormat="false" ht="28.5" hidden="false" customHeight="true" outlineLevel="0" collapsed="false">
      <c r="C121" s="354"/>
      <c r="D121" s="354"/>
      <c r="E121" s="354"/>
      <c r="F121" s="354"/>
      <c r="G121" s="354"/>
    </row>
    <row r="122" customFormat="false" ht="28.5" hidden="false" customHeight="true" outlineLevel="0" collapsed="false">
      <c r="C122" s="354"/>
      <c r="D122" s="354"/>
      <c r="E122" s="354"/>
      <c r="F122" s="354"/>
      <c r="G122" s="354"/>
    </row>
    <row r="123" customFormat="false" ht="28.5" hidden="false" customHeight="true" outlineLevel="0" collapsed="false">
      <c r="C123" s="354"/>
      <c r="D123" s="354"/>
      <c r="E123" s="354"/>
      <c r="F123" s="354"/>
      <c r="G123" s="354"/>
    </row>
    <row r="124" customFormat="false" ht="28.5" hidden="false" customHeight="true" outlineLevel="0" collapsed="false">
      <c r="C124" s="354"/>
      <c r="D124" s="354"/>
      <c r="E124" s="354"/>
      <c r="F124" s="354"/>
      <c r="G124" s="354"/>
    </row>
    <row r="125" customFormat="false" ht="28.5" hidden="false" customHeight="true" outlineLevel="0" collapsed="false">
      <c r="C125" s="354"/>
      <c r="D125" s="354"/>
      <c r="E125" s="354"/>
      <c r="F125" s="354"/>
      <c r="G125" s="354"/>
    </row>
    <row r="126" customFormat="false" ht="28.5" hidden="false" customHeight="true" outlineLevel="0" collapsed="false">
      <c r="C126" s="354"/>
      <c r="D126" s="354"/>
      <c r="E126" s="354"/>
      <c r="F126" s="354"/>
      <c r="G126" s="354"/>
    </row>
    <row r="127" customFormat="false" ht="28.5" hidden="false" customHeight="true" outlineLevel="0" collapsed="false">
      <c r="C127" s="354"/>
      <c r="D127" s="354"/>
      <c r="E127" s="354"/>
      <c r="F127" s="354"/>
      <c r="G127" s="354"/>
    </row>
    <row r="128" customFormat="false" ht="28.5" hidden="false" customHeight="true" outlineLevel="0" collapsed="false">
      <c r="C128" s="354"/>
      <c r="D128" s="354"/>
      <c r="E128" s="354"/>
      <c r="F128" s="354"/>
      <c r="G128" s="354"/>
    </row>
    <row r="129" customFormat="false" ht="28.5" hidden="false" customHeight="true" outlineLevel="0" collapsed="false">
      <c r="C129" s="354"/>
      <c r="D129" s="354"/>
      <c r="E129" s="354"/>
      <c r="F129" s="354"/>
      <c r="G129" s="354"/>
    </row>
    <row r="130" customFormat="false" ht="28.5" hidden="false" customHeight="true" outlineLevel="0" collapsed="false">
      <c r="C130" s="354"/>
      <c r="D130" s="354"/>
      <c r="E130" s="354"/>
      <c r="F130" s="354"/>
      <c r="G130" s="354"/>
    </row>
    <row r="131" customFormat="false" ht="28.5" hidden="false" customHeight="true" outlineLevel="0" collapsed="false">
      <c r="C131" s="354"/>
      <c r="D131" s="354"/>
      <c r="E131" s="354"/>
      <c r="F131" s="354"/>
      <c r="G131" s="354"/>
    </row>
    <row r="132" customFormat="false" ht="28.5" hidden="false" customHeight="true" outlineLevel="0" collapsed="false">
      <c r="C132" s="354"/>
      <c r="D132" s="354"/>
      <c r="E132" s="354"/>
      <c r="F132" s="354"/>
      <c r="G132" s="354"/>
    </row>
    <row r="133" customFormat="false" ht="28.5" hidden="false" customHeight="true" outlineLevel="0" collapsed="false">
      <c r="C133" s="354"/>
      <c r="D133" s="354"/>
      <c r="E133" s="354"/>
      <c r="F133" s="354"/>
      <c r="G133" s="354"/>
    </row>
    <row r="134" customFormat="false" ht="28.5" hidden="false" customHeight="true" outlineLevel="0" collapsed="false">
      <c r="C134" s="354"/>
      <c r="D134" s="354"/>
      <c r="E134" s="354"/>
      <c r="F134" s="354"/>
      <c r="G134" s="354"/>
    </row>
    <row r="135" customFormat="false" ht="28.5" hidden="false" customHeight="true" outlineLevel="0" collapsed="false">
      <c r="C135" s="354"/>
      <c r="D135" s="354"/>
      <c r="E135" s="354"/>
      <c r="F135" s="354"/>
      <c r="G135" s="354"/>
    </row>
    <row r="136" customFormat="false" ht="28.5" hidden="false" customHeight="true" outlineLevel="0" collapsed="false">
      <c r="C136" s="354"/>
      <c r="D136" s="354"/>
      <c r="E136" s="354"/>
      <c r="F136" s="354"/>
      <c r="G136" s="354"/>
    </row>
    <row r="137" customFormat="false" ht="28.5" hidden="false" customHeight="true" outlineLevel="0" collapsed="false">
      <c r="C137" s="354"/>
      <c r="D137" s="354"/>
      <c r="E137" s="354"/>
      <c r="F137" s="354"/>
      <c r="G137" s="354"/>
    </row>
    <row r="138" customFormat="false" ht="28.5" hidden="false" customHeight="true" outlineLevel="0" collapsed="false">
      <c r="C138" s="354"/>
      <c r="D138" s="354"/>
      <c r="E138" s="354"/>
      <c r="F138" s="354"/>
      <c r="G138" s="354"/>
    </row>
    <row r="139" customFormat="false" ht="28.5" hidden="false" customHeight="true" outlineLevel="0" collapsed="false">
      <c r="C139" s="354"/>
      <c r="D139" s="354"/>
      <c r="E139" s="354"/>
      <c r="F139" s="354"/>
      <c r="G139" s="354"/>
    </row>
    <row r="140" customFormat="false" ht="28.5" hidden="false" customHeight="true" outlineLevel="0" collapsed="false">
      <c r="C140" s="354"/>
      <c r="D140" s="354"/>
      <c r="E140" s="354"/>
      <c r="F140" s="354"/>
      <c r="G140" s="354"/>
    </row>
    <row r="141" customFormat="false" ht="28.5" hidden="false" customHeight="true" outlineLevel="0" collapsed="false"/>
    <row r="142" customFormat="false" ht="28.5" hidden="false" customHeight="true" outlineLevel="0" collapsed="false"/>
    <row r="143" customFormat="false" ht="28.5" hidden="false" customHeight="true" outlineLevel="0" collapsed="false"/>
    <row r="144" customFormat="false" ht="28.5" hidden="false" customHeight="true" outlineLevel="0" collapsed="false"/>
    <row r="145" customFormat="false" ht="28.5" hidden="false" customHeight="true" outlineLevel="0" collapsed="false"/>
    <row r="146" customFormat="false" ht="28.5" hidden="false" customHeight="true" outlineLevel="0" collapsed="false"/>
    <row r="147" customFormat="false" ht="28.5" hidden="false" customHeight="true" outlineLevel="0" collapsed="false"/>
    <row r="148" customFormat="false" ht="28.5" hidden="false" customHeight="true" outlineLevel="0" collapsed="false"/>
    <row r="149" customFormat="false" ht="28.5" hidden="false" customHeight="true" outlineLevel="0" collapsed="false"/>
    <row r="150" customFormat="false" ht="28.5" hidden="false" customHeight="true" outlineLevel="0" collapsed="false"/>
    <row r="151" customFormat="false" ht="28.5" hidden="false" customHeight="true" outlineLevel="0" collapsed="false"/>
    <row r="152" customFormat="false" ht="28.5" hidden="false" customHeight="true" outlineLevel="0" collapsed="false"/>
    <row r="153" customFormat="false" ht="28.5" hidden="false" customHeight="true" outlineLevel="0" collapsed="false"/>
  </sheetData>
  <mergeCells count="10">
    <mergeCell ref="A1:B1"/>
    <mergeCell ref="I2:K2"/>
    <mergeCell ref="A4:K4"/>
    <mergeCell ref="A5:K5"/>
    <mergeCell ref="A6:K6"/>
    <mergeCell ref="N83:O83"/>
    <mergeCell ref="P83:Q83"/>
    <mergeCell ref="N99:O99"/>
    <mergeCell ref="P99:Q99"/>
    <mergeCell ref="N110:O110"/>
  </mergeCells>
  <printOptions headings="false" gridLines="false" gridLinesSet="true" horizontalCentered="false" verticalCentered="false"/>
  <pageMargins left="0.708333333333333" right="0.459722222222222" top="0.747916666666667" bottom="0.747916666666667"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F9" activeCellId="0" sqref="F9"/>
    </sheetView>
  </sheetViews>
  <sheetFormatPr defaultColWidth="8.96484375" defaultRowHeight="15.75" zeroHeight="false" outlineLevelRow="0" outlineLevelCol="0"/>
  <cols>
    <col collapsed="false" customWidth="true" hidden="false" outlineLevel="0" max="1" min="1" style="108" width="5.41"/>
    <col collapsed="false" customWidth="true" hidden="false" outlineLevel="0" max="2" min="2" style="108" width="25.13"/>
    <col collapsed="false" customWidth="true" hidden="false" outlineLevel="0" max="3" min="3" style="359" width="18.85"/>
    <col collapsed="false" customWidth="true" hidden="false" outlineLevel="0" max="4" min="4" style="108" width="45.99"/>
    <col collapsed="false" customWidth="true" hidden="false" outlineLevel="0" max="5" min="5" style="108" width="18.85"/>
    <col collapsed="false" customWidth="true" hidden="false" outlineLevel="0" max="6" min="6" style="108" width="17.99"/>
    <col collapsed="false" customWidth="true" hidden="false" outlineLevel="0" max="7" min="7" style="360" width="49.13"/>
    <col collapsed="false" customWidth="true" hidden="true" outlineLevel="0" max="8" min="8" style="107" width="17.56"/>
    <col collapsed="false" customWidth="true" hidden="true" outlineLevel="0" max="9" min="9" style="108" width="15.85"/>
    <col collapsed="false" customWidth="true" hidden="false" outlineLevel="0" max="10" min="10" style="108" width="13.7"/>
    <col collapsed="false" customWidth="true" hidden="false" outlineLevel="0" max="11" min="11" style="108" width="10.71"/>
  </cols>
  <sheetData>
    <row r="1" customFormat="false" ht="15.75" hidden="false" customHeight="true" outlineLevel="0" collapsed="false">
      <c r="A1" s="6" t="s">
        <v>0</v>
      </c>
      <c r="B1" s="6"/>
      <c r="C1" s="6"/>
      <c r="D1" s="7"/>
      <c r="E1" s="7"/>
      <c r="F1" s="7"/>
      <c r="G1" s="9"/>
      <c r="I1" s="7"/>
      <c r="J1" s="10" t="s">
        <v>965</v>
      </c>
      <c r="K1" s="10"/>
    </row>
    <row r="2" customFormat="false" ht="15.75" hidden="false" customHeight="true" outlineLevel="0" collapsed="false">
      <c r="A2" s="11" t="s">
        <v>1</v>
      </c>
      <c r="B2" s="11"/>
      <c r="C2" s="11"/>
      <c r="D2" s="11"/>
      <c r="E2" s="11"/>
      <c r="F2" s="11"/>
      <c r="G2" s="11"/>
      <c r="H2" s="11"/>
      <c r="I2" s="11"/>
      <c r="J2" s="11"/>
      <c r="K2" s="11"/>
    </row>
    <row r="3" customFormat="false" ht="15.75" hidden="false" customHeight="true" outlineLevel="0" collapsed="false">
      <c r="A3" s="12" t="s">
        <v>966</v>
      </c>
      <c r="B3" s="12"/>
      <c r="C3" s="12"/>
      <c r="D3" s="12"/>
      <c r="E3" s="12"/>
      <c r="F3" s="12"/>
      <c r="G3" s="12"/>
      <c r="H3" s="12"/>
      <c r="I3" s="12"/>
      <c r="J3" s="12"/>
      <c r="K3" s="12"/>
    </row>
    <row r="4" customFormat="false" ht="15.75" hidden="false" customHeight="true" outlineLevel="0" collapsed="false">
      <c r="A4" s="292" t="s">
        <v>967</v>
      </c>
      <c r="B4" s="292"/>
      <c r="C4" s="292"/>
      <c r="D4" s="292"/>
      <c r="E4" s="292"/>
      <c r="F4" s="292"/>
      <c r="G4" s="292"/>
      <c r="H4" s="292"/>
      <c r="I4" s="292"/>
      <c r="J4" s="292"/>
      <c r="K4" s="292"/>
    </row>
    <row r="5" customFormat="false" ht="15.75" hidden="false" customHeight="false" outlineLevel="0" collapsed="false">
      <c r="A5" s="361"/>
      <c r="B5" s="361"/>
      <c r="C5" s="362"/>
      <c r="D5" s="361"/>
      <c r="E5" s="361"/>
      <c r="F5" s="361"/>
      <c r="G5" s="363"/>
      <c r="H5" s="361"/>
      <c r="I5" s="364"/>
      <c r="J5" s="365" t="s">
        <v>4</v>
      </c>
      <c r="K5" s="365"/>
    </row>
    <row r="6" customFormat="false" ht="53.25" hidden="false" customHeight="true" outlineLevel="0" collapsed="false">
      <c r="A6" s="366" t="s">
        <v>5</v>
      </c>
      <c r="B6" s="367" t="s">
        <v>822</v>
      </c>
      <c r="C6" s="22" t="s">
        <v>968</v>
      </c>
      <c r="D6" s="22" t="s">
        <v>8</v>
      </c>
      <c r="E6" s="22" t="s">
        <v>9</v>
      </c>
      <c r="F6" s="23" t="s">
        <v>10</v>
      </c>
      <c r="G6" s="23" t="s">
        <v>11</v>
      </c>
      <c r="H6" s="368"/>
      <c r="I6" s="368"/>
      <c r="J6" s="22" t="s">
        <v>12</v>
      </c>
      <c r="K6" s="22" t="s">
        <v>13</v>
      </c>
    </row>
    <row r="7" customFormat="false" ht="27" hidden="false" customHeight="true" outlineLevel="0" collapsed="false">
      <c r="A7" s="76"/>
      <c r="B7" s="23" t="s">
        <v>969</v>
      </c>
      <c r="C7" s="369"/>
      <c r="D7" s="370"/>
      <c r="E7" s="369"/>
      <c r="F7" s="369"/>
      <c r="G7" s="370"/>
      <c r="H7" s="369"/>
      <c r="I7" s="369"/>
      <c r="J7" s="368"/>
      <c r="K7" s="77"/>
    </row>
    <row r="8" customFormat="false" ht="33.75" hidden="false" customHeight="true" outlineLevel="0" collapsed="false">
      <c r="A8" s="24" t="s">
        <v>830</v>
      </c>
      <c r="B8" s="27" t="s">
        <v>970</v>
      </c>
      <c r="C8" s="83" t="n">
        <f aca="false">C9+C12+C14+C16+C21+C28+C70+C80+C87</f>
        <v>170849354490</v>
      </c>
      <c r="D8" s="26"/>
      <c r="E8" s="83" t="n">
        <f aca="false">E9+E12+E14+E16+E21+E28+E70+E80+E87</f>
        <v>126965202269</v>
      </c>
      <c r="F8" s="83" t="n">
        <f aca="false">C8-E8</f>
        <v>43884152221</v>
      </c>
      <c r="G8" s="29"/>
      <c r="H8" s="26"/>
      <c r="I8" s="26"/>
      <c r="J8" s="60"/>
      <c r="K8" s="31"/>
    </row>
    <row r="9" s="371" customFormat="true" ht="37.5" hidden="false" customHeight="true" outlineLevel="0" collapsed="false">
      <c r="A9" s="24" t="n">
        <v>1</v>
      </c>
      <c r="B9" s="27" t="s">
        <v>971</v>
      </c>
      <c r="C9" s="83" t="n">
        <f aca="false">C10+C11</f>
        <v>47588581000</v>
      </c>
      <c r="D9" s="26"/>
      <c r="E9" s="83" t="n">
        <f aca="false">E10+E11</f>
        <v>19154000000</v>
      </c>
      <c r="F9" s="83" t="n">
        <f aca="false">C9-E9</f>
        <v>28434581000</v>
      </c>
      <c r="G9" s="29"/>
      <c r="H9" s="26"/>
      <c r="I9" s="26"/>
      <c r="J9" s="60"/>
      <c r="K9" s="31"/>
    </row>
    <row r="10" customFormat="false" ht="82.5" hidden="false" customHeight="true" outlineLevel="0" collapsed="false">
      <c r="A10" s="34" t="s">
        <v>836</v>
      </c>
      <c r="B10" s="43" t="s">
        <v>972</v>
      </c>
      <c r="C10" s="102" t="n">
        <v>41228996000</v>
      </c>
      <c r="D10" s="43" t="s">
        <v>973</v>
      </c>
      <c r="E10" s="102" t="n">
        <v>19154000000</v>
      </c>
      <c r="F10" s="102" t="n">
        <f aca="false">C10-E10</f>
        <v>22074996000</v>
      </c>
      <c r="G10" s="43" t="s">
        <v>974</v>
      </c>
      <c r="H10" s="26"/>
      <c r="I10" s="26"/>
      <c r="J10" s="39" t="s">
        <v>975</v>
      </c>
      <c r="K10" s="40"/>
    </row>
    <row r="11" customFormat="false" ht="118.5" hidden="false" customHeight="true" outlineLevel="0" collapsed="false">
      <c r="A11" s="34"/>
      <c r="B11" s="43"/>
      <c r="C11" s="102" t="n">
        <v>6359585000</v>
      </c>
      <c r="D11" s="43" t="s">
        <v>976</v>
      </c>
      <c r="E11" s="36"/>
      <c r="F11" s="102" t="n">
        <f aca="false">C11-E11</f>
        <v>6359585000</v>
      </c>
      <c r="G11" s="43" t="s">
        <v>977</v>
      </c>
      <c r="H11" s="26"/>
      <c r="I11" s="26"/>
      <c r="J11" s="39"/>
      <c r="K11" s="43" t="s">
        <v>978</v>
      </c>
    </row>
    <row r="12" s="371" customFormat="true" ht="33.75" hidden="false" customHeight="true" outlineLevel="0" collapsed="false">
      <c r="A12" s="24" t="n">
        <v>2</v>
      </c>
      <c r="B12" s="27" t="s">
        <v>82</v>
      </c>
      <c r="C12" s="83" t="n">
        <v>28911000</v>
      </c>
      <c r="D12" s="28"/>
      <c r="E12" s="56" t="n">
        <v>28911000</v>
      </c>
      <c r="F12" s="56"/>
      <c r="G12" s="29"/>
      <c r="H12" s="26"/>
      <c r="I12" s="26"/>
      <c r="J12" s="60"/>
      <c r="K12" s="31"/>
    </row>
    <row r="13" s="372" customFormat="true" ht="47.25" hidden="false" customHeight="false" outlineLevel="0" collapsed="false">
      <c r="A13" s="34"/>
      <c r="B13" s="43" t="s">
        <v>121</v>
      </c>
      <c r="C13" s="102" t="n">
        <v>28911000</v>
      </c>
      <c r="D13" s="37" t="s">
        <v>979</v>
      </c>
      <c r="E13" s="37" t="n">
        <v>28911000</v>
      </c>
      <c r="F13" s="36"/>
      <c r="G13" s="38"/>
      <c r="H13" s="36"/>
      <c r="I13" s="36"/>
      <c r="J13" s="30" t="s">
        <v>975</v>
      </c>
      <c r="K13" s="40"/>
    </row>
    <row r="14" s="371" customFormat="true" ht="36" hidden="false" customHeight="true" outlineLevel="0" collapsed="false">
      <c r="A14" s="24" t="n">
        <v>3</v>
      </c>
      <c r="B14" s="27" t="s">
        <v>61</v>
      </c>
      <c r="C14" s="83" t="n">
        <f aca="false">SUM(C15)</f>
        <v>161846325</v>
      </c>
      <c r="D14" s="26"/>
      <c r="E14" s="56" t="n">
        <f aca="false">SUM(E15)</f>
        <v>161846325</v>
      </c>
      <c r="F14" s="26"/>
      <c r="G14" s="29"/>
      <c r="H14" s="247"/>
      <c r="I14" s="247"/>
      <c r="J14" s="60"/>
      <c r="K14" s="31"/>
    </row>
    <row r="15" customFormat="false" ht="72" hidden="false" customHeight="true" outlineLevel="0" collapsed="false">
      <c r="A15" s="24"/>
      <c r="B15" s="37" t="s">
        <v>92</v>
      </c>
      <c r="C15" s="102" t="n">
        <v>161846325</v>
      </c>
      <c r="D15" s="37" t="s">
        <v>980</v>
      </c>
      <c r="E15" s="37" t="n">
        <v>161846325</v>
      </c>
      <c r="F15" s="45"/>
      <c r="G15" s="29"/>
      <c r="H15" s="26"/>
      <c r="I15" s="26"/>
      <c r="J15" s="30" t="s">
        <v>975</v>
      </c>
      <c r="K15" s="40"/>
    </row>
    <row r="16" customFormat="false" ht="66" hidden="false" customHeight="true" outlineLevel="0" collapsed="false">
      <c r="A16" s="24" t="n">
        <v>4</v>
      </c>
      <c r="B16" s="27" t="s">
        <v>981</v>
      </c>
      <c r="C16" s="102" t="n">
        <f aca="false">SUM(C17:C20)</f>
        <v>23111476500</v>
      </c>
      <c r="D16" s="37"/>
      <c r="E16" s="102" t="n">
        <f aca="false">SUM(E17:E20)</f>
        <v>15637976500</v>
      </c>
      <c r="F16" s="102" t="n">
        <f aca="false">C16-E16</f>
        <v>7473500000</v>
      </c>
      <c r="G16" s="29"/>
      <c r="H16" s="26"/>
      <c r="I16" s="26"/>
      <c r="J16" s="30" t="s">
        <v>975</v>
      </c>
      <c r="K16" s="40"/>
    </row>
    <row r="17" customFormat="false" ht="54.75" hidden="false" customHeight="true" outlineLevel="0" collapsed="false">
      <c r="A17" s="24"/>
      <c r="B17" s="43" t="s">
        <v>982</v>
      </c>
      <c r="C17" s="44" t="n">
        <v>20000000</v>
      </c>
      <c r="D17" s="37" t="s">
        <v>983</v>
      </c>
      <c r="E17" s="37" t="n">
        <v>20000000</v>
      </c>
      <c r="F17" s="45"/>
      <c r="G17" s="29"/>
      <c r="H17" s="26"/>
      <c r="I17" s="26"/>
      <c r="J17" s="30"/>
      <c r="K17" s="40"/>
    </row>
    <row r="18" customFormat="false" ht="105" hidden="false" customHeight="true" outlineLevel="0" collapsed="false">
      <c r="A18" s="24"/>
      <c r="B18" s="43" t="s">
        <v>984</v>
      </c>
      <c r="C18" s="44" t="n">
        <v>400055000</v>
      </c>
      <c r="D18" s="37" t="s">
        <v>985</v>
      </c>
      <c r="E18" s="37" t="n">
        <v>400055000</v>
      </c>
      <c r="F18" s="45"/>
      <c r="G18" s="29"/>
      <c r="H18" s="26"/>
      <c r="I18" s="26"/>
      <c r="J18" s="30"/>
      <c r="K18" s="40"/>
    </row>
    <row r="19" customFormat="false" ht="188.25" hidden="false" customHeight="true" outlineLevel="0" collapsed="false">
      <c r="A19" s="24"/>
      <c r="B19" s="43" t="s">
        <v>986</v>
      </c>
      <c r="C19" s="44" t="n">
        <v>4060455000</v>
      </c>
      <c r="D19" s="43" t="s">
        <v>987</v>
      </c>
      <c r="E19" s="102" t="n">
        <v>3964571000</v>
      </c>
      <c r="F19" s="36" t="n">
        <f aca="false">C19-E19</f>
        <v>95884000</v>
      </c>
      <c r="G19" s="43" t="s">
        <v>988</v>
      </c>
      <c r="H19" s="26"/>
      <c r="I19" s="26"/>
      <c r="J19" s="30"/>
      <c r="K19" s="40"/>
    </row>
    <row r="20" customFormat="false" ht="119.25" hidden="false" customHeight="true" outlineLevel="0" collapsed="false">
      <c r="A20" s="24"/>
      <c r="B20" s="43" t="s">
        <v>989</v>
      </c>
      <c r="C20" s="44" t="n">
        <v>18630966500</v>
      </c>
      <c r="D20" s="43" t="s">
        <v>990</v>
      </c>
      <c r="E20" s="102" t="n">
        <v>11253350500</v>
      </c>
      <c r="F20" s="36" t="n">
        <f aca="false">C20-E20</f>
        <v>7377616000</v>
      </c>
      <c r="G20" s="43" t="s">
        <v>991</v>
      </c>
      <c r="H20" s="26"/>
      <c r="I20" s="26"/>
      <c r="J20" s="30"/>
      <c r="K20" s="40"/>
    </row>
    <row r="21" s="371" customFormat="true" ht="49.5" hidden="false" customHeight="true" outlineLevel="0" collapsed="false">
      <c r="A21" s="24" t="n">
        <v>5</v>
      </c>
      <c r="B21" s="27" t="s">
        <v>923</v>
      </c>
      <c r="C21" s="28" t="n">
        <f aca="false">SUM(C22:C27)</f>
        <v>69911000000</v>
      </c>
      <c r="D21" s="56"/>
      <c r="E21" s="83" t="n">
        <f aca="false">SUM(E22:E27)</f>
        <v>65704000000</v>
      </c>
      <c r="F21" s="26" t="n">
        <f aca="false">C21-E21</f>
        <v>4207000000</v>
      </c>
      <c r="G21" s="29"/>
      <c r="H21" s="26"/>
      <c r="I21" s="26"/>
      <c r="J21" s="30" t="s">
        <v>975</v>
      </c>
      <c r="K21" s="31"/>
    </row>
    <row r="22" customFormat="false" ht="69" hidden="false" customHeight="true" outlineLevel="0" collapsed="false">
      <c r="A22" s="24"/>
      <c r="B22" s="43" t="s">
        <v>992</v>
      </c>
      <c r="C22" s="44" t="n">
        <v>65384000000</v>
      </c>
      <c r="D22" s="43" t="s">
        <v>993</v>
      </c>
      <c r="E22" s="102" t="n">
        <v>65384000000</v>
      </c>
      <c r="F22" s="45"/>
      <c r="G22" s="29"/>
      <c r="H22" s="26"/>
      <c r="I22" s="26"/>
      <c r="J22" s="30"/>
      <c r="K22" s="40"/>
    </row>
    <row r="23" customFormat="false" ht="54.75" hidden="false" customHeight="true" outlineLevel="0" collapsed="false">
      <c r="A23" s="24"/>
      <c r="B23" s="43" t="s">
        <v>994</v>
      </c>
      <c r="C23" s="44" t="n">
        <v>220000000</v>
      </c>
      <c r="D23" s="43" t="s">
        <v>995</v>
      </c>
      <c r="E23" s="37" t="n">
        <v>220000000</v>
      </c>
      <c r="F23" s="45"/>
      <c r="G23" s="29"/>
      <c r="H23" s="26"/>
      <c r="I23" s="26"/>
      <c r="J23" s="30"/>
      <c r="K23" s="40"/>
    </row>
    <row r="24" customFormat="false" ht="54.75" hidden="false" customHeight="true" outlineLevel="0" collapsed="false">
      <c r="A24" s="24"/>
      <c r="B24" s="43" t="s">
        <v>996</v>
      </c>
      <c r="C24" s="44" t="n">
        <v>100000000</v>
      </c>
      <c r="D24" s="43" t="s">
        <v>997</v>
      </c>
      <c r="E24" s="37" t="n">
        <v>100000000</v>
      </c>
      <c r="F24" s="45"/>
      <c r="G24" s="29"/>
      <c r="H24" s="26"/>
      <c r="I24" s="26"/>
      <c r="J24" s="30"/>
      <c r="K24" s="40"/>
    </row>
    <row r="25" customFormat="false" ht="54.75" hidden="false" customHeight="true" outlineLevel="0" collapsed="false">
      <c r="A25" s="24"/>
      <c r="B25" s="43" t="s">
        <v>998</v>
      </c>
      <c r="C25" s="44" t="n">
        <v>1511000000</v>
      </c>
      <c r="D25" s="43" t="s">
        <v>999</v>
      </c>
      <c r="E25" s="36"/>
      <c r="F25" s="36" t="n">
        <f aca="false">C25-E25</f>
        <v>1511000000</v>
      </c>
      <c r="G25" s="43" t="s">
        <v>1000</v>
      </c>
      <c r="H25" s="26"/>
      <c r="I25" s="26"/>
      <c r="J25" s="30"/>
      <c r="K25" s="40"/>
    </row>
    <row r="26" customFormat="false" ht="54.75" hidden="false" customHeight="true" outlineLevel="0" collapsed="false">
      <c r="A26" s="24"/>
      <c r="B26" s="43" t="s">
        <v>1001</v>
      </c>
      <c r="C26" s="44" t="n">
        <v>1274000000</v>
      </c>
      <c r="D26" s="43" t="s">
        <v>1002</v>
      </c>
      <c r="E26" s="36"/>
      <c r="F26" s="36" t="n">
        <f aca="false">C26-E26</f>
        <v>1274000000</v>
      </c>
      <c r="G26" s="43"/>
      <c r="H26" s="26"/>
      <c r="I26" s="26"/>
      <c r="J26" s="30"/>
      <c r="K26" s="40"/>
    </row>
    <row r="27" customFormat="false" ht="54.75" hidden="false" customHeight="true" outlineLevel="0" collapsed="false">
      <c r="A27" s="24"/>
      <c r="B27" s="43" t="s">
        <v>1003</v>
      </c>
      <c r="C27" s="44" t="n">
        <v>1422000000</v>
      </c>
      <c r="D27" s="43" t="s">
        <v>1004</v>
      </c>
      <c r="E27" s="36"/>
      <c r="F27" s="36" t="n">
        <f aca="false">C27-E27</f>
        <v>1422000000</v>
      </c>
      <c r="G27" s="43"/>
      <c r="H27" s="26"/>
      <c r="I27" s="26"/>
      <c r="J27" s="30"/>
      <c r="K27" s="40"/>
    </row>
    <row r="28" customFormat="false" ht="54" hidden="false" customHeight="true" outlineLevel="0" collapsed="false">
      <c r="A28" s="24" t="n">
        <v>6</v>
      </c>
      <c r="B28" s="27" t="s">
        <v>194</v>
      </c>
      <c r="C28" s="83" t="n">
        <f aca="false">C29+C52+C68</f>
        <v>11021952078</v>
      </c>
      <c r="D28" s="37"/>
      <c r="E28" s="83" t="n">
        <f aca="false">E29+E52+E68</f>
        <v>10391148078</v>
      </c>
      <c r="F28" s="83" t="n">
        <f aca="false">C28-E28</f>
        <v>630804000</v>
      </c>
      <c r="G28" s="29"/>
      <c r="H28" s="26"/>
      <c r="I28" s="26"/>
      <c r="J28" s="30" t="s">
        <v>975</v>
      </c>
      <c r="K28" s="40"/>
    </row>
    <row r="29" customFormat="false" ht="36.75" hidden="false" customHeight="true" outlineLevel="0" collapsed="false">
      <c r="A29" s="34" t="s">
        <v>910</v>
      </c>
      <c r="B29" s="43" t="s">
        <v>1005</v>
      </c>
      <c r="C29" s="44" t="n">
        <f aca="false">SUM(C30+C38+C40+C42+C45)</f>
        <v>2197134328</v>
      </c>
      <c r="D29" s="37"/>
      <c r="E29" s="37" t="n">
        <f aca="false">SUM(E30+E38+E40+E42+E45)</f>
        <v>1589568328</v>
      </c>
      <c r="F29" s="36" t="n">
        <f aca="false">SUM(F30+F38+F40+F42+F45)</f>
        <v>607566000</v>
      </c>
      <c r="G29" s="38"/>
      <c r="H29" s="36"/>
      <c r="I29" s="36"/>
      <c r="J29" s="30"/>
      <c r="K29" s="34"/>
    </row>
    <row r="30" customFormat="false" ht="54.75" hidden="true" customHeight="true" outlineLevel="0" collapsed="false">
      <c r="A30" s="34" t="s">
        <v>1006</v>
      </c>
      <c r="B30" s="43" t="s">
        <v>1007</v>
      </c>
      <c r="C30" s="44" t="n">
        <f aca="false">SUM(C31,C33)</f>
        <v>1216661982</v>
      </c>
      <c r="D30" s="37"/>
      <c r="E30" s="37" t="n">
        <f aca="false">SUM(E31,E33)</f>
        <v>1216661982</v>
      </c>
      <c r="F30" s="36" t="n">
        <f aca="false">SUM(F31,F33)</f>
        <v>0</v>
      </c>
      <c r="G30" s="38"/>
      <c r="H30" s="36"/>
      <c r="I30" s="36"/>
      <c r="J30" s="30"/>
      <c r="K30" s="34"/>
    </row>
    <row r="31" customFormat="false" ht="21.75" hidden="false" customHeight="true" outlineLevel="0" collapsed="false">
      <c r="A31" s="34" t="s">
        <v>25</v>
      </c>
      <c r="B31" s="43" t="s">
        <v>1008</v>
      </c>
      <c r="C31" s="44" t="n">
        <f aca="false">C32</f>
        <v>1041823000</v>
      </c>
      <c r="D31" s="37"/>
      <c r="E31" s="37" t="n">
        <f aca="false">E32</f>
        <v>1041823000</v>
      </c>
      <c r="F31" s="36" t="n">
        <f aca="false">F32</f>
        <v>0</v>
      </c>
      <c r="G31" s="38"/>
      <c r="H31" s="36"/>
      <c r="I31" s="36"/>
      <c r="J31" s="30"/>
      <c r="K31" s="34"/>
    </row>
    <row r="32" customFormat="false" ht="32.25" hidden="false" customHeight="true" outlineLevel="0" collapsed="false">
      <c r="A32" s="34" t="s">
        <v>40</v>
      </c>
      <c r="B32" s="43" t="s">
        <v>1009</v>
      </c>
      <c r="C32" s="44" t="n">
        <v>1041823000</v>
      </c>
      <c r="D32" s="43" t="s">
        <v>1008</v>
      </c>
      <c r="E32" s="37" t="n">
        <v>1041823000</v>
      </c>
      <c r="F32" s="36"/>
      <c r="G32" s="38"/>
      <c r="H32" s="36"/>
      <c r="I32" s="36"/>
      <c r="J32" s="30"/>
      <c r="K32" s="34"/>
    </row>
    <row r="33" customFormat="false" ht="25.5" hidden="false" customHeight="true" outlineLevel="0" collapsed="false">
      <c r="A33" s="34" t="s">
        <v>25</v>
      </c>
      <c r="B33" s="43" t="s">
        <v>1010</v>
      </c>
      <c r="C33" s="44" t="n">
        <f aca="false">SUM(C34:C37)</f>
        <v>174838982</v>
      </c>
      <c r="D33" s="37"/>
      <c r="E33" s="37" t="n">
        <f aca="false">SUM(E34:E37)</f>
        <v>174838982</v>
      </c>
      <c r="F33" s="36"/>
      <c r="G33" s="38"/>
      <c r="H33" s="36"/>
      <c r="I33" s="36"/>
      <c r="J33" s="30"/>
      <c r="K33" s="34"/>
    </row>
    <row r="34" customFormat="false" ht="32.25" hidden="false" customHeight="true" outlineLevel="0" collapsed="false">
      <c r="A34" s="34" t="s">
        <v>40</v>
      </c>
      <c r="B34" s="43" t="s">
        <v>1011</v>
      </c>
      <c r="C34" s="44" t="n">
        <v>26668618</v>
      </c>
      <c r="D34" s="43" t="s">
        <v>1010</v>
      </c>
      <c r="E34" s="37" t="n">
        <v>26668618</v>
      </c>
      <c r="F34" s="36"/>
      <c r="G34" s="38"/>
      <c r="H34" s="36"/>
      <c r="I34" s="36"/>
      <c r="J34" s="30"/>
      <c r="K34" s="34"/>
    </row>
    <row r="35" customFormat="false" ht="27" hidden="false" customHeight="true" outlineLevel="0" collapsed="false">
      <c r="A35" s="34" t="s">
        <v>40</v>
      </c>
      <c r="B35" s="43" t="s">
        <v>1012</v>
      </c>
      <c r="C35" s="44" t="n">
        <v>33479000</v>
      </c>
      <c r="D35" s="43" t="s">
        <v>1010</v>
      </c>
      <c r="E35" s="37" t="n">
        <v>33479000</v>
      </c>
      <c r="F35" s="36"/>
      <c r="G35" s="38"/>
      <c r="H35" s="36"/>
      <c r="I35" s="36"/>
      <c r="J35" s="30"/>
      <c r="K35" s="34"/>
    </row>
    <row r="36" customFormat="false" ht="36.75" hidden="false" customHeight="true" outlineLevel="0" collapsed="false">
      <c r="A36" s="34" t="s">
        <v>40</v>
      </c>
      <c r="B36" s="43" t="s">
        <v>1009</v>
      </c>
      <c r="C36" s="44" t="n">
        <v>108335000</v>
      </c>
      <c r="D36" s="43" t="s">
        <v>1010</v>
      </c>
      <c r="E36" s="37" t="n">
        <v>108335000</v>
      </c>
      <c r="F36" s="36"/>
      <c r="G36" s="38"/>
      <c r="H36" s="36"/>
      <c r="I36" s="36"/>
      <c r="J36" s="30"/>
      <c r="K36" s="34"/>
    </row>
    <row r="37" customFormat="false" ht="34.5" hidden="false" customHeight="true" outlineLevel="0" collapsed="false">
      <c r="A37" s="34" t="s">
        <v>40</v>
      </c>
      <c r="B37" s="43" t="s">
        <v>1013</v>
      </c>
      <c r="C37" s="44" t="n">
        <v>6356364</v>
      </c>
      <c r="D37" s="43" t="s">
        <v>1010</v>
      </c>
      <c r="E37" s="37" t="n">
        <v>6356364</v>
      </c>
      <c r="F37" s="36"/>
      <c r="G37" s="38"/>
      <c r="H37" s="36"/>
      <c r="I37" s="36"/>
      <c r="J37" s="30"/>
      <c r="K37" s="34"/>
    </row>
    <row r="38" customFormat="false" ht="29.25" hidden="false" customHeight="true" outlineLevel="0" collapsed="false">
      <c r="A38" s="34" t="s">
        <v>1014</v>
      </c>
      <c r="B38" s="43" t="s">
        <v>1015</v>
      </c>
      <c r="C38" s="44" t="n">
        <f aca="false">SUM(C39)</f>
        <v>55259015</v>
      </c>
      <c r="D38" s="37"/>
      <c r="E38" s="37" t="n">
        <f aca="false">SUM(E39)</f>
        <v>55259015</v>
      </c>
      <c r="F38" s="36" t="n">
        <f aca="false">SUM(F39)</f>
        <v>0</v>
      </c>
      <c r="G38" s="38"/>
      <c r="H38" s="36"/>
      <c r="I38" s="36"/>
      <c r="J38" s="30"/>
      <c r="K38" s="34"/>
    </row>
    <row r="39" customFormat="false" ht="33" hidden="false" customHeight="true" outlineLevel="0" collapsed="false">
      <c r="A39" s="34" t="s">
        <v>25</v>
      </c>
      <c r="B39" s="43" t="s">
        <v>1009</v>
      </c>
      <c r="C39" s="44" t="n">
        <v>55259015</v>
      </c>
      <c r="D39" s="43" t="s">
        <v>1015</v>
      </c>
      <c r="E39" s="37" t="n">
        <v>55259015</v>
      </c>
      <c r="F39" s="36"/>
      <c r="G39" s="38"/>
      <c r="H39" s="36"/>
      <c r="I39" s="36"/>
      <c r="J39" s="30"/>
      <c r="K39" s="34"/>
    </row>
    <row r="40" customFormat="false" ht="26.25" hidden="false" customHeight="true" outlineLevel="0" collapsed="false">
      <c r="A40" s="34" t="s">
        <v>1016</v>
      </c>
      <c r="B40" s="43" t="s">
        <v>1017</v>
      </c>
      <c r="C40" s="44" t="n">
        <f aca="false">SUM(C41)</f>
        <v>7767785</v>
      </c>
      <c r="D40" s="37"/>
      <c r="E40" s="37" t="n">
        <f aca="false">SUM(E41)</f>
        <v>7767785</v>
      </c>
      <c r="F40" s="36" t="n">
        <f aca="false">SUM(F41)</f>
        <v>0</v>
      </c>
      <c r="G40" s="38"/>
      <c r="H40" s="36"/>
      <c r="I40" s="36"/>
      <c r="J40" s="30"/>
      <c r="K40" s="34"/>
    </row>
    <row r="41" customFormat="false" ht="32.25" hidden="false" customHeight="true" outlineLevel="0" collapsed="false">
      <c r="A41" s="34" t="s">
        <v>25</v>
      </c>
      <c r="B41" s="43" t="s">
        <v>1009</v>
      </c>
      <c r="C41" s="44" t="n">
        <v>7767785</v>
      </c>
      <c r="D41" s="43" t="s">
        <v>1017</v>
      </c>
      <c r="E41" s="37" t="n">
        <v>7767785</v>
      </c>
      <c r="F41" s="36"/>
      <c r="G41" s="38"/>
      <c r="H41" s="36"/>
      <c r="I41" s="36"/>
      <c r="J41" s="30"/>
      <c r="K41" s="34"/>
    </row>
    <row r="42" customFormat="false" ht="54.75" hidden="true" customHeight="true" outlineLevel="0" collapsed="false">
      <c r="A42" s="34" t="s">
        <v>1018</v>
      </c>
      <c r="B42" s="43" t="s">
        <v>1019</v>
      </c>
      <c r="C42" s="44" t="n">
        <f aca="false">SUM(C43:C44)</f>
        <v>763191000</v>
      </c>
      <c r="D42" s="37"/>
      <c r="E42" s="36" t="n">
        <f aca="false">SUM(E43:E44)</f>
        <v>155625000</v>
      </c>
      <c r="F42" s="36" t="n">
        <f aca="false">SUM(F43:F44)</f>
        <v>607566000</v>
      </c>
      <c r="G42" s="38"/>
      <c r="H42" s="36"/>
      <c r="I42" s="36"/>
      <c r="J42" s="30"/>
      <c r="K42" s="34"/>
    </row>
    <row r="43" customFormat="false" ht="38.25" hidden="false" customHeight="true" outlineLevel="0" collapsed="false">
      <c r="A43" s="34" t="s">
        <v>25</v>
      </c>
      <c r="B43" s="43" t="s">
        <v>1020</v>
      </c>
      <c r="C43" s="44" t="n">
        <v>606685750</v>
      </c>
      <c r="D43" s="37"/>
      <c r="E43" s="36"/>
      <c r="F43" s="36" t="n">
        <f aca="false">C43-E43</f>
        <v>606685750</v>
      </c>
      <c r="G43" s="54" t="s">
        <v>1021</v>
      </c>
      <c r="H43" s="36"/>
      <c r="I43" s="36"/>
      <c r="J43" s="30"/>
      <c r="K43" s="34"/>
    </row>
    <row r="44" customFormat="false" ht="54.75" hidden="false" customHeight="true" outlineLevel="0" collapsed="false">
      <c r="A44" s="34" t="s">
        <v>25</v>
      </c>
      <c r="B44" s="43" t="s">
        <v>1022</v>
      </c>
      <c r="C44" s="44" t="n">
        <v>156505250</v>
      </c>
      <c r="D44" s="43" t="s">
        <v>1019</v>
      </c>
      <c r="E44" s="37" t="n">
        <v>155625000</v>
      </c>
      <c r="F44" s="36" t="n">
        <f aca="false">C44-E44</f>
        <v>880250</v>
      </c>
      <c r="G44" s="54" t="s">
        <v>1023</v>
      </c>
      <c r="H44" s="36"/>
      <c r="I44" s="36"/>
      <c r="J44" s="30"/>
      <c r="K44" s="34"/>
    </row>
    <row r="45" customFormat="false" ht="54.75" hidden="true" customHeight="true" outlineLevel="0" collapsed="false">
      <c r="A45" s="34" t="s">
        <v>1024</v>
      </c>
      <c r="B45" s="43" t="s">
        <v>1025</v>
      </c>
      <c r="C45" s="44" t="n">
        <f aca="false">SUM(C46:C49)</f>
        <v>154254546</v>
      </c>
      <c r="D45" s="37"/>
      <c r="E45" s="37" t="n">
        <f aca="false">SUM(E46:E49)</f>
        <v>154254546</v>
      </c>
      <c r="F45" s="36" t="n">
        <f aca="false">SUM(F46:F49)</f>
        <v>0</v>
      </c>
      <c r="G45" s="54"/>
      <c r="H45" s="36"/>
      <c r="I45" s="36"/>
      <c r="J45" s="30"/>
      <c r="K45" s="34"/>
    </row>
    <row r="46" customFormat="false" ht="31.5" hidden="false" customHeight="true" outlineLevel="0" collapsed="false">
      <c r="A46" s="34" t="s">
        <v>25</v>
      </c>
      <c r="B46" s="43" t="s">
        <v>1011</v>
      </c>
      <c r="C46" s="37" t="n">
        <v>84452364</v>
      </c>
      <c r="D46" s="43" t="s">
        <v>1025</v>
      </c>
      <c r="E46" s="37" t="n">
        <v>84452364</v>
      </c>
      <c r="F46" s="36"/>
      <c r="G46" s="54"/>
      <c r="H46" s="36"/>
      <c r="I46" s="36"/>
      <c r="J46" s="30"/>
      <c r="K46" s="34"/>
    </row>
    <row r="47" customFormat="false" ht="26.25" hidden="false" customHeight="true" outlineLevel="0" collapsed="false">
      <c r="A47" s="34" t="s">
        <v>25</v>
      </c>
      <c r="B47" s="43" t="s">
        <v>1012</v>
      </c>
      <c r="C47" s="37" t="n">
        <v>2790000</v>
      </c>
      <c r="D47" s="43" t="s">
        <v>1025</v>
      </c>
      <c r="E47" s="37" t="n">
        <v>2790000</v>
      </c>
      <c r="F47" s="36"/>
      <c r="G47" s="54"/>
      <c r="H47" s="36"/>
      <c r="I47" s="36"/>
      <c r="J47" s="30"/>
      <c r="K47" s="34"/>
    </row>
    <row r="48" customFormat="false" ht="32.25" hidden="false" customHeight="true" outlineLevel="0" collapsed="false">
      <c r="A48" s="34" t="s">
        <v>25</v>
      </c>
      <c r="B48" s="43" t="s">
        <v>1009</v>
      </c>
      <c r="C48" s="37" t="n">
        <v>46874000</v>
      </c>
      <c r="D48" s="43" t="s">
        <v>1025</v>
      </c>
      <c r="E48" s="37" t="n">
        <v>46874000</v>
      </c>
      <c r="F48" s="36"/>
      <c r="G48" s="54"/>
      <c r="H48" s="36"/>
      <c r="I48" s="36"/>
      <c r="J48" s="30"/>
      <c r="K48" s="34"/>
    </row>
    <row r="49" customFormat="false" ht="34.5" hidden="false" customHeight="true" outlineLevel="0" collapsed="false">
      <c r="A49" s="34" t="s">
        <v>25</v>
      </c>
      <c r="B49" s="43" t="s">
        <v>1013</v>
      </c>
      <c r="C49" s="37" t="n">
        <v>20138182</v>
      </c>
      <c r="D49" s="43" t="s">
        <v>1025</v>
      </c>
      <c r="E49" s="37" t="n">
        <v>20138182</v>
      </c>
      <c r="F49" s="36"/>
      <c r="G49" s="54"/>
      <c r="H49" s="36"/>
      <c r="I49" s="36"/>
      <c r="J49" s="30"/>
      <c r="K49" s="34"/>
    </row>
    <row r="50" customFormat="false" ht="54.75" hidden="true" customHeight="true" outlineLevel="0" collapsed="false">
      <c r="A50" s="373" t="n">
        <v>2</v>
      </c>
      <c r="B50" s="374" t="s">
        <v>1026</v>
      </c>
      <c r="C50" s="375" t="n">
        <f aca="false">SUM(C51)</f>
        <v>1138841340</v>
      </c>
      <c r="D50" s="37"/>
      <c r="E50" s="376" t="n">
        <f aca="false">SUM(E51)</f>
        <v>1138841340</v>
      </c>
      <c r="F50" s="377" t="n">
        <f aca="false">SUM(F51)</f>
        <v>0</v>
      </c>
      <c r="G50" s="378"/>
      <c r="H50" s="36"/>
      <c r="I50" s="36"/>
      <c r="J50" s="30"/>
      <c r="K50" s="34"/>
    </row>
    <row r="51" customFormat="false" ht="36.75" hidden="false" customHeight="true" outlineLevel="0" collapsed="false">
      <c r="A51" s="373" t="s">
        <v>25</v>
      </c>
      <c r="B51" s="43" t="s">
        <v>1013</v>
      </c>
      <c r="C51" s="44" t="n">
        <v>1138841340</v>
      </c>
      <c r="D51" s="379" t="s">
        <v>1026</v>
      </c>
      <c r="E51" s="37" t="n">
        <v>1138841340</v>
      </c>
      <c r="F51" s="37" t="n">
        <f aca="false">C51-E51</f>
        <v>0</v>
      </c>
      <c r="G51" s="54" t="s">
        <v>1027</v>
      </c>
      <c r="H51" s="36"/>
      <c r="I51" s="36"/>
      <c r="J51" s="30"/>
      <c r="K51" s="34"/>
    </row>
    <row r="52" customFormat="false" ht="37.5" hidden="false" customHeight="true" outlineLevel="0" collapsed="false">
      <c r="A52" s="373" t="s">
        <v>913</v>
      </c>
      <c r="B52" s="43" t="s">
        <v>1028</v>
      </c>
      <c r="C52" s="44" t="n">
        <f aca="false">SUM(C53+C55+C59+C61+C66)</f>
        <v>8371477779</v>
      </c>
      <c r="D52" s="37"/>
      <c r="E52" s="37" t="n">
        <f aca="false">SUM(E53+E55+E59+E61+E66)</f>
        <v>8348239779</v>
      </c>
      <c r="F52" s="37" t="n">
        <f aca="false">SUM(F53+F55+F59+F61+F66)</f>
        <v>23238000</v>
      </c>
      <c r="G52" s="54"/>
      <c r="H52" s="36"/>
      <c r="I52" s="36"/>
      <c r="J52" s="30"/>
      <c r="K52" s="34"/>
    </row>
    <row r="53" customFormat="false" ht="54.75" hidden="true" customHeight="true" outlineLevel="0" collapsed="false">
      <c r="A53" s="373" t="s">
        <v>935</v>
      </c>
      <c r="B53" s="43" t="s">
        <v>1029</v>
      </c>
      <c r="C53" s="44" t="n">
        <f aca="false">SUM(C54)</f>
        <v>10561721</v>
      </c>
      <c r="D53" s="37"/>
      <c r="E53" s="37" t="n">
        <f aca="false">SUM(E54)</f>
        <v>10561721</v>
      </c>
      <c r="F53" s="37" t="n">
        <f aca="false">SUM(F54)</f>
        <v>0</v>
      </c>
      <c r="G53" s="54"/>
      <c r="H53" s="36"/>
      <c r="I53" s="36"/>
      <c r="J53" s="30"/>
      <c r="K53" s="34"/>
    </row>
    <row r="54" customFormat="false" ht="51.75" hidden="false" customHeight="true" outlineLevel="0" collapsed="false">
      <c r="A54" s="373" t="s">
        <v>25</v>
      </c>
      <c r="B54" s="43" t="s">
        <v>1030</v>
      </c>
      <c r="C54" s="44" t="n">
        <v>10561721</v>
      </c>
      <c r="D54" s="43" t="s">
        <v>1029</v>
      </c>
      <c r="E54" s="37" t="n">
        <v>10561721</v>
      </c>
      <c r="F54" s="37" t="n">
        <f aca="false">C54-E54</f>
        <v>0</v>
      </c>
      <c r="G54" s="54"/>
      <c r="H54" s="36"/>
      <c r="I54" s="36"/>
      <c r="J54" s="30"/>
      <c r="K54" s="34"/>
    </row>
    <row r="55" customFormat="false" ht="54.75" hidden="true" customHeight="true" outlineLevel="0" collapsed="false">
      <c r="A55" s="373" t="s">
        <v>936</v>
      </c>
      <c r="B55" s="43" t="s">
        <v>1031</v>
      </c>
      <c r="C55" s="44" t="n">
        <f aca="false">SUM(C56:C58)</f>
        <v>6563544515</v>
      </c>
      <c r="D55" s="43"/>
      <c r="E55" s="37" t="n">
        <f aca="false">SUM(E56:E58)</f>
        <v>6563544515</v>
      </c>
      <c r="F55" s="37"/>
      <c r="G55" s="54"/>
      <c r="H55" s="36"/>
      <c r="I55" s="36"/>
      <c r="J55" s="30"/>
      <c r="K55" s="34"/>
    </row>
    <row r="56" customFormat="false" ht="50.25" hidden="false" customHeight="true" outlineLevel="0" collapsed="false">
      <c r="A56" s="373" t="s">
        <v>25</v>
      </c>
      <c r="B56" s="43" t="s">
        <v>1032</v>
      </c>
      <c r="C56" s="44" t="n">
        <v>2800000000</v>
      </c>
      <c r="D56" s="43" t="s">
        <v>1033</v>
      </c>
      <c r="E56" s="37" t="n">
        <v>2800000000</v>
      </c>
      <c r="F56" s="37"/>
      <c r="G56" s="54"/>
      <c r="H56" s="36"/>
      <c r="I56" s="36"/>
      <c r="J56" s="30"/>
      <c r="K56" s="34"/>
    </row>
    <row r="57" customFormat="false" ht="52.5" hidden="false" customHeight="true" outlineLevel="0" collapsed="false">
      <c r="A57" s="373" t="s">
        <v>25</v>
      </c>
      <c r="B57" s="43" t="s">
        <v>1034</v>
      </c>
      <c r="C57" s="44" t="n">
        <v>2350000000</v>
      </c>
      <c r="D57" s="43" t="s">
        <v>1033</v>
      </c>
      <c r="E57" s="37" t="n">
        <v>2350000000</v>
      </c>
      <c r="F57" s="36"/>
      <c r="G57" s="54"/>
      <c r="H57" s="36"/>
      <c r="I57" s="36"/>
      <c r="J57" s="30"/>
      <c r="K57" s="34"/>
    </row>
    <row r="58" customFormat="false" ht="82.5" hidden="false" customHeight="true" outlineLevel="0" collapsed="false">
      <c r="A58" s="373" t="s">
        <v>25</v>
      </c>
      <c r="B58" s="43" t="s">
        <v>1035</v>
      </c>
      <c r="C58" s="44" t="n">
        <v>1413544515</v>
      </c>
      <c r="D58" s="43" t="s">
        <v>1033</v>
      </c>
      <c r="E58" s="37" t="n">
        <v>1413544515</v>
      </c>
      <c r="F58" s="377"/>
      <c r="G58" s="54"/>
      <c r="H58" s="36"/>
      <c r="I58" s="36"/>
      <c r="J58" s="30"/>
      <c r="K58" s="34"/>
    </row>
    <row r="59" customFormat="false" ht="54.75" hidden="true" customHeight="true" outlineLevel="0" collapsed="false">
      <c r="A59" s="373" t="s">
        <v>937</v>
      </c>
      <c r="B59" s="43" t="s">
        <v>1036</v>
      </c>
      <c r="C59" s="44" t="n">
        <f aca="false">SUM(C60)</f>
        <v>2555118</v>
      </c>
      <c r="D59" s="43"/>
      <c r="E59" s="376" t="n">
        <f aca="false">SUM(E60)</f>
        <v>2555118</v>
      </c>
      <c r="F59" s="37" t="n">
        <f aca="false">SUM(F60)</f>
        <v>0</v>
      </c>
      <c r="G59" s="54"/>
      <c r="H59" s="36"/>
      <c r="I59" s="36"/>
      <c r="J59" s="30"/>
      <c r="K59" s="34"/>
    </row>
    <row r="60" customFormat="false" ht="49.5" hidden="false" customHeight="true" outlineLevel="0" collapsed="false">
      <c r="A60" s="373" t="s">
        <v>25</v>
      </c>
      <c r="B60" s="43" t="s">
        <v>1037</v>
      </c>
      <c r="C60" s="44" t="n">
        <v>2555118</v>
      </c>
      <c r="D60" s="43" t="s">
        <v>1036</v>
      </c>
      <c r="E60" s="37" t="n">
        <v>2555118</v>
      </c>
      <c r="F60" s="37"/>
      <c r="G60" s="54" t="s">
        <v>1038</v>
      </c>
      <c r="H60" s="36"/>
      <c r="I60" s="36"/>
      <c r="J60" s="30"/>
      <c r="K60" s="34"/>
    </row>
    <row r="61" customFormat="false" ht="54.75" hidden="true" customHeight="true" outlineLevel="0" collapsed="false">
      <c r="A61" s="373" t="s">
        <v>938</v>
      </c>
      <c r="B61" s="43" t="s">
        <v>1039</v>
      </c>
      <c r="C61" s="44" t="n">
        <f aca="false">SUM(C63:C65)</f>
        <v>197477600</v>
      </c>
      <c r="D61" s="43"/>
      <c r="E61" s="37" t="n">
        <f aca="false">SUM(E63:E65)</f>
        <v>197477600</v>
      </c>
      <c r="F61" s="36" t="n">
        <f aca="false">SUM(F63:F65)</f>
        <v>0</v>
      </c>
      <c r="G61" s="380"/>
      <c r="H61" s="36"/>
      <c r="I61" s="36"/>
      <c r="J61" s="30"/>
      <c r="K61" s="34"/>
    </row>
    <row r="62" customFormat="false" ht="54.75" hidden="true" customHeight="true" outlineLevel="0" collapsed="false">
      <c r="A62" s="373"/>
      <c r="B62" s="43" t="s">
        <v>1040</v>
      </c>
      <c r="C62" s="44"/>
      <c r="D62" s="43"/>
      <c r="E62" s="37"/>
      <c r="F62" s="377"/>
      <c r="G62" s="381"/>
      <c r="H62" s="36"/>
      <c r="I62" s="36"/>
      <c r="J62" s="30"/>
      <c r="K62" s="34"/>
    </row>
    <row r="63" customFormat="false" ht="31.5" hidden="false" customHeight="true" outlineLevel="0" collapsed="false">
      <c r="A63" s="373" t="s">
        <v>25</v>
      </c>
      <c r="B63" s="43" t="s">
        <v>1041</v>
      </c>
      <c r="C63" s="44" t="n">
        <v>47462000</v>
      </c>
      <c r="D63" s="43" t="s">
        <v>1040</v>
      </c>
      <c r="E63" s="37" t="n">
        <v>47462000</v>
      </c>
      <c r="F63" s="37" t="n">
        <f aca="false">C63-E63</f>
        <v>0</v>
      </c>
      <c r="G63" s="54"/>
      <c r="H63" s="36"/>
      <c r="I63" s="36"/>
      <c r="J63" s="30"/>
      <c r="K63" s="34"/>
    </row>
    <row r="64" customFormat="false" ht="28.5" hidden="false" customHeight="true" outlineLevel="0" collapsed="false">
      <c r="A64" s="373" t="s">
        <v>25</v>
      </c>
      <c r="B64" s="43" t="s">
        <v>1042</v>
      </c>
      <c r="C64" s="44" t="n">
        <v>129731200</v>
      </c>
      <c r="D64" s="43" t="s">
        <v>1040</v>
      </c>
      <c r="E64" s="376" t="n">
        <v>129731200</v>
      </c>
      <c r="F64" s="37" t="n">
        <f aca="false">C64-E64</f>
        <v>0</v>
      </c>
      <c r="G64" s="54"/>
      <c r="H64" s="36"/>
      <c r="I64" s="36"/>
      <c r="J64" s="30"/>
      <c r="K64" s="34"/>
    </row>
    <row r="65" customFormat="false" ht="31.5" hidden="false" customHeight="true" outlineLevel="0" collapsed="false">
      <c r="A65" s="373" t="s">
        <v>25</v>
      </c>
      <c r="B65" s="43" t="s">
        <v>1043</v>
      </c>
      <c r="C65" s="44" t="n">
        <v>20284400</v>
      </c>
      <c r="D65" s="43" t="s">
        <v>1040</v>
      </c>
      <c r="E65" s="37" t="n">
        <v>20284400</v>
      </c>
      <c r="F65" s="36" t="n">
        <f aca="false">C65-E65</f>
        <v>0</v>
      </c>
      <c r="G65" s="54"/>
      <c r="H65" s="36"/>
      <c r="I65" s="36"/>
      <c r="J65" s="30"/>
      <c r="K65" s="34"/>
    </row>
    <row r="66" customFormat="false" ht="54.75" hidden="true" customHeight="true" outlineLevel="0" collapsed="false">
      <c r="A66" s="382" t="s">
        <v>939</v>
      </c>
      <c r="B66" s="43" t="s">
        <v>986</v>
      </c>
      <c r="C66" s="44" t="n">
        <f aca="false">C67</f>
        <v>1597338825</v>
      </c>
      <c r="D66" s="43"/>
      <c r="E66" s="37" t="n">
        <f aca="false">E67</f>
        <v>1574100825</v>
      </c>
      <c r="F66" s="377" t="n">
        <f aca="false">F67</f>
        <v>23238000</v>
      </c>
      <c r="G66" s="381"/>
      <c r="H66" s="36"/>
      <c r="I66" s="36"/>
      <c r="J66" s="30"/>
      <c r="K66" s="34"/>
    </row>
    <row r="67" customFormat="false" ht="54.75" hidden="false" customHeight="true" outlineLevel="0" collapsed="false">
      <c r="A67" s="373" t="s">
        <v>25</v>
      </c>
      <c r="B67" s="43" t="s">
        <v>1037</v>
      </c>
      <c r="C67" s="44" t="n">
        <v>1597338825</v>
      </c>
      <c r="D67" s="43" t="s">
        <v>986</v>
      </c>
      <c r="E67" s="37" t="n">
        <v>1574100825</v>
      </c>
      <c r="F67" s="37" t="n">
        <f aca="false">C67-E67</f>
        <v>23238000</v>
      </c>
      <c r="G67" s="383" t="s">
        <v>1044</v>
      </c>
      <c r="H67" s="36"/>
      <c r="I67" s="36"/>
      <c r="J67" s="30"/>
      <c r="K67" s="34"/>
    </row>
    <row r="68" customFormat="false" ht="98.25" hidden="false" customHeight="true" outlineLevel="0" collapsed="false">
      <c r="A68" s="382" t="s">
        <v>915</v>
      </c>
      <c r="B68" s="43" t="s">
        <v>1045</v>
      </c>
      <c r="C68" s="44" t="n">
        <f aca="false">SUM(C69)</f>
        <v>453339971</v>
      </c>
      <c r="D68" s="43"/>
      <c r="E68" s="37" t="n">
        <f aca="false">SUM(E69)</f>
        <v>453339971</v>
      </c>
      <c r="F68" s="37" t="n">
        <f aca="false">SUM(F69)</f>
        <v>0</v>
      </c>
      <c r="G68" s="36"/>
      <c r="H68" s="36"/>
      <c r="I68" s="36"/>
      <c r="J68" s="30"/>
      <c r="K68" s="34"/>
    </row>
    <row r="69" customFormat="false" ht="64.5" hidden="false" customHeight="true" outlineLevel="0" collapsed="false">
      <c r="A69" s="373" t="s">
        <v>25</v>
      </c>
      <c r="B69" s="43" t="s">
        <v>1046</v>
      </c>
      <c r="C69" s="44" t="n">
        <v>453339971</v>
      </c>
      <c r="D69" s="43"/>
      <c r="E69" s="384" t="n">
        <v>453339971</v>
      </c>
      <c r="F69" s="36" t="n">
        <f aca="false">C69-E69</f>
        <v>0</v>
      </c>
      <c r="G69" s="38"/>
      <c r="H69" s="36"/>
      <c r="I69" s="36"/>
      <c r="J69" s="30"/>
      <c r="K69" s="34"/>
    </row>
    <row r="70" s="371" customFormat="true" ht="36.75" hidden="false" customHeight="true" outlineLevel="0" collapsed="false">
      <c r="A70" s="24" t="n">
        <v>7</v>
      </c>
      <c r="B70" s="27" t="s">
        <v>337</v>
      </c>
      <c r="C70" s="28" t="n">
        <f aca="false">SUM(C71:C79)</f>
        <v>15732494000</v>
      </c>
      <c r="D70" s="56"/>
      <c r="E70" s="28" t="n">
        <f aca="false">SUM(E71:E79)</f>
        <v>15732494000</v>
      </c>
      <c r="F70" s="28" t="n">
        <f aca="false">SUM(F71:F79)</f>
        <v>0</v>
      </c>
      <c r="G70" s="29"/>
      <c r="H70" s="26"/>
      <c r="I70" s="26"/>
      <c r="J70" s="60"/>
      <c r="K70" s="24"/>
    </row>
    <row r="71" customFormat="false" ht="35.25" hidden="false" customHeight="true" outlineLevel="0" collapsed="false">
      <c r="A71" s="34" t="s">
        <v>25</v>
      </c>
      <c r="B71" s="42" t="s">
        <v>1047</v>
      </c>
      <c r="C71" s="44" t="n">
        <v>1624000</v>
      </c>
      <c r="D71" s="37" t="s">
        <v>1048</v>
      </c>
      <c r="E71" s="44" t="n">
        <v>1624000</v>
      </c>
      <c r="F71" s="36"/>
      <c r="G71" s="38"/>
      <c r="H71" s="36"/>
      <c r="I71" s="36"/>
      <c r="J71" s="30"/>
      <c r="K71" s="34"/>
    </row>
    <row r="72" customFormat="false" ht="21.75" hidden="false" customHeight="true" outlineLevel="0" collapsed="false">
      <c r="A72" s="34" t="s">
        <v>25</v>
      </c>
      <c r="B72" s="43" t="s">
        <v>1049</v>
      </c>
      <c r="C72" s="44" t="n">
        <v>30315000</v>
      </c>
      <c r="D72" s="37" t="s">
        <v>1050</v>
      </c>
      <c r="E72" s="37" t="n">
        <v>30315000</v>
      </c>
      <c r="F72" s="36"/>
      <c r="G72" s="38"/>
      <c r="H72" s="36"/>
      <c r="I72" s="36"/>
      <c r="J72" s="30"/>
      <c r="K72" s="34"/>
    </row>
    <row r="73" customFormat="false" ht="35.25" hidden="false" customHeight="true" outlineLevel="0" collapsed="false">
      <c r="A73" s="34"/>
      <c r="B73" s="43"/>
      <c r="C73" s="44" t="n">
        <v>7578082000</v>
      </c>
      <c r="D73" s="37" t="s">
        <v>1051</v>
      </c>
      <c r="E73" s="37" t="n">
        <v>7578082000</v>
      </c>
      <c r="F73" s="36"/>
      <c r="G73" s="38"/>
      <c r="H73" s="36"/>
      <c r="I73" s="36"/>
      <c r="J73" s="30"/>
      <c r="K73" s="34"/>
    </row>
    <row r="74" customFormat="false" ht="51.75" hidden="false" customHeight="true" outlineLevel="0" collapsed="false">
      <c r="A74" s="34" t="s">
        <v>25</v>
      </c>
      <c r="B74" s="43" t="s">
        <v>1052</v>
      </c>
      <c r="C74" s="44" t="n">
        <v>7296000</v>
      </c>
      <c r="D74" s="37" t="s">
        <v>1053</v>
      </c>
      <c r="E74" s="37" t="n">
        <v>7296000</v>
      </c>
      <c r="F74" s="36"/>
      <c r="G74" s="38"/>
      <c r="H74" s="36"/>
      <c r="I74" s="36"/>
      <c r="J74" s="30"/>
      <c r="K74" s="34"/>
    </row>
    <row r="75" customFormat="false" ht="24.75" hidden="false" customHeight="true" outlineLevel="0" collapsed="false">
      <c r="A75" s="34" t="s">
        <v>25</v>
      </c>
      <c r="B75" s="43" t="s">
        <v>1054</v>
      </c>
      <c r="C75" s="44" t="n">
        <f aca="false">SUM(C76:C77)</f>
        <v>3646887000</v>
      </c>
      <c r="D75" s="37"/>
      <c r="E75" s="37" t="n">
        <f aca="false">SUM(E76:E77)</f>
        <v>3646887000</v>
      </c>
      <c r="F75" s="36"/>
      <c r="G75" s="38"/>
      <c r="H75" s="36"/>
      <c r="I75" s="36"/>
      <c r="J75" s="30"/>
      <c r="K75" s="34"/>
    </row>
    <row r="76" customFormat="false" ht="28.5" hidden="false" customHeight="true" outlineLevel="0" collapsed="false">
      <c r="A76" s="34"/>
      <c r="B76" s="43"/>
      <c r="C76" s="44" t="n">
        <v>77757000</v>
      </c>
      <c r="D76" s="43" t="s">
        <v>1055</v>
      </c>
      <c r="E76" s="37" t="n">
        <v>77757000</v>
      </c>
      <c r="F76" s="36"/>
      <c r="G76" s="38"/>
      <c r="H76" s="36"/>
      <c r="I76" s="36"/>
      <c r="J76" s="30"/>
      <c r="K76" s="34"/>
    </row>
    <row r="77" customFormat="false" ht="29.25" hidden="false" customHeight="true" outlineLevel="0" collapsed="false">
      <c r="A77" s="34"/>
      <c r="B77" s="43"/>
      <c r="C77" s="44" t="n">
        <v>3569130000</v>
      </c>
      <c r="D77" s="43" t="s">
        <v>1056</v>
      </c>
      <c r="E77" s="37" t="n">
        <v>3569130000</v>
      </c>
      <c r="F77" s="36"/>
      <c r="G77" s="38"/>
      <c r="H77" s="36"/>
      <c r="I77" s="36"/>
      <c r="J77" s="30"/>
      <c r="K77" s="34"/>
    </row>
    <row r="78" customFormat="false" ht="54.75" hidden="false" customHeight="true" outlineLevel="0" collapsed="false">
      <c r="A78" s="34" t="s">
        <v>25</v>
      </c>
      <c r="B78" s="43" t="s">
        <v>1057</v>
      </c>
      <c r="C78" s="44" t="n">
        <v>394500000</v>
      </c>
      <c r="D78" s="43" t="s">
        <v>1058</v>
      </c>
      <c r="E78" s="37" t="n">
        <v>394500000</v>
      </c>
      <c r="F78" s="36"/>
      <c r="G78" s="38"/>
      <c r="H78" s="36"/>
      <c r="I78" s="36"/>
      <c r="J78" s="30"/>
      <c r="K78" s="34"/>
    </row>
    <row r="79" customFormat="false" ht="54.75" hidden="false" customHeight="true" outlineLevel="0" collapsed="false">
      <c r="A79" s="34" t="s">
        <v>25</v>
      </c>
      <c r="B79" s="43" t="s">
        <v>121</v>
      </c>
      <c r="C79" s="44" t="n">
        <v>426903000</v>
      </c>
      <c r="D79" s="43" t="s">
        <v>1059</v>
      </c>
      <c r="E79" s="37" t="n">
        <v>426903000</v>
      </c>
      <c r="F79" s="36"/>
      <c r="G79" s="38"/>
      <c r="H79" s="36"/>
      <c r="I79" s="36"/>
      <c r="J79" s="30"/>
      <c r="K79" s="34"/>
    </row>
    <row r="80" s="371" customFormat="true" ht="20.25" hidden="false" customHeight="true" outlineLevel="0" collapsed="false">
      <c r="A80" s="24" t="n">
        <v>8</v>
      </c>
      <c r="B80" s="27" t="s">
        <v>809</v>
      </c>
      <c r="C80" s="83" t="n">
        <f aca="false">C81+C82+C83+C85</f>
        <v>3271820077</v>
      </c>
      <c r="D80" s="56"/>
      <c r="E80" s="83" t="n">
        <f aca="false">E81+E82+E83+E85</f>
        <v>133552856</v>
      </c>
      <c r="F80" s="83" t="n">
        <f aca="false">C80-E80</f>
        <v>3138267221</v>
      </c>
      <c r="G80" s="29"/>
      <c r="H80" s="26"/>
      <c r="I80" s="26"/>
      <c r="J80" s="60"/>
      <c r="K80" s="24"/>
    </row>
    <row r="81" customFormat="false" ht="36" hidden="false" customHeight="true" outlineLevel="0" collapsed="false">
      <c r="A81" s="34" t="s">
        <v>25</v>
      </c>
      <c r="B81" s="43" t="s">
        <v>1060</v>
      </c>
      <c r="C81" s="44" t="n">
        <v>28309856</v>
      </c>
      <c r="D81" s="37" t="s">
        <v>1061</v>
      </c>
      <c r="E81" s="37" t="n">
        <v>28309856</v>
      </c>
      <c r="F81" s="36"/>
      <c r="G81" s="38"/>
      <c r="H81" s="36"/>
      <c r="I81" s="36"/>
      <c r="J81" s="30"/>
      <c r="K81" s="34"/>
    </row>
    <row r="82" customFormat="false" ht="51" hidden="false" customHeight="true" outlineLevel="0" collapsed="false">
      <c r="A82" s="34" t="s">
        <v>25</v>
      </c>
      <c r="B82" s="43" t="s">
        <v>1062</v>
      </c>
      <c r="C82" s="44" t="n">
        <v>105243000</v>
      </c>
      <c r="D82" s="37" t="s">
        <v>1063</v>
      </c>
      <c r="E82" s="37" t="n">
        <v>105243000</v>
      </c>
      <c r="F82" s="36"/>
      <c r="G82" s="38"/>
      <c r="H82" s="36"/>
      <c r="I82" s="36"/>
      <c r="J82" s="30"/>
      <c r="K82" s="34"/>
    </row>
    <row r="83" customFormat="false" ht="34.5" hidden="false" customHeight="true" outlineLevel="0" collapsed="false">
      <c r="A83" s="34" t="s">
        <v>25</v>
      </c>
      <c r="B83" s="43" t="s">
        <v>1036</v>
      </c>
      <c r="C83" s="44" t="n">
        <f aca="false">C84</f>
        <v>3077245768</v>
      </c>
      <c r="D83" s="37"/>
      <c r="E83" s="44" t="n">
        <f aca="false">E84</f>
        <v>0</v>
      </c>
      <c r="F83" s="44" t="n">
        <f aca="false">F84</f>
        <v>3077245768</v>
      </c>
      <c r="G83" s="38"/>
      <c r="H83" s="36"/>
      <c r="I83" s="36"/>
      <c r="J83" s="30"/>
      <c r="K83" s="34"/>
    </row>
    <row r="84" customFormat="false" ht="66" hidden="false" customHeight="true" outlineLevel="0" collapsed="false">
      <c r="A84" s="34"/>
      <c r="B84" s="43" t="s">
        <v>1064</v>
      </c>
      <c r="C84" s="44" t="n">
        <v>3077245768</v>
      </c>
      <c r="D84" s="37" t="s">
        <v>1065</v>
      </c>
      <c r="E84" s="36"/>
      <c r="F84" s="37" t="n">
        <f aca="false">C84-E84</f>
        <v>3077245768</v>
      </c>
      <c r="G84" s="37" t="s">
        <v>1066</v>
      </c>
      <c r="H84" s="36"/>
      <c r="I84" s="36"/>
      <c r="J84" s="30"/>
      <c r="K84" s="34"/>
    </row>
    <row r="85" customFormat="false" ht="54.75" hidden="false" customHeight="true" outlineLevel="0" collapsed="false">
      <c r="A85" s="34" t="s">
        <v>25</v>
      </c>
      <c r="B85" s="43" t="s">
        <v>986</v>
      </c>
      <c r="C85" s="44" t="n">
        <f aca="false">C86</f>
        <v>61021453</v>
      </c>
      <c r="D85" s="37"/>
      <c r="E85" s="44" t="n">
        <f aca="false">E86</f>
        <v>0</v>
      </c>
      <c r="F85" s="44" t="n">
        <f aca="false">F86</f>
        <v>61021453</v>
      </c>
      <c r="G85" s="38"/>
      <c r="H85" s="36"/>
      <c r="I85" s="36"/>
      <c r="J85" s="30"/>
      <c r="K85" s="34"/>
    </row>
    <row r="86" customFormat="false" ht="54.75" hidden="false" customHeight="true" outlineLevel="0" collapsed="false">
      <c r="A86" s="34"/>
      <c r="B86" s="43" t="s">
        <v>1064</v>
      </c>
      <c r="C86" s="44" t="n">
        <v>61021453</v>
      </c>
      <c r="D86" s="37" t="s">
        <v>1067</v>
      </c>
      <c r="E86" s="36"/>
      <c r="F86" s="37" t="n">
        <f aca="false">C86-E86</f>
        <v>61021453</v>
      </c>
      <c r="G86" s="37" t="s">
        <v>1068</v>
      </c>
      <c r="H86" s="36"/>
      <c r="I86" s="36"/>
      <c r="J86" s="30"/>
      <c r="K86" s="34"/>
    </row>
    <row r="87" customFormat="false" ht="30.75" hidden="false" customHeight="true" outlineLevel="0" collapsed="false">
      <c r="A87" s="24" t="n">
        <v>9</v>
      </c>
      <c r="B87" s="27" t="s">
        <v>1069</v>
      </c>
      <c r="C87" s="28" t="n">
        <f aca="false">SUM(C88:C89)</f>
        <v>21273510</v>
      </c>
      <c r="D87" s="56"/>
      <c r="E87" s="28" t="n">
        <f aca="false">SUM(E88:E89)</f>
        <v>21273510</v>
      </c>
      <c r="F87" s="28" t="n">
        <f aca="false">SUM(F88:F89)</f>
        <v>0</v>
      </c>
      <c r="G87" s="38"/>
      <c r="H87" s="36"/>
      <c r="I87" s="36"/>
      <c r="J87" s="30"/>
      <c r="K87" s="34"/>
    </row>
    <row r="88" customFormat="false" ht="72.75" hidden="false" customHeight="true" outlineLevel="0" collapsed="false">
      <c r="A88" s="34"/>
      <c r="B88" s="43" t="s">
        <v>1070</v>
      </c>
      <c r="C88" s="44" t="n">
        <v>21080243</v>
      </c>
      <c r="D88" s="37" t="s">
        <v>1071</v>
      </c>
      <c r="E88" s="37" t="n">
        <v>21080243</v>
      </c>
      <c r="F88" s="36"/>
      <c r="G88" s="38"/>
      <c r="H88" s="36"/>
      <c r="I88" s="36"/>
      <c r="J88" s="30"/>
      <c r="K88" s="34"/>
    </row>
    <row r="89" customFormat="false" ht="69.75" hidden="false" customHeight="true" outlineLevel="0" collapsed="false">
      <c r="A89" s="34"/>
      <c r="B89" s="43"/>
      <c r="C89" s="37" t="n">
        <v>193267</v>
      </c>
      <c r="D89" s="37" t="s">
        <v>1072</v>
      </c>
      <c r="E89" s="37" t="n">
        <v>193267</v>
      </c>
      <c r="F89" s="36"/>
      <c r="G89" s="38"/>
      <c r="H89" s="36"/>
      <c r="I89" s="36"/>
      <c r="J89" s="30"/>
      <c r="K89" s="34"/>
    </row>
    <row r="90" s="371" customFormat="true" ht="53.25" hidden="false" customHeight="true" outlineLevel="0" collapsed="false">
      <c r="A90" s="24" t="s">
        <v>921</v>
      </c>
      <c r="B90" s="25" t="s">
        <v>1073</v>
      </c>
      <c r="C90" s="28" t="n">
        <f aca="false">C91+C93+C99+C103+C107</f>
        <v>25985376500</v>
      </c>
      <c r="D90" s="26"/>
      <c r="E90" s="83" t="n">
        <f aca="false">E92+E93+E99+E103+E107</f>
        <v>15427916500</v>
      </c>
      <c r="F90" s="28" t="n">
        <f aca="false">F91+F93+F99+F103+F107</f>
        <v>10557460000</v>
      </c>
      <c r="G90" s="29"/>
      <c r="H90" s="26"/>
      <c r="I90" s="26"/>
      <c r="J90" s="60" t="s">
        <v>85</v>
      </c>
      <c r="K90" s="31"/>
    </row>
    <row r="91" s="371" customFormat="true" ht="84" hidden="false" customHeight="true" outlineLevel="0" collapsed="false">
      <c r="A91" s="24" t="n">
        <v>1</v>
      </c>
      <c r="B91" s="25" t="s">
        <v>1074</v>
      </c>
      <c r="C91" s="83" t="n">
        <f aca="false">SUM(C92)</f>
        <v>1950000000</v>
      </c>
      <c r="D91" s="26"/>
      <c r="E91" s="26"/>
      <c r="F91" s="83" t="n">
        <f aca="false">SUM(F92)</f>
        <v>1950000000</v>
      </c>
      <c r="G91" s="29"/>
      <c r="H91" s="26"/>
      <c r="I91" s="26"/>
      <c r="J91" s="60"/>
      <c r="K91" s="31"/>
    </row>
    <row r="92" customFormat="false" ht="175.5" hidden="false" customHeight="true" outlineLevel="0" collapsed="false">
      <c r="A92" s="34"/>
      <c r="B92" s="43" t="s">
        <v>1075</v>
      </c>
      <c r="C92" s="385" t="n">
        <v>1950000000</v>
      </c>
      <c r="D92" s="64" t="s">
        <v>1076</v>
      </c>
      <c r="E92" s="45"/>
      <c r="F92" s="102" t="n">
        <f aca="false">C92-E92</f>
        <v>1950000000</v>
      </c>
      <c r="G92" s="43" t="s">
        <v>1077</v>
      </c>
      <c r="H92" s="26"/>
      <c r="I92" s="26"/>
      <c r="J92" s="40"/>
      <c r="K92" s="40" t="s">
        <v>1078</v>
      </c>
    </row>
    <row r="93" s="371" customFormat="true" ht="26.25" hidden="false" customHeight="true" outlineLevel="0" collapsed="false">
      <c r="A93" s="24" t="n">
        <v>2</v>
      </c>
      <c r="B93" s="27" t="s">
        <v>194</v>
      </c>
      <c r="C93" s="386" t="n">
        <f aca="false">SUM(C94:C98)</f>
        <v>852886000</v>
      </c>
      <c r="D93" s="387"/>
      <c r="E93" s="45"/>
      <c r="F93" s="56" t="n">
        <f aca="false">C93-E93</f>
        <v>852886000</v>
      </c>
      <c r="G93" s="27"/>
      <c r="H93" s="26"/>
      <c r="I93" s="26"/>
      <c r="J93" s="31"/>
      <c r="K93" s="31"/>
    </row>
    <row r="94" customFormat="false" ht="36.75" hidden="false" customHeight="true" outlineLevel="0" collapsed="false">
      <c r="A94" s="34"/>
      <c r="B94" s="43" t="s">
        <v>1079</v>
      </c>
      <c r="C94" s="44" t="n">
        <v>14800000</v>
      </c>
      <c r="D94" s="37" t="s">
        <v>1080</v>
      </c>
      <c r="E94" s="36"/>
      <c r="F94" s="37" t="n">
        <f aca="false">C94-E94</f>
        <v>14800000</v>
      </c>
      <c r="G94" s="34" t="s">
        <v>1081</v>
      </c>
      <c r="H94" s="36"/>
      <c r="I94" s="36"/>
      <c r="J94" s="40"/>
      <c r="K94" s="40"/>
    </row>
    <row r="95" customFormat="false" ht="38.25" hidden="false" customHeight="true" outlineLevel="0" collapsed="false">
      <c r="A95" s="34"/>
      <c r="B95" s="43" t="s">
        <v>1082</v>
      </c>
      <c r="C95" s="44" t="n">
        <v>22918000</v>
      </c>
      <c r="D95" s="37" t="s">
        <v>1080</v>
      </c>
      <c r="E95" s="36"/>
      <c r="F95" s="37" t="n">
        <f aca="false">C95-E95</f>
        <v>22918000</v>
      </c>
      <c r="G95" s="34"/>
      <c r="H95" s="36"/>
      <c r="I95" s="388"/>
      <c r="J95" s="40"/>
      <c r="K95" s="40"/>
    </row>
    <row r="96" customFormat="false" ht="49.5" hidden="false" customHeight="true" outlineLevel="0" collapsed="false">
      <c r="A96" s="34"/>
      <c r="B96" s="43" t="s">
        <v>1083</v>
      </c>
      <c r="C96" s="44" t="n">
        <v>102130000</v>
      </c>
      <c r="D96" s="37" t="s">
        <v>1084</v>
      </c>
      <c r="E96" s="36"/>
      <c r="F96" s="37" t="n">
        <f aca="false">C96-E96</f>
        <v>102130000</v>
      </c>
      <c r="G96" s="34"/>
      <c r="H96" s="36"/>
      <c r="I96" s="388"/>
      <c r="J96" s="40"/>
      <c r="K96" s="40"/>
    </row>
    <row r="97" customFormat="false" ht="36.75" hidden="false" customHeight="true" outlineLevel="0" collapsed="false">
      <c r="A97" s="34"/>
      <c r="B97" s="43" t="s">
        <v>1085</v>
      </c>
      <c r="C97" s="44" t="n">
        <v>86982000</v>
      </c>
      <c r="D97" s="37" t="s">
        <v>1084</v>
      </c>
      <c r="E97" s="36"/>
      <c r="F97" s="37" t="n">
        <f aca="false">C97-E97</f>
        <v>86982000</v>
      </c>
      <c r="G97" s="34"/>
      <c r="H97" s="36"/>
      <c r="I97" s="388"/>
      <c r="J97" s="40"/>
      <c r="K97" s="40"/>
    </row>
    <row r="98" customFormat="false" ht="36.75" hidden="false" customHeight="true" outlineLevel="0" collapsed="false">
      <c r="A98" s="34"/>
      <c r="B98" s="43" t="s">
        <v>1085</v>
      </c>
      <c r="C98" s="44" t="n">
        <v>626056000</v>
      </c>
      <c r="D98" s="37" t="s">
        <v>1086</v>
      </c>
      <c r="E98" s="36"/>
      <c r="F98" s="37" t="n">
        <f aca="false">C98-E98</f>
        <v>626056000</v>
      </c>
      <c r="G98" s="34"/>
      <c r="H98" s="36"/>
      <c r="I98" s="388"/>
      <c r="J98" s="40"/>
      <c r="K98" s="40"/>
    </row>
    <row r="99" s="371" customFormat="true" ht="54" hidden="false" customHeight="true" outlineLevel="0" collapsed="false">
      <c r="A99" s="24" t="n">
        <v>3</v>
      </c>
      <c r="B99" s="27" t="s">
        <v>1087</v>
      </c>
      <c r="C99" s="28" t="n">
        <f aca="false">SUM(C100:C102)</f>
        <v>1426313000</v>
      </c>
      <c r="D99" s="26"/>
      <c r="E99" s="26"/>
      <c r="F99" s="56" t="n">
        <f aca="false">C99-E99</f>
        <v>1426313000</v>
      </c>
      <c r="G99" s="29"/>
      <c r="H99" s="26"/>
      <c r="I99" s="26"/>
      <c r="J99" s="27"/>
      <c r="K99" s="31"/>
    </row>
    <row r="100" customFormat="false" ht="117" hidden="false" customHeight="true" outlineLevel="0" collapsed="false">
      <c r="A100" s="34"/>
      <c r="B100" s="34" t="s">
        <v>158</v>
      </c>
      <c r="C100" s="44" t="n">
        <v>74227000</v>
      </c>
      <c r="D100" s="37" t="s">
        <v>159</v>
      </c>
      <c r="E100" s="36"/>
      <c r="F100" s="37" t="n">
        <f aca="false">C100-E100</f>
        <v>74227000</v>
      </c>
      <c r="G100" s="43" t="s">
        <v>1088</v>
      </c>
      <c r="H100" s="36"/>
      <c r="I100" s="36"/>
      <c r="J100" s="43"/>
      <c r="K100" s="40"/>
    </row>
    <row r="101" customFormat="false" ht="210.75" hidden="false" customHeight="true" outlineLevel="0" collapsed="false">
      <c r="A101" s="34"/>
      <c r="B101" s="34"/>
      <c r="C101" s="44" t="n">
        <v>1059485000</v>
      </c>
      <c r="D101" s="37" t="s">
        <v>161</v>
      </c>
      <c r="E101" s="36"/>
      <c r="F101" s="36" t="n">
        <f aca="false">C101-E101</f>
        <v>1059485000</v>
      </c>
      <c r="G101" s="43" t="s">
        <v>1089</v>
      </c>
      <c r="H101" s="36"/>
      <c r="I101" s="36"/>
      <c r="J101" s="43"/>
      <c r="K101" s="43" t="s">
        <v>1090</v>
      </c>
    </row>
    <row r="102" customFormat="false" ht="49.5" hidden="false" customHeight="true" outlineLevel="0" collapsed="false">
      <c r="A102" s="34"/>
      <c r="B102" s="43" t="s">
        <v>163</v>
      </c>
      <c r="C102" s="44" t="n">
        <v>292601000</v>
      </c>
      <c r="D102" s="37" t="s">
        <v>86</v>
      </c>
      <c r="E102" s="102" t="n">
        <v>292601000</v>
      </c>
      <c r="F102" s="36" t="n">
        <f aca="false">C102-E102</f>
        <v>0</v>
      </c>
      <c r="G102" s="43"/>
      <c r="H102" s="36"/>
      <c r="I102" s="36"/>
      <c r="J102" s="43"/>
      <c r="K102" s="40"/>
    </row>
    <row r="103" s="371" customFormat="true" ht="51.75" hidden="false" customHeight="true" outlineLevel="0" collapsed="false">
      <c r="A103" s="24" t="n">
        <v>4</v>
      </c>
      <c r="B103" s="27" t="s">
        <v>1091</v>
      </c>
      <c r="C103" s="28" t="n">
        <f aca="false">SUM(C104:C106)</f>
        <v>13763140500</v>
      </c>
      <c r="D103" s="56"/>
      <c r="E103" s="83" t="n">
        <f aca="false">SUM(E104:E106)</f>
        <v>13763140500</v>
      </c>
      <c r="F103" s="26" t="n">
        <f aca="false">SUM(F104:F106)</f>
        <v>0</v>
      </c>
      <c r="G103" s="27"/>
      <c r="H103" s="26"/>
      <c r="I103" s="26"/>
      <c r="J103" s="27"/>
      <c r="K103" s="31"/>
    </row>
    <row r="104" customFormat="false" ht="30" hidden="false" customHeight="true" outlineLevel="0" collapsed="false">
      <c r="A104" s="34"/>
      <c r="B104" s="34" t="s">
        <v>1092</v>
      </c>
      <c r="C104" s="44" t="n">
        <v>91338000</v>
      </c>
      <c r="D104" s="37" t="s">
        <v>1084</v>
      </c>
      <c r="E104" s="37" t="n">
        <v>91338000</v>
      </c>
      <c r="F104" s="389"/>
      <c r="G104" s="43"/>
      <c r="H104" s="36"/>
      <c r="I104" s="36"/>
      <c r="J104" s="43"/>
      <c r="K104" s="40"/>
    </row>
    <row r="105" customFormat="false" ht="29.25" hidden="false" customHeight="true" outlineLevel="0" collapsed="false">
      <c r="A105" s="34"/>
      <c r="B105" s="34"/>
      <c r="C105" s="44" t="n">
        <v>3427733000</v>
      </c>
      <c r="D105" s="37" t="s">
        <v>1093</v>
      </c>
      <c r="E105" s="102" t="n">
        <v>3427733000</v>
      </c>
      <c r="F105" s="36"/>
      <c r="G105" s="43"/>
      <c r="H105" s="36"/>
      <c r="I105" s="36"/>
      <c r="J105" s="43"/>
      <c r="K105" s="40"/>
    </row>
    <row r="106" customFormat="false" ht="33" hidden="false" customHeight="true" outlineLevel="0" collapsed="false">
      <c r="A106" s="34"/>
      <c r="B106" s="34"/>
      <c r="C106" s="44" t="n">
        <v>10244069500</v>
      </c>
      <c r="D106" s="37" t="s">
        <v>1094</v>
      </c>
      <c r="E106" s="102" t="n">
        <v>10244069500</v>
      </c>
      <c r="F106" s="36"/>
      <c r="G106" s="43"/>
      <c r="H106" s="36"/>
      <c r="I106" s="36"/>
      <c r="J106" s="43"/>
      <c r="K106" s="40"/>
    </row>
    <row r="107" s="371" customFormat="true" ht="24.75" hidden="false" customHeight="true" outlineLevel="0" collapsed="false">
      <c r="A107" s="24" t="n">
        <v>5</v>
      </c>
      <c r="B107" s="27" t="s">
        <v>1095</v>
      </c>
      <c r="C107" s="390" t="n">
        <f aca="false">SUM(C108:C114)</f>
        <v>7993037000</v>
      </c>
      <c r="D107" s="45"/>
      <c r="E107" s="386" t="n">
        <f aca="false">SUM(E108:E114)</f>
        <v>1664776000</v>
      </c>
      <c r="F107" s="45" t="n">
        <f aca="false">SUM(F108:F114)</f>
        <v>6328261000</v>
      </c>
      <c r="G107" s="391"/>
      <c r="H107" s="26"/>
      <c r="I107" s="26"/>
      <c r="J107" s="60"/>
      <c r="K107" s="31"/>
    </row>
    <row r="108" customFormat="false" ht="36.75" hidden="false" customHeight="true" outlineLevel="0" collapsed="false">
      <c r="A108" s="102"/>
      <c r="B108" s="102" t="s">
        <v>1096</v>
      </c>
      <c r="C108" s="44" t="n">
        <v>44976000</v>
      </c>
      <c r="D108" s="37" t="s">
        <v>86</v>
      </c>
      <c r="E108" s="102" t="n">
        <v>44976000</v>
      </c>
      <c r="F108" s="26"/>
      <c r="G108" s="26"/>
      <c r="H108" s="26"/>
      <c r="I108" s="26"/>
      <c r="J108" s="60"/>
      <c r="K108" s="40"/>
    </row>
    <row r="109" customFormat="false" ht="33.75" hidden="false" customHeight="true" outlineLevel="0" collapsed="false">
      <c r="A109" s="102"/>
      <c r="B109" s="102"/>
      <c r="C109" s="44" t="n">
        <v>837981000</v>
      </c>
      <c r="D109" s="37" t="s">
        <v>1093</v>
      </c>
      <c r="E109" s="37" t="n">
        <v>837981000</v>
      </c>
      <c r="F109" s="26"/>
      <c r="G109" s="26"/>
      <c r="H109" s="26"/>
      <c r="I109" s="26"/>
      <c r="J109" s="60"/>
      <c r="K109" s="40"/>
    </row>
    <row r="110" customFormat="false" ht="31.5" hidden="false" customHeight="true" outlineLevel="0" collapsed="false">
      <c r="A110" s="102"/>
      <c r="B110" s="102"/>
      <c r="C110" s="44" t="n">
        <v>81818000</v>
      </c>
      <c r="D110" s="37" t="s">
        <v>1097</v>
      </c>
      <c r="E110" s="37" t="n">
        <v>81818000</v>
      </c>
      <c r="F110" s="26"/>
      <c r="G110" s="26"/>
      <c r="H110" s="26"/>
      <c r="I110" s="26"/>
      <c r="J110" s="60"/>
      <c r="K110" s="40"/>
    </row>
    <row r="111" customFormat="false" ht="66" hidden="false" customHeight="true" outlineLevel="0" collapsed="false">
      <c r="A111" s="34"/>
      <c r="B111" s="34" t="s">
        <v>1098</v>
      </c>
      <c r="C111" s="44" t="n">
        <v>46879000</v>
      </c>
      <c r="D111" s="37" t="s">
        <v>1084</v>
      </c>
      <c r="E111" s="26"/>
      <c r="F111" s="37" t="n">
        <f aca="false">C111-E111</f>
        <v>46879000</v>
      </c>
      <c r="G111" s="43" t="s">
        <v>1099</v>
      </c>
      <c r="H111" s="26"/>
      <c r="I111" s="26"/>
      <c r="J111" s="60"/>
      <c r="K111" s="40"/>
    </row>
    <row r="112" customFormat="false" ht="22.5" hidden="false" customHeight="true" outlineLevel="0" collapsed="false">
      <c r="A112" s="34"/>
      <c r="B112" s="34"/>
      <c r="C112" s="44" t="n">
        <v>674262000</v>
      </c>
      <c r="D112" s="37" t="s">
        <v>1086</v>
      </c>
      <c r="E112" s="102" t="n">
        <v>674262000</v>
      </c>
      <c r="F112" s="26"/>
      <c r="G112" s="26"/>
      <c r="H112" s="26"/>
      <c r="I112" s="26"/>
      <c r="J112" s="60"/>
      <c r="K112" s="40"/>
    </row>
    <row r="113" customFormat="false" ht="27.75" hidden="false" customHeight="true" outlineLevel="0" collapsed="false">
      <c r="A113" s="34"/>
      <c r="B113" s="34"/>
      <c r="C113" s="44" t="n">
        <v>25739000</v>
      </c>
      <c r="D113" s="37" t="s">
        <v>1093</v>
      </c>
      <c r="E113" s="102" t="n">
        <v>25739000</v>
      </c>
      <c r="F113" s="26"/>
      <c r="G113" s="26"/>
      <c r="H113" s="26"/>
      <c r="I113" s="26"/>
      <c r="J113" s="60"/>
      <c r="K113" s="40"/>
    </row>
    <row r="114" customFormat="false" ht="86.25" hidden="false" customHeight="true" outlineLevel="0" collapsed="false">
      <c r="A114" s="34"/>
      <c r="B114" s="34"/>
      <c r="C114" s="44" t="n">
        <v>6281382000</v>
      </c>
      <c r="D114" s="37" t="s">
        <v>1100</v>
      </c>
      <c r="E114" s="26"/>
      <c r="F114" s="102" t="n">
        <f aca="false">C114-E114</f>
        <v>6281382000</v>
      </c>
      <c r="G114" s="43" t="s">
        <v>1101</v>
      </c>
      <c r="H114" s="26"/>
      <c r="I114" s="26"/>
      <c r="J114" s="60"/>
      <c r="K114" s="40"/>
    </row>
    <row r="115" s="371" customFormat="true" ht="33.75" hidden="false" customHeight="true" outlineLevel="0" collapsed="false">
      <c r="A115" s="24" t="s">
        <v>949</v>
      </c>
      <c r="B115" s="27" t="s">
        <v>1102</v>
      </c>
      <c r="C115" s="83" t="n">
        <f aca="false">C116</f>
        <v>47728616</v>
      </c>
      <c r="D115" s="36"/>
      <c r="E115" s="83" t="n">
        <f aca="false">E116</f>
        <v>47728616</v>
      </c>
      <c r="F115" s="102"/>
      <c r="G115" s="43"/>
      <c r="H115" s="26"/>
      <c r="I115" s="26"/>
      <c r="J115" s="60"/>
      <c r="K115" s="40"/>
    </row>
    <row r="116" s="358" customFormat="true" ht="26.25" hidden="false" customHeight="true" outlineLevel="0" collapsed="false">
      <c r="A116" s="24" t="n">
        <v>1</v>
      </c>
      <c r="B116" s="27" t="s">
        <v>61</v>
      </c>
      <c r="C116" s="83" t="n">
        <f aca="false">SUM(C117)</f>
        <v>47728616</v>
      </c>
      <c r="D116" s="26"/>
      <c r="E116" s="26" t="n">
        <f aca="false">SUM(E117)</f>
        <v>47728616</v>
      </c>
      <c r="F116" s="102"/>
      <c r="G116" s="43"/>
      <c r="H116" s="26"/>
      <c r="I116" s="26"/>
      <c r="J116" s="60"/>
      <c r="K116" s="40"/>
    </row>
    <row r="117" s="358" customFormat="true" ht="81.75" hidden="false" customHeight="true" outlineLevel="0" collapsed="false">
      <c r="A117" s="392" t="s">
        <v>836</v>
      </c>
      <c r="B117" s="393" t="s">
        <v>1103</v>
      </c>
      <c r="C117" s="102" t="n">
        <v>47728616</v>
      </c>
      <c r="D117" s="37" t="s">
        <v>1104</v>
      </c>
      <c r="E117" s="36" t="n">
        <v>47728616</v>
      </c>
      <c r="F117" s="102"/>
      <c r="G117" s="43"/>
      <c r="H117" s="26"/>
      <c r="I117" s="26"/>
      <c r="J117" s="60"/>
      <c r="K117" s="40"/>
    </row>
    <row r="118" s="358" customFormat="true" ht="47.25" hidden="false" customHeight="true" outlineLevel="0" collapsed="false">
      <c r="A118" s="394"/>
      <c r="B118" s="394"/>
      <c r="C118" s="395"/>
      <c r="D118" s="396"/>
      <c r="E118" s="397"/>
      <c r="F118" s="388"/>
      <c r="G118" s="398"/>
      <c r="H118" s="397"/>
      <c r="I118" s="397"/>
      <c r="J118" s="399"/>
      <c r="K118" s="400"/>
    </row>
    <row r="119" s="358" customFormat="true" ht="47.25" hidden="false" customHeight="true" outlineLevel="0" collapsed="false">
      <c r="A119" s="394"/>
      <c r="B119" s="394"/>
      <c r="C119" s="395"/>
      <c r="D119" s="396"/>
      <c r="E119" s="397"/>
      <c r="F119" s="388"/>
      <c r="G119" s="398"/>
      <c r="H119" s="397"/>
      <c r="I119" s="397"/>
      <c r="J119" s="399"/>
      <c r="K119" s="400"/>
    </row>
    <row r="120" s="358" customFormat="true" ht="60" hidden="false" customHeight="true" outlineLevel="0" collapsed="false">
      <c r="A120" s="394"/>
      <c r="B120" s="394"/>
      <c r="C120" s="395"/>
      <c r="D120" s="396"/>
      <c r="E120" s="397"/>
      <c r="F120" s="388"/>
      <c r="G120" s="398"/>
      <c r="H120" s="397"/>
      <c r="I120" s="397"/>
      <c r="J120" s="399"/>
      <c r="K120" s="400"/>
    </row>
    <row r="121" s="358" customFormat="true" ht="60" hidden="false" customHeight="true" outlineLevel="0" collapsed="false">
      <c r="A121" s="394"/>
      <c r="B121" s="394"/>
      <c r="C121" s="395"/>
      <c r="D121" s="396"/>
      <c r="E121" s="397"/>
      <c r="F121" s="388"/>
      <c r="G121" s="398"/>
      <c r="H121" s="397"/>
      <c r="I121" s="397"/>
      <c r="J121" s="399"/>
      <c r="K121" s="400"/>
    </row>
    <row r="122" s="358" customFormat="true" ht="60" hidden="false" customHeight="true" outlineLevel="0" collapsed="false">
      <c r="A122" s="394"/>
      <c r="B122" s="394"/>
      <c r="C122" s="395"/>
      <c r="D122" s="396"/>
      <c r="E122" s="397"/>
      <c r="F122" s="388"/>
      <c r="G122" s="398"/>
      <c r="H122" s="397"/>
      <c r="I122" s="397"/>
      <c r="J122" s="399"/>
      <c r="K122" s="400"/>
    </row>
    <row r="123" s="358" customFormat="true" ht="60" hidden="false" customHeight="true" outlineLevel="0" collapsed="false">
      <c r="A123" s="394"/>
      <c r="B123" s="394"/>
      <c r="C123" s="395"/>
      <c r="D123" s="396"/>
      <c r="E123" s="397"/>
      <c r="F123" s="388"/>
      <c r="G123" s="398"/>
      <c r="H123" s="397"/>
      <c r="I123" s="397"/>
      <c r="J123" s="399"/>
      <c r="K123" s="400"/>
    </row>
    <row r="124" customFormat="false" ht="60" hidden="false" customHeight="true" outlineLevel="0" collapsed="false">
      <c r="A124" s="103"/>
      <c r="B124" s="103"/>
      <c r="C124" s="401"/>
      <c r="D124" s="402"/>
      <c r="E124" s="403"/>
      <c r="F124" s="75"/>
      <c r="G124" s="404"/>
      <c r="H124" s="403"/>
      <c r="I124" s="403"/>
      <c r="J124" s="405"/>
      <c r="K124" s="406"/>
    </row>
    <row r="125" customFormat="false" ht="57" hidden="false" customHeight="true" outlineLevel="0" collapsed="false">
      <c r="A125" s="103"/>
      <c r="B125" s="103"/>
      <c r="C125" s="102"/>
      <c r="D125" s="37"/>
      <c r="E125" s="26"/>
      <c r="F125" s="36"/>
      <c r="G125" s="43"/>
      <c r="H125" s="26"/>
      <c r="I125" s="26"/>
      <c r="J125" s="60"/>
      <c r="K125" s="40"/>
    </row>
    <row r="126" customFormat="false" ht="57" hidden="false" customHeight="true" outlineLevel="0" collapsed="false">
      <c r="A126" s="103"/>
      <c r="B126" s="103"/>
      <c r="C126" s="102"/>
      <c r="D126" s="37"/>
      <c r="E126" s="26"/>
      <c r="F126" s="36"/>
      <c r="G126" s="43"/>
      <c r="H126" s="26"/>
      <c r="I126" s="26"/>
      <c r="J126" s="60"/>
      <c r="K126" s="40"/>
    </row>
    <row r="127" customFormat="false" ht="57" hidden="false" customHeight="true" outlineLevel="0" collapsed="false">
      <c r="A127" s="103"/>
      <c r="B127" s="103"/>
      <c r="C127" s="102"/>
      <c r="D127" s="37"/>
      <c r="E127" s="26"/>
      <c r="F127" s="36"/>
      <c r="G127" s="43"/>
      <c r="H127" s="26"/>
      <c r="I127" s="26"/>
      <c r="J127" s="60"/>
      <c r="K127" s="40"/>
    </row>
    <row r="128" customFormat="false" ht="57" hidden="false" customHeight="true" outlineLevel="0" collapsed="false">
      <c r="A128" s="103"/>
      <c r="B128" s="103"/>
      <c r="C128" s="102"/>
      <c r="D128" s="37"/>
      <c r="E128" s="26"/>
      <c r="F128" s="36"/>
      <c r="G128" s="43"/>
      <c r="H128" s="26"/>
      <c r="I128" s="26"/>
      <c r="J128" s="60"/>
      <c r="K128" s="40"/>
    </row>
    <row r="129" customFormat="false" ht="57" hidden="false" customHeight="true" outlineLevel="0" collapsed="false">
      <c r="A129" s="103"/>
      <c r="B129" s="103"/>
      <c r="C129" s="102"/>
      <c r="D129" s="37"/>
      <c r="E129" s="26"/>
      <c r="F129" s="36"/>
      <c r="G129" s="43"/>
      <c r="H129" s="26"/>
      <c r="I129" s="26"/>
      <c r="J129" s="60"/>
      <c r="K129" s="40"/>
    </row>
    <row r="130" s="371" customFormat="true" ht="63" hidden="false" customHeight="true" outlineLevel="0" collapsed="false">
      <c r="A130" s="407"/>
      <c r="B130" s="407"/>
      <c r="C130" s="83"/>
      <c r="D130" s="56"/>
      <c r="E130" s="26"/>
      <c r="F130" s="26"/>
      <c r="G130" s="27"/>
      <c r="H130" s="26"/>
      <c r="I130" s="26"/>
      <c r="J130" s="60"/>
      <c r="K130" s="31"/>
    </row>
    <row r="131" s="371" customFormat="true" ht="63" hidden="false" customHeight="true" outlineLevel="0" collapsed="false">
      <c r="A131" s="407"/>
      <c r="B131" s="407"/>
      <c r="C131" s="83"/>
      <c r="D131" s="56"/>
      <c r="E131" s="26"/>
      <c r="F131" s="26"/>
      <c r="G131" s="27"/>
      <c r="H131" s="26"/>
      <c r="I131" s="26"/>
      <c r="J131" s="60"/>
      <c r="K131" s="31"/>
    </row>
    <row r="132" s="371" customFormat="true" ht="63" hidden="false" customHeight="true" outlineLevel="0" collapsed="false">
      <c r="A132" s="407"/>
      <c r="B132" s="407"/>
      <c r="C132" s="83"/>
      <c r="D132" s="56"/>
      <c r="E132" s="26"/>
      <c r="F132" s="26"/>
      <c r="G132" s="27"/>
      <c r="H132" s="26"/>
      <c r="I132" s="26"/>
      <c r="J132" s="60"/>
      <c r="K132" s="31"/>
    </row>
    <row r="133" s="371" customFormat="true" ht="63" hidden="false" customHeight="true" outlineLevel="0" collapsed="false">
      <c r="A133" s="407"/>
      <c r="B133" s="407"/>
      <c r="C133" s="83"/>
      <c r="D133" s="56"/>
      <c r="E133" s="26"/>
      <c r="F133" s="26"/>
      <c r="G133" s="27"/>
      <c r="H133" s="26"/>
      <c r="I133" s="26"/>
      <c r="J133" s="60"/>
      <c r="K133" s="31"/>
    </row>
    <row r="134" s="371" customFormat="true" ht="63" hidden="false" customHeight="true" outlineLevel="0" collapsed="false">
      <c r="A134" s="407"/>
      <c r="B134" s="407"/>
      <c r="C134" s="83"/>
      <c r="D134" s="56"/>
      <c r="E134" s="26"/>
      <c r="F134" s="26"/>
      <c r="G134" s="27"/>
      <c r="H134" s="26"/>
      <c r="I134" s="26"/>
      <c r="J134" s="60"/>
      <c r="K134" s="31"/>
    </row>
    <row r="135" customFormat="false" ht="34.5" hidden="false" customHeight="true" outlineLevel="0" collapsed="false">
      <c r="A135" s="34"/>
      <c r="B135" s="43"/>
      <c r="C135" s="83"/>
      <c r="D135" s="26"/>
      <c r="E135" s="26"/>
      <c r="F135" s="26"/>
      <c r="G135" s="26"/>
      <c r="H135" s="26"/>
      <c r="I135" s="26"/>
      <c r="J135" s="60"/>
      <c r="K135" s="40"/>
    </row>
    <row r="136" customFormat="false" ht="34.5" hidden="false" customHeight="true" outlineLevel="0" collapsed="false">
      <c r="A136" s="34"/>
      <c r="B136" s="43"/>
      <c r="C136" s="83"/>
      <c r="D136" s="26"/>
      <c r="E136" s="26"/>
      <c r="F136" s="26"/>
      <c r="G136" s="26"/>
      <c r="H136" s="26"/>
      <c r="I136" s="26"/>
      <c r="J136" s="60"/>
      <c r="K136" s="40"/>
    </row>
    <row r="137" customFormat="false" ht="34.5" hidden="false" customHeight="true" outlineLevel="0" collapsed="false">
      <c r="A137" s="34"/>
      <c r="B137" s="43"/>
      <c r="C137" s="102"/>
      <c r="D137" s="36"/>
      <c r="E137" s="36"/>
      <c r="F137" s="36"/>
      <c r="G137" s="38"/>
      <c r="H137" s="36"/>
      <c r="I137" s="36"/>
      <c r="J137" s="30"/>
      <c r="K137" s="40"/>
    </row>
    <row r="138" customFormat="false" ht="34.5" hidden="false" customHeight="true" outlineLevel="0" collapsed="false">
      <c r="A138" s="408"/>
      <c r="B138" s="409"/>
      <c r="C138" s="410"/>
      <c r="D138" s="70"/>
      <c r="E138" s="70"/>
      <c r="F138" s="70"/>
      <c r="G138" s="70"/>
      <c r="H138" s="29"/>
      <c r="I138" s="29"/>
      <c r="J138" s="393"/>
      <c r="K138" s="77"/>
    </row>
    <row r="139" customFormat="false" ht="34.5" hidden="false" customHeight="true" outlineLevel="0" collapsed="false">
      <c r="A139" s="24"/>
      <c r="B139" s="27"/>
      <c r="C139" s="83"/>
      <c r="D139" s="26"/>
      <c r="E139" s="26"/>
      <c r="F139" s="26"/>
      <c r="G139" s="26"/>
      <c r="H139" s="26"/>
      <c r="I139" s="26"/>
      <c r="J139" s="60"/>
      <c r="K139" s="40"/>
    </row>
    <row r="140" customFormat="false" ht="15.75" hidden="false" customHeight="false" outlineLevel="0" collapsed="false">
      <c r="F140" s="36"/>
      <c r="G140" s="38"/>
      <c r="H140" s="36"/>
      <c r="I140" s="36"/>
      <c r="J140" s="30"/>
      <c r="K140" s="40"/>
    </row>
    <row r="141" s="371" customFormat="true" ht="15.75" hidden="false" customHeight="false" outlineLevel="0" collapsed="false">
      <c r="F141" s="26"/>
      <c r="G141" s="29"/>
      <c r="H141" s="26"/>
      <c r="I141" s="26"/>
      <c r="J141" s="60"/>
      <c r="K141" s="31"/>
    </row>
    <row r="142" customFormat="false" ht="15.75" hidden="false" customHeight="false" outlineLevel="0" collapsed="false">
      <c r="F142" s="29"/>
      <c r="G142" s="29"/>
      <c r="H142" s="29"/>
      <c r="I142" s="29"/>
      <c r="J142" s="393"/>
      <c r="K142" s="77"/>
    </row>
    <row r="143" customFormat="false" ht="15.75" hidden="false" customHeight="false" outlineLevel="0" collapsed="false">
      <c r="A143" s="24"/>
      <c r="B143" s="27"/>
      <c r="C143" s="386"/>
      <c r="D143" s="45"/>
      <c r="E143" s="45"/>
      <c r="F143" s="45"/>
      <c r="G143" s="45"/>
      <c r="H143" s="26"/>
      <c r="I143" s="26"/>
      <c r="J143" s="60"/>
      <c r="K143" s="40"/>
    </row>
    <row r="144" customFormat="false" ht="15.75" hidden="false" customHeight="false" outlineLevel="0" collapsed="false">
      <c r="A144" s="34"/>
      <c r="B144" s="43"/>
      <c r="C144" s="102"/>
      <c r="D144" s="36"/>
      <c r="E144" s="36"/>
      <c r="F144" s="36"/>
      <c r="G144" s="36"/>
      <c r="H144" s="36"/>
      <c r="I144" s="36"/>
      <c r="J144" s="30"/>
      <c r="K144" s="40"/>
    </row>
    <row r="145" customFormat="false" ht="15.75" hidden="false" customHeight="false" outlineLevel="0" collapsed="false">
      <c r="A145" s="34"/>
      <c r="B145" s="43"/>
      <c r="C145" s="102"/>
      <c r="D145" s="36"/>
      <c r="E145" s="36"/>
      <c r="F145" s="36"/>
      <c r="G145" s="38"/>
      <c r="H145" s="36"/>
      <c r="I145" s="36"/>
      <c r="J145" s="30"/>
      <c r="K145" s="40"/>
    </row>
    <row r="146" customFormat="false" ht="15.75" hidden="false" customHeight="false" outlineLevel="0" collapsed="false">
      <c r="A146" s="24"/>
      <c r="B146" s="27"/>
      <c r="C146" s="386"/>
      <c r="D146" s="45"/>
      <c r="E146" s="45"/>
      <c r="F146" s="45"/>
      <c r="G146" s="45"/>
      <c r="H146" s="26"/>
      <c r="I146" s="26"/>
      <c r="J146" s="60"/>
      <c r="K146" s="40"/>
    </row>
    <row r="147" customFormat="false" ht="15.75" hidden="false" customHeight="false" outlineLevel="0" collapsed="false">
      <c r="A147" s="34"/>
      <c r="B147" s="43"/>
      <c r="C147" s="102"/>
      <c r="D147" s="36"/>
      <c r="E147" s="36"/>
      <c r="F147" s="36"/>
      <c r="G147" s="36"/>
      <c r="H147" s="36"/>
      <c r="I147" s="36"/>
      <c r="J147" s="30"/>
      <c r="K147" s="40"/>
    </row>
    <row r="148" customFormat="false" ht="15.75" hidden="false" customHeight="false" outlineLevel="0" collapsed="false">
      <c r="A148" s="34"/>
      <c r="B148" s="43"/>
      <c r="C148" s="102"/>
      <c r="D148" s="36"/>
      <c r="E148" s="36"/>
      <c r="F148" s="36"/>
      <c r="G148" s="38"/>
      <c r="H148" s="36"/>
      <c r="I148" s="36"/>
      <c r="J148" s="30"/>
      <c r="K148" s="40"/>
    </row>
    <row r="149" customFormat="false" ht="15.75" hidden="false" customHeight="false" outlineLevel="0" collapsed="false">
      <c r="A149" s="34"/>
      <c r="B149" s="43"/>
      <c r="C149" s="83"/>
      <c r="D149" s="26"/>
      <c r="E149" s="26"/>
      <c r="F149" s="26"/>
      <c r="G149" s="26"/>
      <c r="H149" s="26"/>
      <c r="I149" s="26"/>
      <c r="J149" s="60"/>
      <c r="K149" s="40"/>
    </row>
    <row r="150" customFormat="false" ht="15.75" hidden="false" customHeight="false" outlineLevel="0" collapsed="false">
      <c r="A150" s="34"/>
      <c r="B150" s="43"/>
      <c r="C150" s="102"/>
      <c r="D150" s="36"/>
      <c r="E150" s="36"/>
      <c r="F150" s="36"/>
      <c r="G150" s="38"/>
      <c r="H150" s="36"/>
      <c r="I150" s="36"/>
      <c r="J150" s="42"/>
      <c r="K150" s="40"/>
    </row>
    <row r="151" customFormat="false" ht="15.75" hidden="false" customHeight="false" outlineLevel="0" collapsed="false">
      <c r="A151" s="34"/>
      <c r="B151" s="43"/>
      <c r="C151" s="102"/>
      <c r="D151" s="36"/>
      <c r="E151" s="36"/>
      <c r="F151" s="36"/>
      <c r="G151" s="38"/>
      <c r="H151" s="36"/>
      <c r="I151" s="36"/>
      <c r="J151" s="42"/>
      <c r="K151" s="40"/>
    </row>
    <row r="152" customFormat="false" ht="15.75" hidden="false" customHeight="false" outlineLevel="0" collapsed="false">
      <c r="A152" s="34"/>
      <c r="B152" s="34"/>
      <c r="C152" s="102"/>
      <c r="D152" s="36"/>
      <c r="E152" s="36"/>
      <c r="F152" s="36"/>
      <c r="G152" s="38"/>
      <c r="H152" s="36"/>
      <c r="I152" s="36"/>
      <c r="J152" s="42"/>
      <c r="K152" s="40"/>
    </row>
    <row r="153" customFormat="false" ht="15.75" hidden="false" customHeight="false" outlineLevel="0" collapsed="false">
      <c r="A153" s="34"/>
      <c r="B153" s="34"/>
      <c r="C153" s="102"/>
      <c r="D153" s="36"/>
      <c r="E153" s="36"/>
      <c r="F153" s="36"/>
      <c r="G153" s="38"/>
      <c r="H153" s="36"/>
      <c r="I153" s="36"/>
      <c r="J153" s="42"/>
      <c r="K153" s="40"/>
    </row>
    <row r="154" customFormat="false" ht="15.75" hidden="false" customHeight="false" outlineLevel="0" collapsed="false">
      <c r="A154" s="24"/>
      <c r="B154" s="27"/>
      <c r="C154" s="386"/>
      <c r="D154" s="26"/>
      <c r="E154" s="26"/>
      <c r="F154" s="26"/>
      <c r="G154" s="29"/>
      <c r="H154" s="26"/>
      <c r="I154" s="26"/>
      <c r="J154" s="60"/>
      <c r="K154" s="40"/>
    </row>
    <row r="155" customFormat="false" ht="15.75" hidden="false" customHeight="false" outlineLevel="0" collapsed="false">
      <c r="A155" s="34"/>
      <c r="B155" s="43"/>
      <c r="C155" s="102"/>
      <c r="D155" s="36"/>
      <c r="E155" s="36"/>
      <c r="F155" s="36"/>
      <c r="G155" s="38"/>
      <c r="H155" s="36"/>
      <c r="I155" s="36"/>
      <c r="J155" s="42"/>
      <c r="K155" s="40"/>
    </row>
    <row r="156" customFormat="false" ht="15.75" hidden="false" customHeight="false" outlineLevel="0" collapsed="false">
      <c r="A156" s="34"/>
      <c r="B156" s="43"/>
      <c r="C156" s="102"/>
      <c r="D156" s="36"/>
      <c r="E156" s="36"/>
      <c r="F156" s="36"/>
      <c r="G156" s="38"/>
      <c r="H156" s="36"/>
      <c r="I156" s="36"/>
      <c r="J156" s="42"/>
      <c r="K156" s="40"/>
    </row>
    <row r="157" customFormat="false" ht="15.75" hidden="false" customHeight="false" outlineLevel="0" collapsed="false">
      <c r="A157" s="34"/>
      <c r="B157" s="43"/>
      <c r="C157" s="102"/>
      <c r="D157" s="36"/>
      <c r="E157" s="36"/>
      <c r="F157" s="36"/>
      <c r="G157" s="38"/>
      <c r="H157" s="36"/>
      <c r="I157" s="36"/>
      <c r="J157" s="42"/>
      <c r="K157" s="40"/>
    </row>
    <row r="158" customFormat="false" ht="15.75" hidden="false" customHeight="false" outlineLevel="0" collapsed="false">
      <c r="A158" s="34"/>
      <c r="B158" s="43"/>
      <c r="C158" s="102"/>
      <c r="D158" s="36"/>
      <c r="E158" s="36"/>
      <c r="F158" s="36"/>
      <c r="G158" s="38"/>
      <c r="H158" s="36"/>
      <c r="I158" s="36"/>
      <c r="J158" s="42"/>
      <c r="K158" s="40"/>
    </row>
    <row r="159" customFormat="false" ht="15.75" hidden="false" customHeight="false" outlineLevel="0" collapsed="false">
      <c r="A159" s="24"/>
      <c r="B159" s="27"/>
      <c r="C159" s="386"/>
      <c r="D159" s="26"/>
      <c r="E159" s="26"/>
      <c r="F159" s="26"/>
      <c r="G159" s="29"/>
      <c r="H159" s="26"/>
      <c r="I159" s="26"/>
      <c r="J159" s="60"/>
      <c r="K159" s="40"/>
    </row>
    <row r="160" customFormat="false" ht="15.75" hidden="false" customHeight="false" outlineLevel="0" collapsed="false">
      <c r="A160" s="34"/>
      <c r="B160" s="43"/>
      <c r="C160" s="102"/>
      <c r="D160" s="36"/>
      <c r="E160" s="36"/>
      <c r="F160" s="36"/>
      <c r="G160" s="38"/>
      <c r="H160" s="36"/>
      <c r="I160" s="36"/>
      <c r="J160" s="42"/>
      <c r="K160" s="40"/>
    </row>
    <row r="161" customFormat="false" ht="15.75" hidden="false" customHeight="false" outlineLevel="0" collapsed="false">
      <c r="A161" s="34"/>
      <c r="B161" s="43"/>
      <c r="C161" s="102"/>
      <c r="D161" s="36"/>
      <c r="E161" s="36"/>
      <c r="F161" s="36"/>
      <c r="G161" s="38"/>
      <c r="H161" s="36"/>
      <c r="I161" s="36"/>
      <c r="J161" s="42"/>
      <c r="K161" s="40"/>
    </row>
    <row r="162" customFormat="false" ht="15.75" hidden="false" customHeight="false" outlineLevel="0" collapsed="false">
      <c r="A162" s="408"/>
      <c r="B162" s="409"/>
      <c r="C162" s="369"/>
      <c r="D162" s="29"/>
      <c r="E162" s="29"/>
      <c r="F162" s="29"/>
      <c r="G162" s="29"/>
      <c r="H162" s="29"/>
      <c r="I162" s="29"/>
      <c r="J162" s="393"/>
      <c r="K162" s="77"/>
    </row>
    <row r="163" customFormat="false" ht="15.75" hidden="false" customHeight="false" outlineLevel="0" collapsed="false">
      <c r="A163" s="24"/>
      <c r="B163" s="27"/>
      <c r="C163" s="83"/>
      <c r="D163" s="26"/>
      <c r="E163" s="26"/>
      <c r="F163" s="26"/>
      <c r="G163" s="26"/>
      <c r="H163" s="26"/>
      <c r="I163" s="26"/>
      <c r="J163" s="30"/>
      <c r="K163" s="40"/>
    </row>
    <row r="164" customFormat="false" ht="15.75" hidden="false" customHeight="false" outlineLevel="0" collapsed="false">
      <c r="A164" s="24"/>
      <c r="B164" s="27"/>
      <c r="C164" s="386"/>
      <c r="D164" s="45"/>
      <c r="E164" s="45"/>
      <c r="F164" s="45"/>
      <c r="G164" s="45"/>
      <c r="H164" s="26"/>
      <c r="I164" s="26"/>
      <c r="J164" s="60"/>
      <c r="K164" s="40"/>
    </row>
    <row r="165" customFormat="false" ht="15.75" hidden="false" customHeight="false" outlineLevel="0" collapsed="false">
      <c r="A165" s="34"/>
      <c r="B165" s="43"/>
      <c r="C165" s="102"/>
      <c r="D165" s="36"/>
      <c r="E165" s="36"/>
      <c r="F165" s="36"/>
      <c r="G165" s="36"/>
      <c r="H165" s="36"/>
      <c r="I165" s="36"/>
      <c r="J165" s="30"/>
      <c r="K165" s="40"/>
    </row>
    <row r="166" customFormat="false" ht="15.75" hidden="false" customHeight="false" outlineLevel="0" collapsed="false">
      <c r="A166" s="34"/>
      <c r="B166" s="43"/>
      <c r="C166" s="102"/>
      <c r="D166" s="36"/>
      <c r="E166" s="36"/>
      <c r="F166" s="36"/>
      <c r="G166" s="38"/>
      <c r="H166" s="36"/>
      <c r="I166" s="36"/>
      <c r="J166" s="30"/>
      <c r="K166" s="40"/>
    </row>
    <row r="167" customFormat="false" ht="15.75" hidden="false" customHeight="false" outlineLevel="0" collapsed="false">
      <c r="A167" s="24"/>
      <c r="B167" s="27"/>
      <c r="C167" s="386"/>
      <c r="D167" s="45"/>
      <c r="E167" s="45"/>
      <c r="F167" s="45"/>
      <c r="G167" s="45"/>
      <c r="H167" s="26"/>
      <c r="I167" s="26"/>
      <c r="J167" s="60"/>
      <c r="K167" s="40"/>
    </row>
    <row r="168" customFormat="false" ht="15.75" hidden="false" customHeight="false" outlineLevel="0" collapsed="false">
      <c r="A168" s="34"/>
      <c r="B168" s="43"/>
      <c r="C168" s="83"/>
      <c r="D168" s="26"/>
      <c r="E168" s="26"/>
      <c r="F168" s="26"/>
      <c r="G168" s="36"/>
      <c r="H168" s="26"/>
      <c r="I168" s="26"/>
      <c r="J168" s="60"/>
      <c r="K168" s="40"/>
    </row>
    <row r="169" customFormat="false" ht="15.75" hidden="false" customHeight="false" outlineLevel="0" collapsed="false">
      <c r="A169" s="34"/>
      <c r="B169" s="43"/>
      <c r="C169" s="411"/>
      <c r="D169" s="36"/>
      <c r="E169" s="36"/>
      <c r="F169" s="36"/>
      <c r="G169" s="38"/>
      <c r="H169" s="389"/>
      <c r="I169" s="389"/>
      <c r="J169" s="30"/>
      <c r="K169" s="40"/>
    </row>
    <row r="170" customFormat="false" ht="15.75" hidden="false" customHeight="false" outlineLevel="0" collapsed="false">
      <c r="A170" s="24"/>
      <c r="B170" s="27"/>
      <c r="C170" s="386"/>
      <c r="D170" s="26"/>
      <c r="E170" s="26"/>
      <c r="F170" s="26"/>
      <c r="G170" s="29"/>
      <c r="H170" s="26"/>
      <c r="I170" s="26"/>
      <c r="J170" s="60"/>
      <c r="K170" s="40"/>
    </row>
    <row r="171" customFormat="false" ht="15.75" hidden="false" customHeight="false" outlineLevel="0" collapsed="false">
      <c r="A171" s="34"/>
      <c r="B171" s="43"/>
      <c r="C171" s="102"/>
      <c r="D171" s="36"/>
      <c r="E171" s="36"/>
      <c r="F171" s="36"/>
      <c r="G171" s="38"/>
      <c r="H171" s="36"/>
      <c r="I171" s="36"/>
      <c r="J171" s="42"/>
      <c r="K171" s="40"/>
    </row>
    <row r="172" customFormat="false" ht="15.75" hidden="false" customHeight="false" outlineLevel="0" collapsed="false">
      <c r="A172" s="24"/>
      <c r="B172" s="27"/>
      <c r="C172" s="386"/>
      <c r="D172" s="26"/>
      <c r="E172" s="26"/>
      <c r="F172" s="26"/>
      <c r="G172" s="29"/>
      <c r="H172" s="26"/>
      <c r="I172" s="26"/>
      <c r="J172" s="60"/>
      <c r="K172" s="40"/>
    </row>
    <row r="173" customFormat="false" ht="15.75" hidden="false" customHeight="false" outlineLevel="0" collapsed="false">
      <c r="A173" s="34"/>
      <c r="B173" s="43"/>
      <c r="C173" s="102"/>
      <c r="D173" s="36"/>
      <c r="E173" s="36"/>
      <c r="F173" s="36"/>
      <c r="G173" s="38"/>
      <c r="H173" s="36"/>
      <c r="I173" s="36"/>
      <c r="J173" s="42"/>
      <c r="K173" s="40"/>
    </row>
    <row r="174" customFormat="false" ht="15.75" hidden="false" customHeight="false" outlineLevel="0" collapsed="false">
      <c r="A174" s="24"/>
      <c r="B174" s="27"/>
      <c r="C174" s="386"/>
      <c r="D174" s="26"/>
      <c r="E174" s="26"/>
      <c r="F174" s="26"/>
      <c r="G174" s="29"/>
      <c r="H174" s="26"/>
      <c r="I174" s="26"/>
      <c r="J174" s="60"/>
      <c r="K174" s="40"/>
    </row>
    <row r="175" customFormat="false" ht="15.75" hidden="false" customHeight="false" outlineLevel="0" collapsed="false">
      <c r="A175" s="412"/>
      <c r="B175" s="86"/>
      <c r="C175" s="102"/>
      <c r="D175" s="36"/>
      <c r="E175" s="36"/>
      <c r="F175" s="36"/>
      <c r="G175" s="38"/>
      <c r="H175" s="36"/>
      <c r="I175" s="36"/>
      <c r="J175" s="42"/>
      <c r="K175" s="40"/>
    </row>
    <row r="176" customFormat="false" ht="15.75" hidden="false" customHeight="false" outlineLevel="0" collapsed="false">
      <c r="A176" s="413"/>
      <c r="B176" s="86"/>
      <c r="C176" s="102"/>
      <c r="D176" s="36"/>
      <c r="E176" s="36"/>
      <c r="F176" s="36"/>
      <c r="G176" s="38"/>
      <c r="H176" s="102"/>
      <c r="I176" s="102"/>
      <c r="J176" s="42"/>
      <c r="K176" s="40"/>
    </row>
    <row r="177" customFormat="false" ht="15.75" hidden="false" customHeight="false" outlineLevel="0" collapsed="false">
      <c r="A177" s="103"/>
      <c r="B177" s="86"/>
      <c r="C177" s="102"/>
      <c r="D177" s="36"/>
      <c r="E177" s="36"/>
      <c r="F177" s="36"/>
      <c r="G177" s="38"/>
      <c r="H177" s="102"/>
      <c r="I177" s="102"/>
      <c r="J177" s="42"/>
      <c r="K177" s="40"/>
    </row>
    <row r="178" customFormat="false" ht="15.75" hidden="false" customHeight="false" outlineLevel="0" collapsed="false">
      <c r="A178" s="103"/>
      <c r="B178" s="414"/>
      <c r="C178" s="102"/>
      <c r="D178" s="36"/>
      <c r="E178" s="36"/>
      <c r="F178" s="36"/>
      <c r="G178" s="38"/>
      <c r="H178" s="36"/>
      <c r="I178" s="36"/>
      <c r="J178" s="42"/>
      <c r="K178" s="40"/>
    </row>
    <row r="179" customFormat="false" ht="15.75" hidden="false" customHeight="false" outlineLevel="0" collapsed="false">
      <c r="A179" s="24"/>
      <c r="B179" s="27"/>
      <c r="C179" s="386"/>
      <c r="D179" s="26"/>
      <c r="E179" s="26"/>
      <c r="F179" s="26"/>
      <c r="G179" s="29"/>
      <c r="H179" s="26"/>
      <c r="I179" s="26"/>
      <c r="J179" s="60"/>
      <c r="K179" s="40"/>
    </row>
    <row r="180" customFormat="false" ht="15.75" hidden="false" customHeight="false" outlineLevel="0" collapsed="false">
      <c r="A180" s="34"/>
      <c r="B180" s="43"/>
      <c r="C180" s="102"/>
      <c r="D180" s="26"/>
      <c r="E180" s="26"/>
      <c r="F180" s="26"/>
      <c r="G180" s="38"/>
      <c r="H180" s="36"/>
      <c r="I180" s="36"/>
      <c r="J180" s="42"/>
      <c r="K180" s="40"/>
    </row>
    <row r="181" customFormat="false" ht="15.75" hidden="false" customHeight="false" outlineLevel="0" collapsed="false">
      <c r="A181" s="24"/>
      <c r="B181" s="27"/>
      <c r="C181" s="83"/>
      <c r="D181" s="26"/>
      <c r="E181" s="26"/>
      <c r="F181" s="26"/>
      <c r="G181" s="26"/>
      <c r="H181" s="26"/>
      <c r="I181" s="26"/>
      <c r="J181" s="30"/>
      <c r="K181" s="40"/>
    </row>
    <row r="182" customFormat="false" ht="15.75" hidden="false" customHeight="false" outlineLevel="0" collapsed="false">
      <c r="A182" s="415"/>
      <c r="B182" s="416"/>
      <c r="C182" s="386"/>
      <c r="D182" s="26"/>
      <c r="E182" s="26"/>
      <c r="F182" s="26"/>
      <c r="G182" s="45"/>
      <c r="H182" s="26"/>
      <c r="I182" s="26"/>
      <c r="J182" s="417"/>
      <c r="K182" s="40"/>
    </row>
    <row r="183" customFormat="false" ht="15.75" hidden="false" customHeight="false" outlineLevel="0" collapsed="false">
      <c r="A183" s="34"/>
      <c r="B183" s="43"/>
      <c r="C183" s="102"/>
      <c r="D183" s="36"/>
      <c r="E183" s="36"/>
      <c r="F183" s="36"/>
      <c r="G183" s="38"/>
      <c r="H183" s="36"/>
      <c r="I183" s="36"/>
      <c r="J183" s="42"/>
      <c r="K183" s="40"/>
    </row>
    <row r="184" customFormat="false" ht="15.75" hidden="false" customHeight="false" outlineLevel="0" collapsed="false">
      <c r="A184" s="415"/>
      <c r="B184" s="416"/>
      <c r="C184" s="386"/>
      <c r="D184" s="26"/>
      <c r="E184" s="26"/>
      <c r="F184" s="26"/>
      <c r="G184" s="45"/>
      <c r="H184" s="26"/>
      <c r="I184" s="26"/>
      <c r="J184" s="417"/>
      <c r="K184" s="40"/>
    </row>
    <row r="185" customFormat="false" ht="15.75" hidden="false" customHeight="false" outlineLevel="0" collapsed="false">
      <c r="A185" s="34"/>
      <c r="B185" s="43"/>
      <c r="C185" s="102"/>
      <c r="D185" s="36"/>
      <c r="E185" s="36"/>
      <c r="F185" s="36"/>
      <c r="G185" s="38"/>
      <c r="H185" s="36"/>
      <c r="I185" s="36"/>
      <c r="J185" s="42"/>
      <c r="K185" s="40"/>
    </row>
    <row r="186" customFormat="false" ht="15.75" hidden="false" customHeight="false" outlineLevel="0" collapsed="false">
      <c r="A186" s="34"/>
      <c r="B186" s="43"/>
      <c r="C186" s="102"/>
      <c r="D186" s="36"/>
      <c r="E186" s="36"/>
      <c r="F186" s="36"/>
      <c r="G186" s="38"/>
      <c r="H186" s="36"/>
      <c r="I186" s="36"/>
      <c r="J186" s="42"/>
      <c r="K186" s="40"/>
    </row>
    <row r="187" customFormat="false" ht="15.75" hidden="false" customHeight="false" outlineLevel="0" collapsed="false">
      <c r="A187" s="34"/>
      <c r="B187" s="43"/>
      <c r="C187" s="102"/>
      <c r="D187" s="36"/>
      <c r="E187" s="36"/>
      <c r="F187" s="36"/>
      <c r="G187" s="38"/>
      <c r="H187" s="36"/>
      <c r="I187" s="36"/>
      <c r="J187" s="42"/>
      <c r="K187" s="40"/>
    </row>
    <row r="188" customFormat="false" ht="15.75" hidden="false" customHeight="false" outlineLevel="0" collapsed="false">
      <c r="A188" s="328"/>
      <c r="B188" s="418"/>
      <c r="C188" s="411"/>
      <c r="D188" s="36"/>
      <c r="E188" s="36"/>
      <c r="F188" s="36"/>
      <c r="G188" s="38"/>
      <c r="H188" s="36"/>
      <c r="I188" s="36"/>
      <c r="J188" s="42"/>
      <c r="K188" s="419"/>
    </row>
    <row r="189" customFormat="false" ht="15.75" hidden="false" customHeight="false" outlineLevel="0" collapsed="false">
      <c r="A189" s="34"/>
      <c r="B189" s="43"/>
      <c r="C189" s="102"/>
      <c r="D189" s="36"/>
      <c r="E189" s="36"/>
      <c r="F189" s="36"/>
      <c r="G189" s="38"/>
      <c r="H189" s="36"/>
      <c r="I189" s="36"/>
      <c r="J189" s="42"/>
      <c r="K189" s="40"/>
    </row>
    <row r="190" customFormat="false" ht="15.75" hidden="false" customHeight="false" outlineLevel="0" collapsed="false">
      <c r="A190" s="34"/>
      <c r="B190" s="43"/>
      <c r="C190" s="102"/>
      <c r="D190" s="36"/>
      <c r="E190" s="36"/>
      <c r="F190" s="36"/>
      <c r="G190" s="38"/>
      <c r="H190" s="36"/>
      <c r="I190" s="36"/>
      <c r="J190" s="42"/>
      <c r="K190" s="40"/>
    </row>
    <row r="191" customFormat="false" ht="15.75" hidden="false" customHeight="false" outlineLevel="0" collapsed="false">
      <c r="A191" s="34"/>
      <c r="B191" s="43"/>
      <c r="C191" s="102"/>
      <c r="D191" s="36"/>
      <c r="E191" s="36"/>
      <c r="F191" s="36"/>
      <c r="G191" s="38"/>
      <c r="H191" s="36"/>
      <c r="I191" s="36"/>
      <c r="J191" s="42"/>
      <c r="K191" s="40"/>
    </row>
    <row r="192" customFormat="false" ht="15.75" hidden="false" customHeight="false" outlineLevel="0" collapsed="false">
      <c r="A192" s="34"/>
      <c r="B192" s="43"/>
      <c r="C192" s="102"/>
      <c r="D192" s="36"/>
      <c r="E192" s="36"/>
      <c r="F192" s="36"/>
      <c r="G192" s="38"/>
      <c r="H192" s="36"/>
      <c r="I192" s="36"/>
      <c r="J192" s="42"/>
      <c r="K192" s="40"/>
    </row>
    <row r="193" customFormat="false" ht="15.75" hidden="false" customHeight="false" outlineLevel="0" collapsed="false">
      <c r="A193" s="415"/>
      <c r="B193" s="416"/>
      <c r="C193" s="386"/>
      <c r="D193" s="45"/>
      <c r="E193" s="26"/>
      <c r="F193" s="26"/>
      <c r="G193" s="45"/>
      <c r="H193" s="26"/>
      <c r="I193" s="26"/>
      <c r="J193" s="417"/>
      <c r="K193" s="40"/>
    </row>
    <row r="194" customFormat="false" ht="15.75" hidden="false" customHeight="false" outlineLevel="0" collapsed="false">
      <c r="A194" s="34"/>
      <c r="B194" s="43"/>
      <c r="C194" s="102"/>
      <c r="D194" s="36"/>
      <c r="E194" s="36"/>
      <c r="F194" s="36"/>
      <c r="G194" s="38"/>
      <c r="H194" s="36"/>
      <c r="I194" s="36"/>
      <c r="J194" s="42"/>
      <c r="K194" s="40"/>
    </row>
    <row r="195" customFormat="false" ht="15.75" hidden="false" customHeight="false" outlineLevel="0" collapsed="false">
      <c r="A195" s="34"/>
      <c r="B195" s="43"/>
      <c r="C195" s="102"/>
      <c r="D195" s="36"/>
      <c r="E195" s="36"/>
      <c r="F195" s="36"/>
      <c r="G195" s="38"/>
      <c r="H195" s="36"/>
      <c r="I195" s="36"/>
      <c r="J195" s="42"/>
      <c r="K195" s="40"/>
    </row>
    <row r="196" customFormat="false" ht="15.75" hidden="false" customHeight="false" outlineLevel="0" collapsed="false">
      <c r="A196" s="34"/>
      <c r="B196" s="43"/>
      <c r="C196" s="102"/>
      <c r="D196" s="36"/>
      <c r="E196" s="36"/>
      <c r="F196" s="36"/>
      <c r="G196" s="38"/>
      <c r="H196" s="36"/>
      <c r="I196" s="36"/>
      <c r="J196" s="42"/>
      <c r="K196" s="40"/>
    </row>
    <row r="197" customFormat="false" ht="15.75" hidden="false" customHeight="false" outlineLevel="0" collapsed="false">
      <c r="A197" s="408"/>
      <c r="B197" s="409"/>
      <c r="C197" s="369"/>
      <c r="D197" s="29"/>
      <c r="E197" s="29"/>
      <c r="F197" s="29"/>
      <c r="G197" s="29"/>
      <c r="H197" s="29"/>
      <c r="I197" s="29"/>
      <c r="J197" s="393"/>
      <c r="K197" s="77"/>
    </row>
    <row r="198" customFormat="false" ht="15.75" hidden="false" customHeight="false" outlineLevel="0" collapsed="false">
      <c r="A198" s="24"/>
      <c r="B198" s="27"/>
      <c r="C198" s="83"/>
      <c r="D198" s="26"/>
      <c r="E198" s="26"/>
      <c r="F198" s="26"/>
      <c r="G198" s="26"/>
      <c r="H198" s="26"/>
      <c r="I198" s="26"/>
      <c r="J198" s="60"/>
      <c r="K198" s="40"/>
    </row>
    <row r="199" customFormat="false" ht="15.75" hidden="false" customHeight="false" outlineLevel="0" collapsed="false">
      <c r="A199" s="34"/>
      <c r="B199" s="43"/>
      <c r="C199" s="102"/>
      <c r="D199" s="36"/>
      <c r="E199" s="36"/>
      <c r="F199" s="36"/>
      <c r="G199" s="36"/>
      <c r="H199" s="36"/>
      <c r="I199" s="36"/>
      <c r="J199" s="30"/>
      <c r="K199" s="40"/>
    </row>
    <row r="200" customFormat="false" ht="15.75" hidden="false" customHeight="false" outlineLevel="0" collapsed="false">
      <c r="A200" s="34"/>
      <c r="B200" s="43"/>
      <c r="C200" s="102"/>
      <c r="D200" s="36"/>
      <c r="E200" s="36"/>
      <c r="F200" s="36"/>
      <c r="G200" s="38"/>
      <c r="H200" s="36"/>
      <c r="I200" s="36"/>
      <c r="J200" s="30"/>
      <c r="K200" s="40"/>
    </row>
    <row r="201" customFormat="false" ht="15.75" hidden="false" customHeight="false" outlineLevel="0" collapsed="false">
      <c r="A201" s="34"/>
      <c r="B201" s="43"/>
      <c r="C201" s="102"/>
      <c r="D201" s="36"/>
      <c r="E201" s="36"/>
      <c r="F201" s="36"/>
      <c r="G201" s="38"/>
      <c r="H201" s="36"/>
      <c r="I201" s="36"/>
      <c r="J201" s="30"/>
      <c r="K201" s="40"/>
    </row>
    <row r="202" customFormat="false" ht="15.75" hidden="false" customHeight="false" outlineLevel="0" collapsed="false">
      <c r="A202" s="34"/>
      <c r="B202" s="43"/>
      <c r="C202" s="102"/>
      <c r="D202" s="36"/>
      <c r="E202" s="36"/>
      <c r="F202" s="36"/>
      <c r="G202" s="38"/>
      <c r="H202" s="36"/>
      <c r="I202" s="36"/>
      <c r="J202" s="30"/>
      <c r="K202" s="40"/>
    </row>
    <row r="203" customFormat="false" ht="15.75" hidden="false" customHeight="false" outlineLevel="0" collapsed="false">
      <c r="A203" s="24"/>
      <c r="B203" s="27"/>
      <c r="C203" s="83"/>
      <c r="D203" s="26"/>
      <c r="E203" s="26"/>
      <c r="F203" s="26"/>
      <c r="G203" s="29"/>
      <c r="H203" s="26"/>
      <c r="I203" s="26"/>
      <c r="J203" s="60"/>
      <c r="K203" s="40"/>
    </row>
    <row r="204" customFormat="false" ht="15.75" hidden="false" customHeight="false" outlineLevel="0" collapsed="false">
      <c r="A204" s="34"/>
      <c r="B204" s="43"/>
      <c r="C204" s="102"/>
      <c r="D204" s="36"/>
      <c r="E204" s="36"/>
      <c r="F204" s="36"/>
      <c r="G204" s="38"/>
      <c r="H204" s="36"/>
      <c r="I204" s="36"/>
      <c r="J204" s="30"/>
      <c r="K204" s="40"/>
    </row>
    <row r="205" customFormat="false" ht="15.75" hidden="false" customHeight="false" outlineLevel="0" collapsed="false">
      <c r="A205" s="34"/>
      <c r="B205" s="43"/>
      <c r="C205" s="102"/>
      <c r="D205" s="36"/>
      <c r="E205" s="36"/>
      <c r="F205" s="36"/>
      <c r="G205" s="38"/>
      <c r="H205" s="36"/>
      <c r="I205" s="36"/>
      <c r="J205" s="30"/>
      <c r="K205" s="40"/>
    </row>
    <row r="206" customFormat="false" ht="15.75" hidden="false" customHeight="false" outlineLevel="0" collapsed="false">
      <c r="A206" s="24"/>
      <c r="B206" s="27"/>
      <c r="C206" s="83"/>
      <c r="D206" s="26"/>
      <c r="E206" s="26"/>
      <c r="F206" s="26"/>
      <c r="G206" s="29"/>
      <c r="H206" s="26"/>
      <c r="I206" s="26"/>
      <c r="J206" s="60"/>
      <c r="K206" s="40"/>
    </row>
    <row r="207" customFormat="false" ht="15.75" hidden="false" customHeight="false" outlineLevel="0" collapsed="false">
      <c r="A207" s="34"/>
      <c r="B207" s="43"/>
      <c r="C207" s="102"/>
      <c r="D207" s="36"/>
      <c r="E207" s="36"/>
      <c r="F207" s="36"/>
      <c r="G207" s="38"/>
      <c r="H207" s="36"/>
      <c r="I207" s="36"/>
      <c r="J207" s="42"/>
      <c r="K207" s="40"/>
    </row>
    <row r="208" customFormat="false" ht="15.75" hidden="false" customHeight="false" outlineLevel="0" collapsed="false">
      <c r="A208" s="408"/>
      <c r="B208" s="409"/>
      <c r="C208" s="369"/>
      <c r="D208" s="29"/>
      <c r="E208" s="29"/>
      <c r="F208" s="29"/>
      <c r="G208" s="29"/>
      <c r="H208" s="29"/>
      <c r="I208" s="29"/>
      <c r="J208" s="393"/>
      <c r="K208" s="77"/>
    </row>
    <row r="209" customFormat="false" ht="15.75" hidden="false" customHeight="false" outlineLevel="0" collapsed="false">
      <c r="A209" s="24"/>
      <c r="B209" s="27"/>
      <c r="C209" s="83"/>
      <c r="D209" s="26"/>
      <c r="E209" s="26"/>
      <c r="F209" s="26"/>
      <c r="G209" s="29"/>
      <c r="H209" s="26"/>
      <c r="I209" s="26"/>
      <c r="J209" s="30"/>
      <c r="K209" s="40"/>
    </row>
    <row r="210" customFormat="false" ht="15.75" hidden="false" customHeight="false" outlineLevel="0" collapsed="false">
      <c r="A210" s="24"/>
      <c r="B210" s="27"/>
      <c r="C210" s="83"/>
      <c r="D210" s="26"/>
      <c r="E210" s="26"/>
      <c r="F210" s="26"/>
      <c r="G210" s="29"/>
      <c r="H210" s="26"/>
      <c r="I210" s="26"/>
      <c r="J210" s="60"/>
      <c r="K210" s="40"/>
    </row>
    <row r="211" customFormat="false" ht="15.75" hidden="false" customHeight="false" outlineLevel="0" collapsed="false">
      <c r="A211" s="34"/>
      <c r="B211" s="43"/>
      <c r="C211" s="102"/>
      <c r="D211" s="36"/>
      <c r="E211" s="36"/>
      <c r="F211" s="36"/>
      <c r="G211" s="36"/>
      <c r="H211" s="26"/>
      <c r="I211" s="26"/>
      <c r="J211" s="30"/>
      <c r="K211" s="40"/>
    </row>
    <row r="212" customFormat="false" ht="15.75" hidden="false" customHeight="false" outlineLevel="0" collapsed="false">
      <c r="A212" s="34"/>
      <c r="B212" s="43"/>
      <c r="C212" s="102"/>
      <c r="D212" s="36"/>
      <c r="E212" s="36"/>
      <c r="F212" s="36"/>
      <c r="G212" s="38"/>
      <c r="H212" s="36"/>
      <c r="I212" s="36"/>
      <c r="J212" s="30"/>
      <c r="K212" s="40"/>
    </row>
    <row r="213" customFormat="false" ht="15.75" hidden="false" customHeight="false" outlineLevel="0" collapsed="false">
      <c r="A213" s="34"/>
      <c r="B213" s="43"/>
      <c r="C213" s="102"/>
      <c r="D213" s="36"/>
      <c r="E213" s="36"/>
      <c r="F213" s="36"/>
      <c r="G213" s="38"/>
      <c r="H213" s="36"/>
      <c r="I213" s="36"/>
      <c r="J213" s="43"/>
      <c r="K213" s="40"/>
    </row>
    <row r="214" customFormat="false" ht="15.75" hidden="false" customHeight="false" outlineLevel="0" collapsed="false">
      <c r="A214" s="24"/>
      <c r="B214" s="27"/>
      <c r="C214" s="83"/>
      <c r="D214" s="26"/>
      <c r="E214" s="26"/>
      <c r="F214" s="26"/>
      <c r="G214" s="29"/>
      <c r="H214" s="26"/>
      <c r="I214" s="26"/>
      <c r="J214" s="30"/>
      <c r="K214" s="40"/>
    </row>
    <row r="215" customFormat="false" ht="15.75" hidden="false" customHeight="false" outlineLevel="0" collapsed="false">
      <c r="A215" s="34"/>
      <c r="B215" s="43"/>
      <c r="C215" s="83"/>
      <c r="D215" s="26"/>
      <c r="E215" s="26"/>
      <c r="F215" s="26"/>
      <c r="G215" s="29"/>
      <c r="H215" s="36"/>
      <c r="I215" s="26"/>
      <c r="J215" s="30"/>
      <c r="K215" s="420"/>
    </row>
    <row r="216" customFormat="false" ht="15.75" hidden="false" customHeight="false" outlineLevel="0" collapsed="false">
      <c r="C216" s="421"/>
      <c r="D216" s="422"/>
      <c r="E216" s="422"/>
      <c r="F216" s="422"/>
      <c r="G216" s="423"/>
      <c r="H216" s="424"/>
      <c r="I216" s="422"/>
    </row>
    <row r="217" customFormat="false" ht="15.75" hidden="false" customHeight="false" outlineLevel="0" collapsed="false">
      <c r="C217" s="421"/>
      <c r="D217" s="422"/>
      <c r="E217" s="422"/>
      <c r="F217" s="422"/>
      <c r="G217" s="423"/>
      <c r="H217" s="424"/>
      <c r="I217" s="422"/>
    </row>
    <row r="218" customFormat="false" ht="15.75" hidden="false" customHeight="false" outlineLevel="0" collapsed="false">
      <c r="C218" s="421"/>
      <c r="D218" s="422"/>
      <c r="E218" s="422"/>
      <c r="F218" s="422"/>
      <c r="G218" s="423"/>
      <c r="H218" s="424"/>
      <c r="I218" s="422"/>
    </row>
    <row r="219" customFormat="false" ht="15.75" hidden="false" customHeight="false" outlineLevel="0" collapsed="false">
      <c r="C219" s="421"/>
      <c r="D219" s="422"/>
      <c r="E219" s="422"/>
      <c r="F219" s="422"/>
      <c r="G219" s="423"/>
      <c r="H219" s="424"/>
      <c r="I219" s="422"/>
    </row>
    <row r="220" customFormat="false" ht="15.75" hidden="false" customHeight="false" outlineLevel="0" collapsed="false">
      <c r="C220" s="421"/>
      <c r="D220" s="422"/>
      <c r="E220" s="422"/>
      <c r="F220" s="422"/>
      <c r="G220" s="423"/>
      <c r="H220" s="424"/>
      <c r="I220" s="422"/>
    </row>
    <row r="221" customFormat="false" ht="15.75" hidden="false" customHeight="false" outlineLevel="0" collapsed="false">
      <c r="C221" s="421"/>
      <c r="D221" s="422"/>
      <c r="E221" s="422"/>
      <c r="F221" s="422"/>
      <c r="G221" s="423"/>
      <c r="H221" s="424"/>
      <c r="I221" s="422"/>
    </row>
    <row r="222" customFormat="false" ht="15.75" hidden="false" customHeight="false" outlineLevel="0" collapsed="false">
      <c r="C222" s="421"/>
      <c r="D222" s="422"/>
      <c r="E222" s="422" t="n">
        <v>0</v>
      </c>
      <c r="F222" s="422"/>
      <c r="G222" s="423"/>
      <c r="H222" s="424" t="n">
        <v>2950851347</v>
      </c>
      <c r="I222" s="422" t="n">
        <v>2016696064</v>
      </c>
    </row>
    <row r="223" customFormat="false" ht="15.75" hidden="false" customHeight="false" outlineLevel="0" collapsed="false">
      <c r="C223" s="421"/>
      <c r="D223" s="422"/>
      <c r="E223" s="422"/>
      <c r="F223" s="422"/>
      <c r="G223" s="423"/>
      <c r="H223" s="424"/>
      <c r="I223" s="424"/>
    </row>
    <row r="224" customFormat="false" ht="15.75" hidden="false" customHeight="false" outlineLevel="0" collapsed="false">
      <c r="C224" s="421"/>
      <c r="D224" s="422"/>
      <c r="E224" s="422"/>
      <c r="F224" s="422"/>
      <c r="G224" s="423"/>
      <c r="H224" s="424"/>
      <c r="I224" s="422"/>
    </row>
    <row r="225" customFormat="false" ht="15.75" hidden="false" customHeight="false" outlineLevel="0" collapsed="false">
      <c r="C225" s="421"/>
      <c r="D225" s="422"/>
      <c r="E225" s="422"/>
      <c r="F225" s="422"/>
      <c r="G225" s="423"/>
      <c r="H225" s="424"/>
      <c r="I225" s="422"/>
    </row>
    <row r="226" customFormat="false" ht="15.75" hidden="false" customHeight="false" outlineLevel="0" collapsed="false">
      <c r="C226" s="421"/>
      <c r="D226" s="422"/>
      <c r="E226" s="422"/>
      <c r="F226" s="422"/>
      <c r="G226" s="423"/>
      <c r="H226" s="424"/>
      <c r="I226" s="422"/>
    </row>
    <row r="227" customFormat="false" ht="15.75" hidden="false" customHeight="false" outlineLevel="0" collapsed="false">
      <c r="C227" s="421"/>
      <c r="D227" s="422"/>
      <c r="E227" s="422"/>
      <c r="F227" s="422"/>
      <c r="G227" s="423"/>
      <c r="H227" s="424"/>
      <c r="I227" s="422"/>
    </row>
    <row r="228" customFormat="false" ht="15.75" hidden="false" customHeight="false" outlineLevel="0" collapsed="false">
      <c r="C228" s="421"/>
      <c r="D228" s="422"/>
      <c r="E228" s="422"/>
      <c r="F228" s="422"/>
      <c r="G228" s="423"/>
      <c r="H228" s="424"/>
      <c r="I228" s="422"/>
    </row>
    <row r="229" customFormat="false" ht="15.75" hidden="false" customHeight="false" outlineLevel="0" collapsed="false">
      <c r="C229" s="421"/>
      <c r="D229" s="422"/>
      <c r="E229" s="422"/>
      <c r="F229" s="422"/>
      <c r="G229" s="423"/>
      <c r="H229" s="424"/>
      <c r="I229" s="422"/>
    </row>
    <row r="230" customFormat="false" ht="15.75" hidden="false" customHeight="false" outlineLevel="0" collapsed="false">
      <c r="C230" s="421"/>
      <c r="D230" s="422"/>
      <c r="E230" s="422"/>
      <c r="F230" s="422"/>
      <c r="G230" s="423"/>
      <c r="H230" s="424"/>
      <c r="I230" s="422"/>
    </row>
    <row r="231" customFormat="false" ht="15.75" hidden="false" customHeight="false" outlineLevel="0" collapsed="false">
      <c r="C231" s="421"/>
      <c r="D231" s="422"/>
      <c r="E231" s="422"/>
      <c r="F231" s="422"/>
      <c r="G231" s="423"/>
      <c r="H231" s="424"/>
      <c r="I231" s="422"/>
    </row>
    <row r="232" customFormat="false" ht="15.75" hidden="false" customHeight="false" outlineLevel="0" collapsed="false">
      <c r="C232" s="421"/>
      <c r="D232" s="422"/>
      <c r="E232" s="422"/>
      <c r="F232" s="422"/>
      <c r="G232" s="423"/>
      <c r="H232" s="424"/>
      <c r="I232" s="422"/>
    </row>
    <row r="233" customFormat="false" ht="15.75" hidden="false" customHeight="false" outlineLevel="0" collapsed="false">
      <c r="C233" s="421"/>
      <c r="D233" s="422"/>
      <c r="E233" s="422"/>
      <c r="F233" s="422"/>
      <c r="G233" s="423"/>
      <c r="H233" s="424"/>
      <c r="I233" s="422"/>
    </row>
    <row r="234" customFormat="false" ht="15.75" hidden="false" customHeight="false" outlineLevel="0" collapsed="false">
      <c r="C234" s="421"/>
      <c r="D234" s="422"/>
      <c r="E234" s="422"/>
      <c r="F234" s="422"/>
      <c r="G234" s="423"/>
      <c r="H234" s="424"/>
      <c r="I234" s="422"/>
    </row>
    <row r="235" customFormat="false" ht="15.75" hidden="false" customHeight="false" outlineLevel="0" collapsed="false">
      <c r="C235" s="421"/>
      <c r="D235" s="422"/>
      <c r="E235" s="422"/>
      <c r="F235" s="422"/>
      <c r="G235" s="423"/>
      <c r="H235" s="424"/>
      <c r="I235" s="422"/>
    </row>
    <row r="236" customFormat="false" ht="15.75" hidden="false" customHeight="false" outlineLevel="0" collapsed="false">
      <c r="C236" s="421"/>
      <c r="D236" s="422"/>
      <c r="E236" s="422"/>
      <c r="F236" s="422"/>
      <c r="G236" s="423"/>
      <c r="H236" s="424"/>
      <c r="I236" s="422"/>
    </row>
    <row r="237" customFormat="false" ht="15.75" hidden="false" customHeight="false" outlineLevel="0" collapsed="false">
      <c r="C237" s="421"/>
      <c r="D237" s="422"/>
      <c r="E237" s="422"/>
      <c r="F237" s="422"/>
      <c r="G237" s="423"/>
      <c r="H237" s="424"/>
      <c r="I237" s="422"/>
    </row>
    <row r="238" customFormat="false" ht="15.75" hidden="false" customHeight="false" outlineLevel="0" collapsed="false">
      <c r="C238" s="421"/>
      <c r="D238" s="422"/>
      <c r="E238" s="422"/>
      <c r="F238" s="422"/>
      <c r="G238" s="423"/>
      <c r="H238" s="424"/>
      <c r="I238" s="422"/>
    </row>
    <row r="239" customFormat="false" ht="15.75" hidden="false" customHeight="false" outlineLevel="0" collapsed="false">
      <c r="C239" s="421"/>
      <c r="D239" s="422"/>
      <c r="E239" s="422"/>
      <c r="F239" s="422"/>
      <c r="G239" s="423"/>
      <c r="H239" s="424"/>
      <c r="I239" s="422"/>
    </row>
    <row r="240" customFormat="false" ht="15.75" hidden="false" customHeight="false" outlineLevel="0" collapsed="false">
      <c r="C240" s="421"/>
      <c r="D240" s="422"/>
      <c r="E240" s="422"/>
      <c r="F240" s="422"/>
      <c r="G240" s="423"/>
      <c r="H240" s="424"/>
      <c r="I240" s="422"/>
    </row>
    <row r="241" customFormat="false" ht="15.75" hidden="false" customHeight="false" outlineLevel="0" collapsed="false">
      <c r="C241" s="421"/>
      <c r="D241" s="422"/>
      <c r="E241" s="422"/>
      <c r="F241" s="422"/>
      <c r="G241" s="423"/>
      <c r="H241" s="424"/>
      <c r="I241" s="422"/>
    </row>
    <row r="242" customFormat="false" ht="15.75" hidden="false" customHeight="false" outlineLevel="0" collapsed="false">
      <c r="C242" s="421"/>
      <c r="D242" s="422"/>
      <c r="E242" s="422"/>
      <c r="F242" s="422"/>
      <c r="G242" s="423"/>
      <c r="H242" s="424"/>
      <c r="I242" s="422"/>
    </row>
    <row r="243" customFormat="false" ht="15.75" hidden="false" customHeight="false" outlineLevel="0" collapsed="false">
      <c r="C243" s="421"/>
      <c r="D243" s="422"/>
      <c r="E243" s="422"/>
      <c r="F243" s="422"/>
      <c r="G243" s="423"/>
      <c r="H243" s="424"/>
      <c r="I243" s="422"/>
    </row>
    <row r="244" customFormat="false" ht="15.75" hidden="false" customHeight="false" outlineLevel="0" collapsed="false">
      <c r="C244" s="421"/>
      <c r="D244" s="422"/>
      <c r="E244" s="422"/>
      <c r="F244" s="422"/>
      <c r="G244" s="423"/>
      <c r="H244" s="424"/>
      <c r="I244" s="422"/>
    </row>
    <row r="245" customFormat="false" ht="15.75" hidden="false" customHeight="false" outlineLevel="0" collapsed="false">
      <c r="C245" s="421"/>
      <c r="D245" s="422"/>
      <c r="E245" s="422"/>
      <c r="F245" s="422"/>
      <c r="G245" s="423"/>
      <c r="H245" s="424"/>
      <c r="I245" s="422"/>
    </row>
    <row r="246" customFormat="false" ht="15.75" hidden="false" customHeight="false" outlineLevel="0" collapsed="false">
      <c r="C246" s="421"/>
      <c r="D246" s="422"/>
      <c r="E246" s="422"/>
      <c r="F246" s="422"/>
      <c r="G246" s="423"/>
      <c r="H246" s="424"/>
      <c r="I246" s="422"/>
    </row>
    <row r="247" customFormat="false" ht="15.75" hidden="false" customHeight="false" outlineLevel="0" collapsed="false">
      <c r="C247" s="421"/>
      <c r="D247" s="422"/>
      <c r="E247" s="422"/>
      <c r="F247" s="422"/>
      <c r="G247" s="423"/>
      <c r="H247" s="424"/>
      <c r="I247" s="422"/>
    </row>
    <row r="248" customFormat="false" ht="15.75" hidden="false" customHeight="false" outlineLevel="0" collapsed="false">
      <c r="C248" s="421"/>
      <c r="D248" s="422"/>
      <c r="E248" s="422"/>
      <c r="F248" s="422"/>
      <c r="G248" s="423"/>
      <c r="H248" s="424"/>
      <c r="I248" s="422"/>
    </row>
  </sheetData>
  <mergeCells count="33">
    <mergeCell ref="A1:C1"/>
    <mergeCell ref="J1:K1"/>
    <mergeCell ref="A2:K2"/>
    <mergeCell ref="A3:K3"/>
    <mergeCell ref="A4:K4"/>
    <mergeCell ref="J5:K5"/>
    <mergeCell ref="A10:A11"/>
    <mergeCell ref="B10:B11"/>
    <mergeCell ref="J10:J11"/>
    <mergeCell ref="G25:G27"/>
    <mergeCell ref="A72:A73"/>
    <mergeCell ref="B72:B73"/>
    <mergeCell ref="A75:A77"/>
    <mergeCell ref="B75:B77"/>
    <mergeCell ref="A88:A89"/>
    <mergeCell ref="B88:B89"/>
    <mergeCell ref="G94:G98"/>
    <mergeCell ref="A100:A101"/>
    <mergeCell ref="B100:B101"/>
    <mergeCell ref="A104:A106"/>
    <mergeCell ref="B104:B106"/>
    <mergeCell ref="A108:A110"/>
    <mergeCell ref="B108:B110"/>
    <mergeCell ref="A111:A114"/>
    <mergeCell ref="B111:B114"/>
    <mergeCell ref="A152:A153"/>
    <mergeCell ref="B152:B153"/>
    <mergeCell ref="A160:A161"/>
    <mergeCell ref="B160:B161"/>
    <mergeCell ref="B175:B177"/>
    <mergeCell ref="H176:H177"/>
    <mergeCell ref="I176:I177"/>
    <mergeCell ref="A177:A178"/>
  </mergeCells>
  <printOptions headings="false" gridLines="false" gridLinesSet="true" horizontalCentered="false" verticalCentered="false"/>
  <pageMargins left="0.2" right="0.170138888888889" top="0.360416666666667" bottom="0.3" header="0.170138888888889" footer="0.511811023622047"/>
  <pageSetup paperSize="9" scale="70" fitToWidth="1" fitToHeight="1" pageOrder="downThenOver" orientation="landscape"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15T14:49:09Z</dcterms:created>
  <dc:creator>HienNT</dc:creator>
  <dc:description/>
  <dc:language>en-US</dc:language>
  <cp:lastModifiedBy>Admin</cp:lastModifiedBy>
  <cp:lastPrinted>2021-10-29T12:23:11Z</cp:lastPrinted>
  <dcterms:modified xsi:type="dcterms:W3CDTF">2021-11-09T03:35:02Z</dcterms:modified>
  <cp:revision>0</cp:revision>
  <dc:subject/>
  <dc:title/>
</cp:coreProperties>
</file>