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PL 01" sheetId="1" state="visible" r:id="rId2"/>
    <sheet name="PL 02" sheetId="2" state="visible" r:id="rId3"/>
    <sheet name="Ha Noi va Long ghep" sheetId="3" state="hidden" r:id="rId4"/>
    <sheet name="Sheet2" sheetId="4" state="visible" r:id="rId5"/>
  </sheets>
  <externalReferences>
    <externalReference r:id="rId6"/>
    <externalReference r:id="rId7"/>
    <externalReference r:id="rId8"/>
  </externalReferences>
  <definedNames>
    <definedName function="false" hidden="false" localSheetId="2" name="_xlnm.Print_Area" vbProcedure="false">'Ha Noi va Long ghep'!$A$1:$K$107</definedName>
    <definedName function="false" hidden="false" localSheetId="0" name="_xlnm.Print_Area" vbProcedure="false">'PL 01'!$A$1:$T$276</definedName>
    <definedName function="false" hidden="false" localSheetId="0" name="_xlnm.Print_Titles" vbProcedure="false">'PL 01'!$5:$7</definedName>
    <definedName function="false" hidden="true" localSheetId="0" name="_xlnm._FilterDatabase" vbProcedure="false">'PL 01'!$A$8:$T$276</definedName>
    <definedName function="false" hidden="false" localSheetId="1" name="_xlnm.Print_Titles" vbProcedure="false">'PL 02'!$4:$4</definedName>
    <definedName function="false" hidden="false" localSheetId="1" name="_ftn1" vbProcedure="false">'PL 02'!$C$17</definedName>
    <definedName function="false" hidden="false" localSheetId="1" name="_ftnref1" vbProcedure="false">'PL 02'!$B$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rPr>
          <t xml:space="preserve">Admin:
</t>
        </r>
        <r>
          <rPr>
            <sz val="9"/>
            <color rgb="FF000000"/>
            <rFont val="Tahoma"/>
            <family val="2"/>
          </rPr>
          <t xml:space="preserve">Kiểm tra lại số liệu này: Số tổng (biểu cũ) không khớp chi tiết</t>
        </r>
      </text>
      <mc:AlternateContent>
        <mc:Choice Requires="v2">
          <commentPr autoFill="true" autoScale="false" colHidden="false" locked="false" rowHidden="false" textHAlign="justify" textVAlign="top">
            <anchor moveWithCells="false" sizeWithCells="false">
              <xdr:from>
                <xdr:col>6</xdr:col>
                <xdr:colOff>101</xdr:colOff>
                <xdr:row>10</xdr:row>
                <xdr:rowOff>3</xdr:rowOff>
              </xdr:from>
              <xdr:to>
                <xdr:col>8</xdr:col>
                <xdr:colOff>20</xdr:colOff>
                <xdr:row>14</xdr:row>
                <xdr:rowOff>47</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Có lệch nhỏ</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0</xdr:col>
                <xdr:colOff>31</xdr:colOff>
                <xdr:row>14</xdr:row>
                <xdr:rowOff>47</xdr:rowOff>
              </xdr:to>
            </anchor>
          </commentPr>
        </mc:Choice>
        <mc:Fallback/>
      </mc:AlternateContent>
    </comment>
    <comment ref="J13" authorId="0">
      <text>
        <r>
          <rPr>
            <b val="true"/>
            <sz val="9"/>
            <color rgb="FF000000"/>
            <rFont val="Tahoma"/>
            <family val="2"/>
          </rPr>
          <t xml:space="preserve">Admin:
</t>
        </r>
        <r>
          <rPr>
            <sz val="9"/>
            <color rgb="FF000000"/>
            <rFont val="Tahoma"/>
            <family val="2"/>
          </rPr>
          <t xml:space="preserve">Số liệu biểu cũ Không tổng hợp tại mục 1 Ban QLDA</t>
        </r>
      </text>
      <mc:AlternateContent>
        <mc:Choice Requires="v2">
          <commentPr autoFill="true" autoScale="false" colHidden="false" locked="false" rowHidden="false" textHAlign="justify" textVAlign="top">
            <anchor moveWithCells="false" sizeWithCells="false">
              <xdr:from>
                <xdr:col>10</xdr:col>
                <xdr:colOff>3</xdr:colOff>
                <xdr:row>10</xdr:row>
                <xdr:rowOff>3</xdr:rowOff>
              </xdr:from>
              <xdr:to>
                <xdr:col>11</xdr:col>
                <xdr:colOff>25</xdr:colOff>
                <xdr:row>14</xdr:row>
                <xdr:rowOff>47</xdr:rowOff>
              </xdr:to>
            </anchor>
          </commentPr>
        </mc:Choice>
        <mc:Fallback/>
      </mc:AlternateContent>
    </comment>
    <comment ref="M13" authorId="0">
      <text>
        <r>
          <rPr>
            <b val="true"/>
            <sz val="9"/>
            <color rgb="FF000000"/>
            <rFont val="Tahoma"/>
            <family val="2"/>
          </rPr>
          <t xml:space="preserve">Admin:
</t>
        </r>
        <r>
          <rPr>
            <sz val="9"/>
            <color rgb="FF000000"/>
            <rFont val="Tahoma"/>
            <family val="2"/>
          </rPr>
          <t xml:space="preserve">Số tổng tại biểu cũ cộng chưa đúng; một số tổng con chưa cộng</t>
        </r>
      </text>
      <mc:AlternateContent>
        <mc:Choice Requires="v2">
          <commentPr autoFill="true" autoScale="false" colHidden="false" locked="false" rowHidden="false" textHAlign="justify" textVAlign="top">
            <anchor moveWithCells="false" sizeWithCells="false">
              <xdr:from>
                <xdr:col>13</xdr:col>
                <xdr:colOff>39</xdr:colOff>
                <xdr:row>10</xdr:row>
                <xdr:rowOff>3</xdr:rowOff>
              </xdr:from>
              <xdr:to>
                <xdr:col>14</xdr:col>
                <xdr:colOff>64</xdr:colOff>
                <xdr:row>14</xdr:row>
                <xdr:rowOff>47</xdr:rowOff>
              </xdr:to>
            </anchor>
          </commentPr>
        </mc:Choice>
        <mc:Fallback/>
      </mc:AlternateContent>
    </comment>
  </commentList>
</comments>
</file>

<file path=xl/sharedStrings.xml><?xml version="1.0" encoding="utf-8"?>
<sst xmlns="http://schemas.openxmlformats.org/spreadsheetml/2006/main" count="1025" uniqueCount="591">
  <si>
    <t xml:space="preserve">Phụ lục số 01</t>
  </si>
  <si>
    <t xml:space="preserve">TỔNG HỢP TÌNH HÌNH THỰC HIỆN KIẾN NGHỊ KIỂM TOÁN NĂM 2018 NIÊN ĐỘ NGÂN SÁCH NĂM 2017 VÀ CÁC NĂM TRƯỚC CỦA TỈNH HÒA BÌNH</t>
  </si>
  <si>
    <t xml:space="preserve">(Kèm theo Công văn số                  /STC-QLNS ngày                tháng 10, năm 2020 của Sở Tài chính)</t>
  </si>
  <si>
    <t xml:space="preserve">Đơn vị tính: đồng</t>
  </si>
  <si>
    <t xml:space="preserve">STT</t>
  </si>
  <si>
    <t xml:space="preserve">Cuộc kiểm toán/Đơn vị được kiểm toán</t>
  </si>
  <si>
    <t xml:space="preserve">Số kiến nghị còn phải thưc hiện tiếp</t>
  </si>
  <si>
    <t xml:space="preserve">Nội dung kiến nghị</t>
  </si>
  <si>
    <t xml:space="preserve">Kết quả</t>
  </si>
  <si>
    <t xml:space="preserve">Chứng từ thực hiện /nguyên nhân</t>
  </si>
  <si>
    <t xml:space="preserve">Tăng thu</t>
  </si>
  <si>
    <t xml:space="preserve">Giảm chi thường xuyên</t>
  </si>
  <si>
    <t xml:space="preserve">Giảm chi đầu tư</t>
  </si>
  <si>
    <t xml:space="preserve">KN khác</t>
  </si>
  <si>
    <t xml:space="preserve">Tổng cộng kiến nghị của Kiểm toán</t>
  </si>
  <si>
    <t xml:space="preserve">Tổng cộng kết quả thực hiện</t>
  </si>
  <si>
    <t xml:space="preserve">Tiếp tục kiến nghị</t>
  </si>
  <si>
    <t xml:space="preserve">Kiến nghị của Kiểm toán</t>
  </si>
  <si>
    <t xml:space="preserve">Kết quả thực hiện</t>
  </si>
  <si>
    <t xml:space="preserve">Tổng cộng</t>
  </si>
  <si>
    <t xml:space="preserve">I</t>
  </si>
  <si>
    <t xml:space="preserve">Kiểm toán việc quản lý, sử dụng đất trong và sau quá trình cổ phần hóa DNNN giai đoạn 2011-2017 tại tỉnh Hòa Bình</t>
  </si>
  <si>
    <t xml:space="preserve">Sở Tài nguyên và Môi trường</t>
  </si>
  <si>
    <t xml:space="preserve">Cục Thuế tỉnh Hòa Bình</t>
  </si>
  <si>
    <t xml:space="preserve">Sở Tài chính</t>
  </si>
  <si>
    <t xml:space="preserve">II</t>
  </si>
  <si>
    <t xml:space="preserve">Kiểm toán năm 2018, NĐNS 2017 (NSĐP)</t>
  </si>
  <si>
    <t xml:space="preserve">*</t>
  </si>
  <si>
    <t xml:space="preserve">Ngân sách địa phương năm 2017 tỉnh Hòa Bình</t>
  </si>
  <si>
    <t xml:space="preserve">Ban QLDA ĐTXD các công trình giao thông tỉnh Hòa Bình</t>
  </si>
  <si>
    <t xml:space="preserve">-</t>
  </si>
  <si>
    <t xml:space="preserve">Dự án Cải tạo, nâng cấp đường tỉnh 438B (Khoan Dụ-An Bình)</t>
  </si>
  <si>
    <t xml:space="preserve">+ Chi phí kiểm toán: Đến thời điểm Kiểm toán nhà nước kiểm toán Chủ đầu tư đã tổ chức lựa chọn nhà thầu nhưng chưa ký kết hợp đồng với kiểm toán độc lập: 1.034.880.000đ. Kiến nghị Ban QLDA khi đàm phán ký kết hợp đồng với nhà thầu kiểm toán thực hiện điều chỉnh giảm giá trị trúng thầu tương ứng với giá trị khối lượng công việc Kiểm toán Nhà nước đã thực hiện kiểm toán chi tiết
+ Chi phí dự phòng: Hiện nay dự án vẫn đang triển khai thi công, chưa xác định khối lượng phát sinh và trượt giá: 12.927.609.000đ. Kiến nghị Ban QLDA có trách nhiệm kiểm soát chặt chẽ chi phí dự phòng trong các hợp đồng, đồng thời phối hợp cùng các cơ quan, đơn vị có liên quan xác định chính xác giá trị khối lượng phát sinh, phương pháp, cách tính theo quy định hiện hành để thanh toán phần chi phí dự phòng trong giá hợp đồng</t>
  </si>
  <si>
    <t xml:space="preserve">+ Chi phí kiểm toán: Hiện tại, Ban Quản lý dự án đầu tư xây dựng các công trình giao thông đang tiến hành thương thảo với Công ty TNHH Kiểm toán Thái Bình Dương (đơn vị trúng thầu) để giảm giá trị Hợp đồng chi phí kiểm toán.
+ Chi phí dự phòng: Hiện nay dự án vẫn đang triển khai thi công nên Ban QLDA chưa xác định khối lượng phát sinh và trượt giá để xác định chi phí dự phòng.</t>
  </si>
  <si>
    <t xml:space="preserve">Kèm theo Phụ lực bổ sung hợp đồng và chứng từ thanh toán</t>
  </si>
  <si>
    <t xml:space="preserve">+ Số dư tạm ứng: Tạm ứng vốn quá 6 tháng nhưng chưa có khối lượng hoàn thành (trong đó dư tạm ứng năm 2016 chuyển sang là: 4.000.000.000đ): 9.615.682.000đ. Kiến nghị Ban QLDA Kiểm tra, rà soát, đánh giá và có biện pháp xử lý theo quy định (Thông tư 08/2016/TT-BTC ngày 18/1/2016 quy định quản lý, thanh toán vốn đầu tư sử dụng nguồn vốn NSNN) về việc các nhà thầu tạm ứng vốn quá 6 tháng vẫn chưa có khối lượng thanh toán hoàn ứng đối với số dư tạm ứng chuyển sang năm 2018
+ Chi phí GPMB: Tạm ứng sau 3 tháng nhưng chưa có hồ sơ báo cáo kết quả thanh toán chi trả cho dân (ngày 25/7/2017 tạm ứng số tiền 2.796.571.000đ, đến 30/4/2018 (quá hạn hơn 6 tháng); ngày 12/1/2018 tạm ứng số tiền 2.819.111.000đ nhưng đến 30/4/2018 (quá hạn gần 02 tháng)): 5.615.682.000đ. Kiến nghị Ban QLDA kiểm tra và xử lý theo quy định (Thông tư 08/2016/TT-BTC ngày 18/1/2016) đối với số tiền tạm ứng đền bù GPMB đã quá hạn sau 3 tháng kể từ ngày tạm ứng nhưng chưa thanh toán chi trả cho dân tại các Hội đồng bồi thường, hỗ trợ &amp; tái định cư</t>
  </si>
  <si>
    <t xml:space="preserve">+ Số dư tạm ứng: Nhà thầu đã thực hiện làm thủ tục thanh toán để hoàn tạm ứng hợp đồng (trong đó thu hồi đến ngày 10/6/2019 là 6.810.057.658 đồng)
+ Chi phí GPMB: Hội đồng bồi thường, hỗ trợ và tái định cư huyện Lạc Thủy đã làm thủ tục hoàn chứng từ chi trả cho các hộ dân bị ảnh hưởng 5.523.589.658,đ còn lại chưa hoàn tạm ứng 92.092.411 đồng. Nguyên nhân do dân chưa nhận tiền. Hiện Hội đồng đã chuyển số tiền dân chưa nhận về tài khoản tiền gửi của Ban quản lý tại KBNN.</t>
  </si>
  <si>
    <t xml:space="preserve">Dự án Đường Liên huyện vùng cao Lạc Sơn-Tân Lạc</t>
  </si>
  <si>
    <t xml:space="preserve">+ Chi phí kiểm toán: Đến thời điểm Kiểm toán nhà nước kiểm toán Chủ đầu tư chưa tổ chức lựa chọn nhà thầu: 604.724.000đ. Kiến nghị Ban QLDA trình cấp có thẩm quyền điều chỉnh giảm giá gói thầu tương ứng với giá trị khối lượng công việc KTNN đã thực hiện kiểm toán chi tiết đối với chi phí kiểm toán trước khi tổ chức lựa chọn thầu
+ Số dư tạm ứng: Tạm ứng vốn quá 6 tháng nhưng chưa có khối lượng hoàn thành (trong đó dư tạm ứng năm 2016 chuyển sang là: 36.567.000.000đ): 36.567.000.000đ. Kiến nghị Ban QLDA Kiểm tra, rà soát, đánh giá và có biện pháp xử lý theo quy định (Thông tư 08/2016/TT-BTC ngày 18/1/2016 quy định quản lý, thanh toán vốn đầu tư sử dụng nguồn vốn NSNN) về việc các nhà thầu tạm ứng vốn quá 6 tháng vẫn chưa có khối lượng thanh toán hoàn ứng đối với số dư tạm ứng chuyển sang năm 2018
+ Chi phí GPMB: Kinh phí bồi thường về đất và tài sản trên đất cho dân, nhân dân tự nguyện hiến đất và tài sản. Kiến nghị giảm giá trị hợp đồng, đồng thời làm thủ tục ghi thu, ghi chi khi quyết toán dự án hoàn thành : 10.510.128.122đ. Kiến nghị Ban QLDA kiểm tra và xử lý theo quy định (Thông tư 08/2016/TT-BTC ngày 18/1/2016) đối với số tiền tạm ứng đền bù GPMB đã quá hạn sau 3 tháng kể từ ngày tạm ứng nhưng chưa thanh toán chi trả cho dân tại các Hội đồng bồi thường, hỗ trợ &amp; tái định cư</t>
  </si>
  <si>
    <t xml:space="preserve">+ Chi phí kiểm toán: Hiện tại, gói thầu Kiểm toán chưa thực hiện. Thực hiện theo quy định tại khoản 6, Điều 1, Thông tư số 64/2018/TT-BTC ngày 30/7/2018 của Bộ Tài Chính sửa đổi bố sung một số điều của Thông tư số 09/2016/TT-BTC ngày 18/01/2016 của Bộ Tài Chính Quy định về quyết toán dự án hoàn thành thuộc nguồn vốn nhà nước. Khi thực hiện Ban Quản lý báo cáo cấp có thẩm quyền quyết định
+ Số dư tạm ứng: Ban Quản lý đã thực hiện thu hồi tạm ứng với giá trị 36.567.000.000 đồng (Đã thực hiện thu hồi đến ngày 10/6/2019 là 26.322.580.450 đồng)
+ Chi phí GPMB: Ban Quản lý đã thực hiện điều chỉnh giảm giá trị hợp đồng với Hội đồng bồi thường, hỗ trợ và tái định cư huyện Lạc Sơn. Sau khi dự án hoàn thành, Ban Quản lý sẽ thực hiện quyết toán dự án hoàn thành làm thủ tục trình cấp có thẩm quyền thực hiện ghi thu – ghi số tiền 10.510.128.122đ (là kinh phí bồi thường về đất, tài sản trên đất thuộc kinh phí GPMB dự án do dân tự nguyện hiến đất)</t>
  </si>
  <si>
    <t xml:space="preserve"> Kèm theo QĐ số 468/QĐ-BQL và phục lục bổ sung hợp đồng số 02; giấy đề nghị thanh toán vốn đầu tư</t>
  </si>
  <si>
    <t xml:space="preserve">Dự án Cầu Suối Hoa Km29+200, đường tỉnh 433</t>
  </si>
  <si>
    <t xml:space="preserve">Đến thời điểm Kiểm toán nhà nước kiểm toán Chủ đầu tư chưa tổ chức lựa chọn thầu. . Kiến nghị Ban QLDA trình cấp có thẩm quyền điều chỉnh giảm giá gói thầu tương ứng với giá trị khối lượng công việc KTNN đã thực hiện kiểm toán chi tiết đối với chi phí kiểm toán trước khi tổ chức lựa chọn thầu</t>
  </si>
  <si>
    <t xml:space="preserve">Hiện tại, dự án đã được phê duyệt quyết toán vốn đầu tư dự án hoàn thành và không thực hiện gói thầu Kiểm toán. </t>
  </si>
  <si>
    <t xml:space="preserve">QĐ số 16/QĐ-UBND tỉnh HB ngày 6/1/2020 về phê duyệt quyết toán dự án hoàn thành CT: Cầu suối hoa …</t>
  </si>
  <si>
    <t xml:space="preserve">Dự án Cải tạo nâng cấp đường 433: Km0-Km23, Đà Bắc</t>
  </si>
  <si>
    <t xml:space="preserve">Tạm ứng vốn quá 6 tháng nhưng chưa có khối lượng hoàn thành (trong đó dư tạm ứng năm 2016 chuyển sang là: 22.486.000.000đ). Kiến nghị Ban QLDA Kiểm tra, rà soát, đánh giá và có biện pháp xử lý theo quy định (Thông tư 08/2016/TT-BTC ngày 18/1/2016 quy định quản lý, thanh toán vốn đầu tư sử dụng nguồn vốn NSNN) về việc các nhà thầu tạm ứng vốn quá 6 tháng vẫn chưa có khối lượng thanh toán hoàn ứng đối với số dư tạm ứng chuyển sang năm 2018</t>
  </si>
  <si>
    <t xml:space="preserve">Đơn vị đã hoàn ứng hết giá trị tạm ứng (ghi nhận tại biên bản kiểm tra ngày 10/6/2019 tại Ban quản lý dự án ĐTXDCCTGT của Đoàn kiểm toán KVI)</t>
  </si>
  <si>
    <t xml:space="preserve">Dự án Đường giao thông trục chính Đảo Sung</t>
  </si>
  <si>
    <t xml:space="preserve">Tạm ứng vốn quá 6 tháng nhưng chưa có khối lượng hoàn thành. Kiến nghị Ban QLDA Kiểm tra, rà soát, đánh giá và có biện pháp xử lý theo quy định (Thông tư 08/2016/TT-BTC ngày 18/1/2016 quy định quản lý, thanh toán vốn đầu tư sử dụng nguồn vốn NSNN) về việc các nhà thầu tạm ứng vốn quá 6 tháng vẫn chưa có khối lượng thanh toán hoàn ứng đối với số dư tạm ứng chuyển sang năm 2018 </t>
  </si>
  <si>
    <t xml:space="preserve">Đơn vị đã kiểm tra,rà soát hoàn ứng chi phí  (ghi nhận tại biên bản kiểm tra  10/6/2019 tại Ban quản lý dự án ĐTXDCCTGT  của Đoàn kiểm toán KVI)</t>
  </si>
  <si>
    <t xml:space="preserve">Dự án Cải tạo nâng cấp đường tỉnh 438B (Khoan Dụ - An Bình)</t>
  </si>
  <si>
    <t xml:space="preserve">* Kiến nghị giảm thanh toán năm sau chi phí Tư vấn lập dự án đầu tư xây dựng công trình (70.864.921đ) và Tư vấn khảo sát thiết kế, lập TKBVTC và dự toán (211.290.948đ): đơn vị chưa thực hiện do DA chưa quyết toán nên đơn vị chưa tiến hành giảm trừ thanh toán chi phí này.</t>
  </si>
  <si>
    <t xml:space="preserve">Ban Quản lý đã tiến hành giảm trừ chi phí Thi công xây lắp (555.994.392 đồng); thực hiện thu hồi giảm cấp phát giá trị thanh toán Chi phí Tư vấn lập dự án đầu tư xây dựng công trình (70.864.921 đồng) và giảm cấp phát giá trị thanh toánTư vấn khảo sát thiết kế, lập TKBVTC và dự toán (211.290.948 đồng)</t>
  </si>
  <si>
    <t xml:space="preserve">* Kiến nghị giảm dự toán và thương thảo với nhà thầu để giảm giá trị hợp đồng 663.146.298đ: đơn vị đang kiểm tra để lập lại dự toán, trên cơ sở đó thương thảo với nhà thầu để giảm giá trị hợp đồng.</t>
  </si>
  <si>
    <t xml:space="preserve">Đã thực hiện duyệt lại dự toán gói thầu và ký hợp đồng với Nhà thầu xây lắp để giảm giá trị hợp đồng gói thầu xây lắp với giá trị tương ứng là 663.146.298 đồng</t>
  </si>
  <si>
    <t xml:space="preserve">Kèm theo Phụ lực bổ sung hợp đồng </t>
  </si>
  <si>
    <t xml:space="preserve">Dự án Cải tạo, nâng cấp đường 435</t>
  </si>
  <si>
    <t xml:space="preserve">* Kiến nghị giảm dự toán và thương thảo với nhà thầu để giảm giá trị hợp đồng 2.049.467.000đ: Ban QLDA đang lập lại dự toán theo quy định, trên cơ sở đó sẽ duyệt lại dự toán gói thầu và tiến hành thương thảo với nhà thầu để giảm giá trị hợp đồng gói thầu xây lắp.
* Kiến nghị khác yêu cầu bổ sung bản vẽ thiết kế được duyệt phần phá dỡ cống cũ làm căn cứ nghiệm thu, thanh toán số tiền 92.000.000đ: Ban QLDA đã bổ sung bản vẽ thiết kế được duyệt, tuy nhiên khối lượng này chưa thi công nên Ban QLDA sẽ nghiệm thu cho nhà thầu khi thực hiện phá dỡ cống cũ tại hiện trường.</t>
  </si>
  <si>
    <t xml:space="preserve">Đã thực hiện duyệt lại dự toán gói thầu và ký hợp đồng với nhà thầu xây lắp để giảm giá trị hợp đồng gói thầu xây lắp với giá trị tương ứng là 2.049.467.000đ: Ban QLDA đang lập lại dự toán theo quy định, trên cơ sở đó sẽ duyệt lại dự toán gói thầu và tiến hành thương thảo với nhà thầu để giảm giá trị hợp đồng gói thầu xây lắp.
* Đã thực hiện xử lý tài chính khác tổng 684.189.000 đồng trong đó phá rờ cầu cũ 592.188.958 đồng; phá rỡ cống cũ 92.000.398 đồng (Ban Quản lý đã nghiệm thu , đã có bản vẽ được phê duyệt và bản vẽ hoàn công)</t>
  </si>
  <si>
    <t xml:space="preserve">Kèm theo Quyết định  số 614/QĐ-BQL và Phụ lục bổ sung hợp đồng</t>
  </si>
  <si>
    <t xml:space="preserve">Chi phí kiểm toán</t>
  </si>
  <si>
    <t xml:space="preserve">Hiện tại gói thầu kiểm toán chưa thực hiện. Thực hiện theo quy định tại khoản 6, điều 1 thông tư số 64/2018/TT-BTC ngày 30/7/2018 của Bộ Tài chính quy định về quyết toán dự án hoàn thành thuộc nguồn vốn nhà nước. Khi thực hiện Ban quản lý sẽ báo cáo cấp có thẩm quyền quyết định                                </t>
  </si>
  <si>
    <t xml:space="preserve">Chi phí dự phòng</t>
  </si>
  <si>
    <t xml:space="preserve">Hiện nay dự án vẫn đang triển khai thi công nên BQLDA chưa xác định khối lượng phất sinh và trượt giá để xác định chi phí dự phòng</t>
  </si>
  <si>
    <t xml:space="preserve">Dự án Đường liên huyện vùng cao Lạc Sơn - Tân Lạc</t>
  </si>
  <si>
    <t xml:space="preserve">* Kiến nghị giảm dự toán và thương thảo với nhà thầu để giảm giá trị hợp đồng 3.592.230.099đ: Ban QLDA đang lập lại dự toán theo quy định, trên cơ sở đó sẽ duyệt lại dự toán gói thầu và tiến hành thương thảo với nhà thầu để giảm giá trị hợp đồng gói thầu xây lắp.</t>
  </si>
  <si>
    <t xml:space="preserve">Đã thực hiện duyệt lại dự toán gói thầu và ký hợp đồng với nhà thầu xây lắp để giảm giá trị hợp đồng gói thầu xây lắp với giá trị tương ứng là 3.592.230.099 đồng</t>
  </si>
  <si>
    <t xml:space="preserve">Kèm theo QĐ 618/QĐ-BQL và phục lục hợp đồng số 02 và giấy đề nghị thanh toán vốn đầu tư</t>
  </si>
  <si>
    <t xml:space="preserve">Thành phố Hòa Bình</t>
  </si>
  <si>
    <t xml:space="preserve">2.1</t>
  </si>
  <si>
    <t xml:space="preserve">Kiến nghị tăng thu</t>
  </si>
  <si>
    <t xml:space="preserve">Công ty cổ phần Đầu tư và xây dựng Huy Hà</t>
  </si>
  <si>
    <t xml:space="preserve">Kiến nghị tăng thu thuế TNDN do chi phí khấu hao của một số tài sản không phục vụ sản xuất kinh doanh trong kỳ</t>
  </si>
  <si>
    <t xml:space="preserve">Đang thực hiện</t>
  </si>
  <si>
    <t xml:space="preserve">2.2</t>
  </si>
  <si>
    <t xml:space="preserve">Kiến nghị giảm chi thường xuyên</t>
  </si>
  <si>
    <t xml:space="preserve">Phường Tân Thịnh</t>
  </si>
  <si>
    <t xml:space="preserve">Phường Tân Thịnh bố trí hoàn trả nguồn CCTL do sử dụng nguồn CCTL để bù hụt thu</t>
  </si>
  <si>
    <t xml:space="preserve">Đã bố trí hoàn trả dc 30 triệu, số còn lại sẽ tiếp tục thực hiện trong năm 2020</t>
  </si>
  <si>
    <t xml:space="preserve">Ngân sách Thành phố sử dụng nguồn thu sử dụng đất để bù hụt thu chưa đúng quy định</t>
  </si>
  <si>
    <t xml:space="preserve">Đã thực hiện </t>
  </si>
  <si>
    <t xml:space="preserve">QĐ số 2417 ngày 23/8/2019</t>
  </si>
  <si>
    <t xml:space="preserve">2.3</t>
  </si>
  <si>
    <t xml:space="preserve">Kiến nghị giảm chi đầu tư</t>
  </si>
  <si>
    <t xml:space="preserve">Dự án Đường QH7, QH8, xã Sủ Ngòi, thành phố Hòa Bình</t>
  </si>
  <si>
    <t xml:space="preserve">* Kiến nghị giảm dự toán 655.526.000đồng. Nguyên nhân do Ban QLDA đang tiến hành điều chỉnh, bổ sung dự án nên chưa thực hiện giảm trừ các khoản giảm dự toán.</t>
  </si>
  <si>
    <t xml:space="preserve">Đã thực hiện</t>
  </si>
  <si>
    <t xml:space="preserve">Công trình đã được UBND tỉnh phê duyệt điều chỉnh thiết kế bản vẽ thi công và dự toán tại Quyết định số 1557/QĐ-UBND ngày 10/7/2020, trong đó đã thực hiện việc giảm trừ theo các nội dung kết luận, kiến nghị của KTNN</t>
  </si>
  <si>
    <t xml:space="preserve">Dự án Hệ thống thoát nước và xử lý nước thải thành phố Hòa Bình (vốn ODA)</t>
  </si>
  <si>
    <t xml:space="preserve">* Kiến nghị giảm dự toán, giảm giá gói thầu 129.575.511.026đồng. Nguyên nhân theo báo cáo 36/CV-BQLODA ngày 14/6/2019 thì "Do đặc thù của dự án là sử dụng vốn nước ngoài, hơn nữa thời điểm thực hiện đấu thầu xây lắp trong thời gian thực hiện chuyển tiếp thông tư 01/2015/TT-BXD. Tại thông báo kết luận thanh tra 56/KL-TTr ngày 10/5/2018 của Thanh tra tỉnh Hòa Bình không đề cập đến nội dung này" nên Ban QLDA dự án sử dụng vốn ODA thành phố chưa thực hiện kiến nghị này và đề nghị Kiểm toán xem xét lại việc kiến nghị "Giảm trừ giá trị theo thông tư 01/2015/TT-BXD ngày 20/3/2015 của Bộ Xây Dựng"</t>
  </si>
  <si>
    <t xml:space="preserve">Đơn vị đã báo cáo nhà tài trợ và sẽ thực hiện khi có văn bản chỉ đạo</t>
  </si>
  <si>
    <t xml:space="preserve">2.4</t>
  </si>
  <si>
    <t xml:space="preserve">Kiến nghị khác</t>
  </si>
  <si>
    <t xml:space="preserve">UBND TP Hòa Bình</t>
  </si>
  <si>
    <t xml:space="preserve">UBND Thành phổ Hòa Bình đấy nhanh tiến độ giải ngân nguồn kinh phí do UBND tỉnh bổ sung mục tiêu và sử dụng đúng mục tiêu được giao</t>
  </si>
  <si>
    <t xml:space="preserve">UBND Thành phố báo cáo HĐND Thành phố xem xét trong kỳ họp gần nhất</t>
  </si>
  <si>
    <t xml:space="preserve">Đơn vị đã báo cáo HĐND thành phố</t>
  </si>
  <si>
    <t xml:space="preserve">Huyện Mai Châu</t>
  </si>
  <si>
    <t xml:space="preserve">3.1</t>
  </si>
  <si>
    <t xml:space="preserve">Công ty TNHH MTV TH</t>
  </si>
  <si>
    <t xml:space="preserve">Kiến nghị tăng thu thuế GTGT do doanh nghiệp chưa kê khai và thuế GTGT đối với khối lượng hoàn thành nghiệm thu đến 31/12/2017 của các công trình</t>
  </si>
  <si>
    <t xml:space="preserve">có chứng từ kèm theo công văn 852/UBND-TCKH</t>
  </si>
  <si>
    <t xml:space="preserve">Dự án: Trường THCS, trường mầm non xã Mai Hạ, huyện Mai Châu</t>
  </si>
  <si>
    <t xml:space="preserve">* Kiến nghị thu hồi</t>
  </si>
  <si>
    <t xml:space="preserve">Đã thực hiện thu hồi nộp ngân sách</t>
  </si>
  <si>
    <t xml:space="preserve">kèm theo chứng từ nộp tiền</t>
  </si>
  <si>
    <t xml:space="preserve">Dự án Hạ tầng du lịch tại xã Chiềng Châu, xã Nà Phòn, Thị trấn Mai Châu, huyện Mai Châu</t>
  </si>
  <si>
    <t xml:space="preserve">* Kiến nghị giảm cấp phát</t>
  </si>
  <si>
    <t xml:space="preserve">kèm theo phụ lục hợp đồng điều chỉnh (kèm theo CV 852)</t>
  </si>
  <si>
    <t xml:space="preserve">Dự án Đường Đồng Bảng - So Lo, huyện Mai Châu</t>
  </si>
  <si>
    <t xml:space="preserve">* Kiến nghị giảm giá trúng thầu</t>
  </si>
  <si>
    <t xml:space="preserve">Đối với công trình Đường Đồng Bảng - So Lo, huyện Mai Châu: Kiểm toán Nhà nước kiến nghị giảm giá trúng thầu 54.416.000 đồng (Trong đó: Chi phí thẩm định kế hoạch bảo vệ môi trường: 50.000.000 đồng và chi phí hội đồng giải quyết kiến nghị: 4.416.000 đồng) thuộc chi phí tư vấn trong bảng tổng hợp dự toán. Giảm giá trị trúng thầu 367.903.000 đồng (Trong đó: chi phí kiểm toán: 196.081.000 đồng; chi phí thẩm tra quyết toán vốn đầu tư: 60.613.000 đồng; chi phí thẩm định an toàn giao thông: 20.877.000 đồng; chi phí thẩm tra tính hiệu quả của dự án: 13.449.000 đồng; chi phí giám sát đánh giá đầu tư: 76.883.000 đồng) thuộc chi phí khác trong bảng tổng hợp dự toán.
         Do các chi phí Kiểm toán nhà nước kiến nghị giảm giá trúng thầu đều là các chi phí chưa sử dụng hoặc không sử dụng trong dự án. Do đó, Uỷ ban nhân dân huyện Mai Châu đã thực hiện giảm trừ giá trị các chi phí theo kiến nghị của Kiểm toán khi thực hiện điều chỉnh thiết kế bản vẽ thi công và dự toán và được Sở Giao thông vận tải thẩm định tại Văn Bản số 515/SGTVT-QLCLCTGT ngày 17/3/2020 về việc thông báo kết quả thẩm định điều chỉnh thiết kế bản vẽ thi công và dự toán công trình đường Đồng Bảng - So Lo, huyện Mai Châu (Có văn bản thẩm định kèm theo).
</t>
  </si>
  <si>
    <t xml:space="preserve">có văn bản thực hiện kèm theo giải trình tại CV 852 của Mai Châu ( CV 515/SGTVT-QLCLCTGT)</t>
  </si>
  <si>
    <t xml:space="preserve">Dự án Đường giao thông xã Noong Luông, huyện Mai Châu</t>
  </si>
  <si>
    <t xml:space="preserve">Đối với công trình Đường giao thông xã Noong Luông, huyện Mai Châu: Kiểm toán nhà nước kiến nghị giảm giá trị trúng thầu 18.825.000 đồng (Chi phí thẩm tra phê duyệt Quyết toán vốn). Đến thời điểm này, công trình đã nghiệm thu kỹ thuật, chuẩn bị nghiệm thu nhà nước, bàn giao đưa vào sử dụng. Sau khi nghiệm thu, bàn giao công trình đưa vào sử dụng, Ủy ban nhân dân huyện sẽ chỉ đạo Ban Quản lý dự án đầu tư xây dựng huyện (Đại diện Chủ đầu tư) thực hiện lập hồ sơ quyết toán dự án hoàn thành và thực hiện giảm trừ chi phí quyết toán vốn đầu tư công </t>
  </si>
  <si>
    <r>
      <rPr>
        <sz val="10"/>
        <rFont val="Times New Roman"/>
        <family val="1"/>
      </rPr>
      <t xml:space="preserve">Đối với kiến nghị giảm giá trúng thầu 547.295.098 đ (bao gồm: Chi phí thẩm tra phê duyệt quyết toán: 52.267.809đ; Chi phí kiểm toán: 368.959.807đ;  chi phí thẩm định an toàn giao thông: 26.067.483đ và chi phí rà phá bon mìn: 100.000.000đ). Tuy nhiên, các chi phí kiến nghị giảm giá trúng thầu hầu hết không sử dụng (chỉ sử dụng chi phí quyết toán vốn đầu tư) nên Ủy ban nhân dân huyện đã thực hiện giảm trừ các giá trị theo kiến nghị Kiểm toán khi lập hồ sơ quyết toán vốn đầu tư dự án. Dự án đã được Ủy ban nhân dân tỉnh phê duyệt quyết toán dự án hoàn thành tại Quyết định số 1450/QĐ-UBND ngày 08/7/2019 </t>
    </r>
    <r>
      <rPr>
        <i val="true"/>
        <sz val="10"/>
        <rFont val="Times New Roman"/>
        <family val="1"/>
      </rPr>
      <t xml:space="preserve">(Có sao gửi kèm)</t>
    </r>
    <r>
      <rPr>
        <sz val="10"/>
        <rFont val="Times New Roman"/>
        <family val="1"/>
      </rPr>
      <t xml:space="preserve">. </t>
    </r>
  </si>
  <si>
    <t xml:space="preserve">QĐ 1450/QĐ-UBND tỉnh phê duyệt quyết toán dự án hoàn thành công trình hạ tầng du lịch tại xã Chiềng châu, xã Nà Pòn TT Mai Châu, huyện Mai Châu</t>
  </si>
  <si>
    <t xml:space="preserve">UBND huyện Mai Châu</t>
  </si>
  <si>
    <t xml:space="preserve">UBND huyện chỉ đạo kiểm tra việc quyết toán kinh phí của các đơn vị</t>
  </si>
  <si>
    <t xml:space="preserve">UBND huyện đã chỉ đạo phòng Tài chính - Kế hoạch kiểm tra, hướng dẫn các đơn vị trong việc thực hiện các kiến nghị kiểm toán. Các đơn vị đã thực hiện hoàn thiện, bổ sung các chứng từ chi chưa đảm bảo điều kiện thanh toán và điều chỉnh quyết toán chi năm 2017 theo kiến nghị của Kiểm toán.</t>
  </si>
  <si>
    <t xml:space="preserve">đã thực hiện theo BC tại CV 852 của Mai Châu</t>
  </si>
  <si>
    <t xml:space="preserve">UBND huyện theo dõi, giảm trừ khi cấp nguồn CCTL đối với Thị trân Mai Châu</t>
  </si>
  <si>
    <t xml:space="preserve">Trong năm 2019, UBND đã thực hiện giảm trừ khi cấp kinh phí thực hiện cải cách tiền lương theo Nghị định 38/2019/NĐ-CP đối với UBND thị trấn Mai Châu. (Quyết định số 1979/QĐ-UBND ngày 31/7/2019 của UBND huyện Mai Châu)</t>
  </si>
  <si>
    <t xml:space="preserve">QĐ 1979/QĐ-UBND huyện MC giảm trừ </t>
  </si>
  <si>
    <t xml:space="preserve">Xã Hang Kia</t>
  </si>
  <si>
    <t xml:space="preserve">Xã Hang Kia theo dõi, quản lý sử dụng nguồn thu sử dụng đất đúng quy định</t>
  </si>
  <si>
    <t xml:space="preserve">UBND huyện đã chỉ đạo phòng Tài chính - Kế hoạch thực hiện theo dõi, hướng dẫn UBND xã Hang Kia trong việc sử dụng nguồn thu từ tiền sử dụng đất. Trong năm 2018, UBND xã Hang Kia đã sử dụng nguồn thu từ tiền sử dụng đất nêu trên để xây dựng cơ sở hạ tầng của xã theo đúng quy định.</t>
  </si>
  <si>
    <t xml:space="preserve">QĐ số 141/QĐ-UBND xã Hang Kia</t>
  </si>
  <si>
    <t xml:space="preserve">Điều chỉnh quyết toán chi năm 2017</t>
  </si>
  <si>
    <t xml:space="preserve">UBND huyện đã chỉ đạo Phòng Tài chính - Kế hoạch kiểm tra, hướng dẫn các đơn vị trong việc thực hiện các kiến nghị kiểm toán. Các đơn vị đã thực hiện hoàn thiện, bổ sung các chứng từ chi chưa đảm bảo điều kiện thanh toán và điều chỉnh quyết toán chi năm 2017 theo kiến nghị của Kiểm toán.</t>
  </si>
  <si>
    <t xml:space="preserve">Các khoản tạm ứng từ trước năm 2017 quá thời gian nhưng chưa thu hồi</t>
  </si>
  <si>
    <r>
      <rPr>
        <sz val="10"/>
        <rFont val="Times New Roman"/>
        <family val="1"/>
      </rPr>
      <t xml:space="preserve">Về nội dung hoàn trả các khoản tạm ứng từ trước năm 2017 quá thời gian nhưng chưa thu hồi, số tiền 5.242.320.000 đồng: Trong năm 2018 và 2019, UBND tỉnh đã bổ sung kinh phí đồng thời thu hồi các khoản tạm ứng từ trước năm 2017, số tiền 5.242.320.000 đồng,</t>
    </r>
    <r>
      <rPr>
        <i val="true"/>
        <sz val="10"/>
        <rFont val="Times New Roman"/>
        <family val="1"/>
      </rPr>
      <t xml:space="preserve"> </t>
    </r>
    <r>
      <rPr>
        <sz val="10"/>
        <rFont val="Times New Roman"/>
        <family val="1"/>
      </rPr>
      <t xml:space="preserve">Trong đó: năm 2018 là 5.048.000.000 đồng (bao gồm, kinh phí hỗ trợ sản xuất do thiên tai năm 2014: 118.000.000đ; Kinh phí hỗ trợ trực tiếp cho người dân vùng khó khăn: 150.000.000đ; Kinh phí thực hiện cải cách tiền lương: 4.780.000.000đ); năm 2019 là 194.320.000đ (Kinh phí thực hiện chính sách bảo vệ đất trồng lúa). Trên cơ sở đó, Ủy ban nhân dân huyện cũng đã ban hành các Quyết định bổ sung dự toán cho các đơn vị, đồng thời thu hồi các khoản tạm ứng nêu trên với tổng số tiền là 5.242.320.000 đồng.</t>
    </r>
  </si>
  <si>
    <t xml:space="preserve">đã thực hiện kèm theo các QĐ của UBND huyện Mai Châu( WDD: 22227, 2228, 1519,161)</t>
  </si>
  <si>
    <t xml:space="preserve">Huyện Mai Châu báo cáo HNND huyện xem xét quyết định các đơn vị sử dụng quỹ lương cho các nội dung chi khác
</t>
  </si>
  <si>
    <t xml:space="preserve">Về nội dung các đơn vị sử dụng quỹ lương cho các nội dung chi khác số tiền 6.489.384.379 đồng: Với khả năng cân đối ngân sách của huyện  Mai Châu còn rất nhiều khó khăn, trong khi đó 3 năm (2016, 2017, 2018) ngân sách huyện hụt thu nên nhiều nhiệm vụ chi phải cắt giảm, kinh phí cho hoạt động thường xuyên của các cơ quan, đơn vị, khối trường học còn hạn chế. Ủy ban nhân dân huyện Mai Châu đã báo cáo HĐND huyện xem xét, không giảm trừ dự toán đối với các đơn vị sử dụng kinh phí dư từ nguồn quỹ tiền lương trong năm 2017 sang chi hoạt động thường xuyên của đơn vị, đã được HĐND huyện nhất trí trong kỳ họp vào tháng 12 năm 2018. đề nghị Kiểm toán Nhà nước xem xét ghi nhận</t>
  </si>
  <si>
    <t xml:space="preserve">Huyện Yên Thủy</t>
  </si>
  <si>
    <t xml:space="preserve">4.1</t>
  </si>
  <si>
    <t xml:space="preserve">Công ty TNHH Hùng Sơn</t>
  </si>
  <si>
    <t xml:space="preserve">Kiến nghị tăng thu thuế GTGT do doanh nghiệp kê khai thuế GTGT thiếu đối với khối lượng hoàn thành nghiệm thu đến 31/12/2017 của các công trình</t>
  </si>
  <si>
    <t xml:space="preserve"> Có gấy nộp tiền của đơn vị  ngày 12/12/2019, số tiền 30 tr đồng ;16/01/2020,số tièn 15.203.636 đồng </t>
  </si>
  <si>
    <t xml:space="preserve">4.2</t>
  </si>
  <si>
    <t xml:space="preserve">Giảm trừ cấp phát năm sau: KP thừa hết nhiệm vụ chi năm 2017: thực hiện chính sách miễn giảm học phí, chi phí học tập </t>
  </si>
  <si>
    <t xml:space="preserve">4.3</t>
  </si>
  <si>
    <t xml:space="preserve">Dự án Cầu xóm Cương, xã Hữu Lợi, huyện Yên Thuỷ</t>
  </si>
  <si>
    <t xml:space="preserve">UBND huyện Yên Thủy đã có văn bản số 02/BQLDA vê việc đôn đốc thực hiệ kiế nghị kiểm toán nhà nước về kiểm toán ngân sách địa phương năm 2017</t>
  </si>
  <si>
    <t xml:space="preserve">* Kiến nghị khác: Do thiết kế bản vẽ thi công, bản vẽ hoàn công không đủ thông tin xác định khối lượng đắp cát sau mố. Kiến nghị Ban QLDA kiểm tra, làm rõ và chịu trách nhiệm về các thông tin trên bản vẽ hoàn công làm cơ sở nghiệm thu khối lượng đắp cát sau mố làm cơ sở thanh quyết toán: 221.944.000đ</t>
  </si>
  <si>
    <t xml:space="preserve">có biên bản nghiệm thu hoàn thành</t>
  </si>
  <si>
    <t xml:space="preserve">Dự án Đường Đoàn Kết - Phú Lai</t>
  </si>
  <si>
    <t xml:space="preserve">Kèm theo giấy nộp tiền ngày 12/12/2019 và 18/6/2020</t>
  </si>
  <si>
    <t xml:space="preserve">4.4</t>
  </si>
  <si>
    <t xml:space="preserve">UBND huyện Yên Thủy</t>
  </si>
  <si>
    <t xml:space="preserve">Chấn chỉnh, rút kinh nghiệm</t>
  </si>
  <si>
    <t xml:space="preserve">Công văn số 632/UBND-TCKH ngày 21/9/2018 của  UBND huyện Yên Thủy yêu cầu các đơn vị: Chi cục thuế, Kho bạc nhà nước, phòng Tài chính – Kế hoạch, Ban quản lý dự án, các đơn vị và Ủy ban nhân dân các xã được kiểm toán nghiêm túc triển khai, tổ chức thực hiện các kiến nghị của Kiểm toán Nhà nước;  436/TCKH-NS ngày 30/12/2018 của PTCKH huyện Yên Thủy</t>
  </si>
  <si>
    <t xml:space="preserve">Kiểm điểm, rút kinh nghiệm và trình UBND huyện báo cáo HĐND huyện để xử lý theo quy định</t>
  </si>
  <si>
    <t xml:space="preserve">Đề nghị UBND huyện kiểm tra, kết luận việc mua sắm</t>
  </si>
  <si>
    <t xml:space="preserve">Kiểm điểm, rút kinh nghiệm trong việc sử dụng nguồn dự phòng chưa đúng quy định</t>
  </si>
  <si>
    <t xml:space="preserve">Huyện Kỳ Sơn ( (Ban QLDA ĐTXD huyện Kỳ Sơn)</t>
  </si>
  <si>
    <t xml:space="preserve">Dự án Hạ tầng khu tái định cư xóm Chằm Cun, xã Yên Quang</t>
  </si>
  <si>
    <t xml:space="preserve">Dự án Hạ tầng kỹ thuật khu tái định cư thị trấn Kỳ Sơn, huyện Kỳ Sơn (giai đoạn 1)</t>
  </si>
  <si>
    <t xml:space="preserve">Dự án Đường Bãi Nai - xóm Dối - Bình Tiến huyện Kỳ Sơn</t>
  </si>
  <si>
    <t xml:space="preserve">Đến thời điểm Kiểm toán nhà nước kiểm toán Chủ đầu tư chưa ký kết hợp đồng với kiểm toán độc lập</t>
  </si>
  <si>
    <t xml:space="preserve">Dự án Nhà học bộ môn, nhà đa năng và các hạng mục phụ trợ Trường THCS thị trấn Kỳ Sơn, huyện Kỳ Sơn</t>
  </si>
  <si>
    <t xml:space="preserve">Hợp đồng xây lắp của dự án là hợp đồng trọn gói, hiện nay dự án vẫn đang triển khai thi công, chưa xác định khối lượng, đơn giá phát sinh</t>
  </si>
  <si>
    <t xml:space="preserve">Huyện Lạc Thủy</t>
  </si>
  <si>
    <t xml:space="preserve">Dự án Hạ tầng du lịch huyện Lạc Thủy</t>
  </si>
  <si>
    <t xml:space="preserve">Ban Quản lý đã nghiệm thu khối lượng hoàn thành đạt 4.371.090.000 đồng, đã thanh toán 4.316.427.000 đồng, giảm trừ thanh toán theo kiến nghị số tiền 45.118.119 đồng của Công ty TNHH Xây dựng Khánh Sơn thuộc gói thầu xây lắp số 03.</t>
  </si>
  <si>
    <t xml:space="preserve">có Chứng từ giảm cấp phát</t>
  </si>
  <si>
    <t xml:space="preserve">Dự án Đường từ xã Phú Lão đi xã Liên Hòa, huyện Lạc Thủy</t>
  </si>
  <si>
    <t xml:space="preserve">Ban Quản lý đã nghiệm thu khối lượng hoàn thành, giảm trừ khi thanh toán tại lần thanh toán tiền 504.467.372 đồng của Công ty trách nhiệm hữu hạn MTV xây lắp và kết cấu thép Đông Anh thuộc gói thầu xây lắp số 02.</t>
  </si>
  <si>
    <t xml:space="preserve">Ngày 20/02/2019, đã ký kết phụ lục hợp đồng thi công xây dựng số 07/2019/PLHĐ-XD. Trong đó, điều chỉnh giá gói thầu thi công xây lắp số 02 của Công ty trách nhiệm hữu hạn MTV xây lắp và kết cấu thép Đông Anh từ 45.244.611.000 đồng còn 43.089.664.000 đồng, giảm 2.154.947.000 đồng.</t>
  </si>
  <si>
    <t xml:space="preserve">hợp đồng số 07/2019/PLHĐ-XD</t>
  </si>
  <si>
    <t xml:space="preserve">* Kiến nghị xử lý tài chính khác</t>
  </si>
  <si>
    <t xml:space="preserve">UBND tỉnh chỉ đạo</t>
  </si>
  <si>
    <t xml:space="preserve">Ban QLDA XDCB huyện Lạc Thủy điều chỉnh thiết kế để khớp nối điểm dừng kỹ thuật với đường hiện trạng tại Km0+700, tuyến 4 (gói thầu số 03) theo Công văn số 1086/UBND-CNXD ngày 11/8/2017 của UBND tỉnh về cắt giảm không thi công; xác định chính xác phần khối lượng đã thi công tuyến số 3 theo Công văn số 75/UBND-CNXD ngày 17/01/2018 làm cơ sở thanh toán, quyết toán theo quy định (DA Hạ tầng du lịch huyện Lạc Thủy)</t>
  </si>
  <si>
    <t xml:space="preserve">Ban Quản lý dự án XDCB huyện Lạc Thủy điều chỉnh thiết kế để khớp nối điểm dừng kỹ thuật với đường hiện trạng tại Km0+700, tuyến 4 (gói thầu số 03) theo Công văn số 1086/UBND-CNXD ngày 11/8/2017 của UBND tỉnh Hòa Bình về cắt giảm không thi công; xác định chính xác phần khối lượng đã thi công tuyến số 3 theo Công văn số 75/UBND-CNXD ngày 17/01/2018 làm cơ sở thanh toán, quyết toán theo quy định</t>
  </si>
  <si>
    <t xml:space="preserve">có QĐ của UBND Lạc Thủy</t>
  </si>
  <si>
    <t xml:space="preserve">Huyện Tân Lạc</t>
  </si>
  <si>
    <t xml:space="preserve">Dự án Đường đến xã Ngổ Luông (giai đoạn 1), huyện Tân Lạc</t>
  </si>
  <si>
    <t xml:space="preserve">Hồ sơ đề nghị quyết toán</t>
  </si>
  <si>
    <t xml:space="preserve">Dự án Nhà văn hóa trung tâm huyện Tân Lạc</t>
  </si>
  <si>
    <t xml:space="preserve">ủy nhiệm chi</t>
  </si>
  <si>
    <t xml:space="preserve">* Đơn vị sẽ thực hiện giảm cấp phát khi được giao kế hoạch vốn</t>
  </si>
  <si>
    <t xml:space="preserve">Dự án Đường Phú Cường - Phú Vinh - Trung Hòa, huyện Tân Lạc</t>
  </si>
  <si>
    <t xml:space="preserve">Đã có văn bản yêu cầu nhà thầu nộp thu hồi nhưng chưa thực hiện</t>
  </si>
  <si>
    <t xml:space="preserve">* Kiến nghị khác: Tính trùng chi phí gỗ và nhựa đường trong mặt đường bê tông xi măng với phần khe dọc, khe co và khe dãn: Chi phí khe dọc, khe co và khe dãn đã tính thành các hạng mục riêng nhưng trong đơn giá chi tiết của mặt đường bê tông xi măng vẫn tính thêm chi phí gỗ và nhựa đường (tính riêng trong đơn giá mặt đường bê tông: Phần gỗ là 103,15m3; nhựa đường là 25878,2kg). Kiến nghị Chủ đầu tư xác định chính xác khối lượng gỗ và nhựa đường thực tế thi công, tập hợp đầy đủ hồ sơ chứng từ để quyết toán theo khối lượng thực tế thi công</t>
  </si>
  <si>
    <t xml:space="preserve">Đang yêu cầu nhà thầu, TVGS xác định lại khối lượng, khắc phục sửa chữa và hoàn thiện hồ để quyết toán</t>
  </si>
  <si>
    <t xml:space="preserve">Dự án Đường Lũng Vân - Bắc Sơn - Noong Luông</t>
  </si>
  <si>
    <t xml:space="preserve"> Đã thực hiện</t>
  </si>
  <si>
    <t xml:space="preserve">Dự án Đường Pa cô, xã Phong Phú - Mỹ Hòa - Phú Vinh, huyện Tân Lạc</t>
  </si>
  <si>
    <t xml:space="preserve">* Kiến nghị khác: Chi phí dự phòng phân bổ vào đơn giá chi tiết của các hạng mục, công việc; các khối lượng đã nghiệm thu thanh toán, nhưng tại thời điểm kiểm toán chưa xác định được phần khối lượng phát sinh so với hợp đồng đã ký. Kiến nghị Khi quyết toán xác định chính xác phần khối lượng phát sinh để quyết toán theo quy định</t>
  </si>
  <si>
    <t xml:space="preserve">Thực hiện khi quyết toán theo quy định</t>
  </si>
  <si>
    <t xml:space="preserve">Phụ lục hợp đồng số 09B/2018/PLĐCHĐ-TVGS</t>
  </si>
  <si>
    <t xml:space="preserve">Phụ lục hợp đồng số 02B/2018/PLĐCHĐ-TVGS</t>
  </si>
  <si>
    <t xml:space="preserve">* Kiến nghị khác: Hồ sơ thiết kế không quy định phạm vi chiều cao nền đắp phải trồng cỏ mái ta luy, có nhiều vị trí chiều cao nền đắp rất thấp, có vị trí không có nền đắp hoặc 2 bên là rãnh xây nhưng vẫn tính trồng cỏ, giá trị 670.921.105đ. Kiến nghị Chủ đầu tư quy định cụ thể đối với phạm vi chiều cao nền đắp phải được trồng cỏ mái ta luy, xác định chính xác khối lượng trổng cỏ thực tế để nghiệm thu, thanh toán, quyết toán theo quy định</t>
  </si>
  <si>
    <t xml:space="preserve"> Đang thực hiện</t>
  </si>
  <si>
    <t xml:space="preserve">* Kiến nghị khác: Hồ sơ thiết kế không quy định phạm vi chiều cao nền đắp phải trồng cỏ mái ta luy, có nhiều vị trí chiều cao nền đắp rất thấp, có vị trí không có nền đắp hoặc 2 bên là rãnh xây nhưng vẫn tính trồng cỏ. Kiến nghị Chủ đầu tư quy định cụ thể đối với phạm vi chiều cao nền đắp phải được trồng cỏ mái ta luy, xác định chính xác khối lượng trổng cỏ thực tế để nghiệm thu, thanh toán, quyết toán theo quy định</t>
  </si>
  <si>
    <t xml:space="preserve">UBND huyện Tân Lạc</t>
  </si>
  <si>
    <t xml:space="preserve">Dự án Đường Phú Cường - Phú Vinh - Trung Hòa, huyện Tân Lạc: Các hạng mục chưa đủ điều kiện quyết toán, do đơn vị đang khắc phục bổ sung để quyết toán; Đề nghị kiểm tra hiện trường</t>
  </si>
  <si>
    <t xml:space="preserve">Sở Kế hoạch và Đầu tư</t>
  </si>
  <si>
    <t xml:space="preserve">UBND tỉnh</t>
  </si>
  <si>
    <t xml:space="preserve">UBND tỉnh báo cáo Bộ Tài chính và Bộ KH&amp;ĐT bố trí vốn để thu hồi tạm ứng  từ NSTW đến 31/12/2017 (trong đó Bộ Tài chính thu hồi tạm ứng đối với kinh phí chi thường xuyên là: 91.255.000.000đ  và Bộ Tài chính phối hợp với Bộ KH&amp;ĐT thu hồi tạm ứng đối với kinh phí chi đầu tư là: 308.790.600.000đ)</t>
  </si>
  <si>
    <t xml:space="preserve">Năm 2020, Sở Kế hoạch và Đầu tư đã tham mưu giúp UBND tỉnh bố trí kế hoạch vốn đầu tư công để thu hồi ứng trước từ NSTW số vốn là 13.800 triệu đồng (tại Quyết định số 2938/QĐ-UBND ngày 26/12/2019), số vốn còn lại tiếp tục thu hồi vào các năm tiếp theo</t>
  </si>
  <si>
    <t xml:space="preserve">UBND tỉnh nộp trả NSTW</t>
  </si>
  <si>
    <t xml:space="preserve">Đã nộp trả NSTW</t>
  </si>
  <si>
    <t xml:space="preserve">UBND tỉnh chỉ đao Sở KH&amp;ĐT, Sở Tài chính, các huyện và các đơn vị có liên quan bố trí vốn để thu hồi vốn ứng trước, tạm ứng từ Ngân sách tỉnh</t>
  </si>
  <si>
    <t xml:space="preserve">UBND tỉnh giao Sở Tài chính, Sở Kế hoạch và Đầu tư tham mưu báo cáo bố trí kinh phí thu hồi tạm ứng đến nay đã bố trí được 330,534,575,568 đ, số còn lại sẽ tiếp tục bố trí kinh phí để thu hồi trong thời gian tới</t>
  </si>
  <si>
    <t xml:space="preserve">9.1</t>
  </si>
  <si>
    <t xml:space="preserve">Các khoản phải nộp NS nhưng chưa nộp:
1. Tại tài khoản 3941.0.9061923 đến 31/12/2017 còn tồn tiền bán tài, thanh lý tài sản nhà nước chưa nộp NSNN, số tiền: 564.026.033đ. Đến thời điểm kiểm tra kiến nghị còn tồn chưa nộp NSNN số tiền 14.600.033đ;
2. Tại tài khoản 3941.0.9061924 đến 31/12/2017 còn tồn tiền xử phạt vi phạm hành chính, số tiền: 942.184.053. Sở Tài chính báo cáo số kinh phí trên đã đủ điều kiện nộp NSNN. Đến thời điểm KTKN còn tồn chưa nộp: 617.321.053đ.</t>
  </si>
  <si>
    <t xml:space="preserve">Đã thực hiện nộp vào NSNN </t>
  </si>
  <si>
    <t xml:space="preserve">Kèm theo Quyết định nộp NSNN và Uỷ nhiệm chi</t>
  </si>
  <si>
    <t xml:space="preserve">Giảm trừ dự toán, cấp phát năm sau: Qua kiểm tra đối chiếu quỹ BTĐB cho thấy đơn vị thanh quyết toán sai đơn giá tại Dự án sửa chữa cục bộ nền, mặt đường đoạn Km3-Km5, Km7-Km9, đường tỉnh 444 (phát hiện lỗi sai số học) phải giảm trừ thanh toán</t>
  </si>
  <si>
    <t xml:space="preserve">Có theo Quyết định số 236/QĐ-STC  của Sở Tài chính về việc  phê duyệt quyết toán công trình </t>
  </si>
  <si>
    <t xml:space="preserve">UBND tỉnh đã có Công văn số 1922/UBND-TCTM ngày 16/11/2018 về việc báo cáo kết quả thực hiện kiến nghị của Thanh tra Chính phủ. Sau khi có ý kiến trả lời của Thanh tra Chính phủ, UBND tỉnh sẽ thực hiện nội dung này của KTNN.</t>
  </si>
  <si>
    <t xml:space="preserve">Đang thực hiện, chờ ý kiến của Thanh tra Chính phủ</t>
  </si>
  <si>
    <t xml:space="preserve">Quỹ phát triển KH&amp;CN quản lý sử dụng đúng quy định tiền lãi thu từ cho vay và lãi tiền gửi chưa có nhiệm vụ chi</t>
  </si>
  <si>
    <t xml:space="preserve">Đã yêu cầu và hướng dẫn Quỹ Phát triển khoa học và công nghệ bổ sung nguồn vốn hoạt động của Quỹ từ lãi tiền gửi và lãi vay theo đúng Điều lệ sửa đổi; Quỹ Hỗ trợ nông dân tỉnh Hoà Bình trích quỹ đúng quy định tại Thông tư 69/2013/TT-BTC.</t>
  </si>
  <si>
    <t xml:space="preserve">UBND tỉnh báo cáo HĐND tỉnh xem xét quyết định, xử lý do các huyện bố trí NS chi trả cho các lao động họp đồng ngoài chỉ tiêu biên chế được giao</t>
  </si>
  <si>
    <t xml:space="preserve">UBND cấp huyện đã báo cáo HĐND cùng cấp thực hiện nội dung này</t>
  </si>
  <si>
    <t xml:space="preserve">UBND tỉnh chỉ đạo Sở Tài chính rà soát và xem xét quyết định về việc các huyện, các sở ban ngành sử dụng quỹ lương cho các nội dung chi khác không đúng dự toán giao</t>
  </si>
  <si>
    <t xml:space="preserve">Đề nghị Kiểm toán nhà nước nghiên cứu nội dung này, dự toán được UBND các cấp giao không chi tiết theo quỹ lương và chi khác, các đơn vị được giao tự chủ có thể tiết kiệm tiền lương do thiếu biên chế so với số được giao, nghỉ thai sản, luân chuyển,… để chi tăng thu nhập hoặc thực hiện các nhiệm vụ nhằm phục vụ hoạt động của các cơ quan, đơn vị</t>
  </si>
  <si>
    <t xml:space="preserve">10.1</t>
  </si>
  <si>
    <t xml:space="preserve">Công ty cổ phần Xây dựng Trường Phát</t>
  </si>
  <si>
    <t xml:space="preserve">Công ty TNHH Đầu tư Queenland</t>
  </si>
  <si>
    <t xml:space="preserve">Doanh nghiêp phải nộp một khoản tiền để bảo vệ, phát triển đất trồng lúa do chuyển đất chuyên trồng lúa nước sang sử dụng vào mục đích phi nông nghiệp theo Nghị định số 35/2015/NĐ-CP ngày 13/4/2015 của Chính phủ </t>
  </si>
  <si>
    <r>
      <rPr>
        <sz val="10"/>
        <rFont val="Times New Roman"/>
        <family val="1"/>
      </rPr>
      <t xml:space="preserve">Đơn vị đã nôp 2.672.629.000 Theo QĐ số 1638/QĐ-UBND tỉnh Ngày 1/8/2019 của UBND tỉnh</t>
    </r>
    <r>
      <rPr>
        <i val="true"/>
        <sz val="10"/>
        <rFont val="Times New Roman"/>
        <family val="1"/>
      </rPr>
      <t xml:space="preserve"> (Giải trình số tiền chênh lệch Kiến nghị của Kiểm toán là 3.158.636.000 do Kiểm toán nhà nước áp dụng giá theo QĐ số 37/2014/QĐ-UBND ngày 25/12/2014 với mức giá 65.000 đ/m2, nhưng Quyết định này đã được thay thế bời QĐ số 32/2016/QĐ-UBND tỉnh với mức giá là 55.000đ/m2)</t>
    </r>
  </si>
  <si>
    <t xml:space="preserve">Công ty cổ phần SUDICO Hòa Bình</t>
  </si>
  <si>
    <t xml:space="preserve">Công ty cổ phần Bất động sản PVSD-Sao Vàng</t>
  </si>
  <si>
    <t xml:space="preserve">11.1</t>
  </si>
  <si>
    <t xml:space="preserve">Giảm trừ dự toán, cấp phát năm sau:
1. Kinh phí 0,5% quỹ bảo hiểm tai nạn lao động, bệnh nghề nghiệp giảm theo quy định tại Nghị định số 44/2017/NĐ-CP ngày 14/04/2017 đang tồn tại quỹ tiền lương: 23.331.820đ;
 2. Sở Tài chính chưa giảm trừ nguồn thực hiện CCTL: 48.400.316đ (trong đó từ nguồn thu 40%: 41.705.388đ; kinh phí còn thừa 7.634.637đ (Văn phòng Sở: 6.694.928đ, Quỹ Bảo vệ môi trường: 939.709đ).
Đến thời điểm KTKN, số KP đã thực hiện giảm trừ qua QĐ 2294/QĐ-UBND là 71.152.621; số KP chưa thực hiện giảm trừ 579.515đ</t>
  </si>
  <si>
    <t xml:space="preserve">Giảm trừ dự toán năm 2021</t>
  </si>
  <si>
    <t xml:space="preserve">Hoạt động quản lý, sử dụng ngân sách năm 2017 của huyện Cao Phong, tỉnh Hòa Bình</t>
  </si>
  <si>
    <t xml:space="preserve">Huyện Cao Phong</t>
  </si>
  <si>
    <t xml:space="preserve">1.1</t>
  </si>
  <si>
    <t xml:space="preserve">Chi nhánh Công ty TNHH TM&amp;XD Trung Tín tại Hòa Bình</t>
  </si>
  <si>
    <t xml:space="preserve">Tăng thuế GTGT 75.991.948 đồng phải nộp, giảm thuế GTGT được khấu trừ 39.217.116 đồng do tăng thuế GTGT đầu ra giá trị KLHT của công trình đã đủ điều kiện ghi nhận doanh thu năm 2017 nhưng đơn vị hạch toán thiếu doanh thu, kê khai thiếu thuế GTGT</t>
  </si>
  <si>
    <t xml:space="preserve">Nguyên nhân số chưa thực hiện được là do Công ty TNHH và Thương mại Trung tín tại Hòa Bình, hiện tại đơn vị này đã bỏ địa chỉ kinh doanh không còn hoạt động tại đơn vị đã đăng ký và đã có Thông báo số 499/TB-CCT ngày 27/6/2018 của Chi Cục thuế huyện Cao Phong.</t>
  </si>
  <si>
    <t xml:space="preserve">Thông báo số 499/TB-CCT ngày 27/6/2018 của chi cục thuế huyện Cao Phong</t>
  </si>
  <si>
    <t xml:space="preserve">III</t>
  </si>
  <si>
    <t xml:space="preserve">Kiểm toán năm 2016, NĐNS 2015</t>
  </si>
  <si>
    <t xml:space="preserve">Cục Thuế tỉnh Hòa Bình (Công ty TNHH Xây dựng Dịch vụ Huy Hà)</t>
  </si>
  <si>
    <t xml:space="preserve">Công ty TNHH Xây dựng Dịch vụ Huy Hà</t>
  </si>
  <si>
    <t xml:space="preserve">Thuế GTGT phải nộp do tăng doanh thu, tăng thuế GTGT giá trị công trình đã nghiệm thu khối lượng trong năm chưa kê khai, hạch toán doanh thu</t>
  </si>
  <si>
    <t xml:space="preserve">đã có biên bản thẩm định quyết toán kinh phí phí cấp bù miễn thủy lợi phí năm 2016  giữa Sở Tài chính và UBND huyện Lạc Sơn</t>
  </si>
  <si>
    <t xml:space="preserve">Huyện Lạc Sơn</t>
  </si>
  <si>
    <t xml:space="preserve">vi</t>
  </si>
  <si>
    <t xml:space="preserve">Thu hồi kinh phí thừa</t>
  </si>
  <si>
    <t xml:space="preserve">3.2</t>
  </si>
  <si>
    <t xml:space="preserve">UBND huyện Lạc Sơn</t>
  </si>
  <si>
    <t xml:space="preserve">Giảm trừ dự toán, cấp phát năm sau: Phòng KHTC: Theo dõi, giảm trừ khi cấp phát 40% tạo nguồn thực hiện CCTL (phí, lệ phí, học phí của các đơn vị)</t>
  </si>
  <si>
    <t xml:space="preserve">3.3</t>
  </si>
  <si>
    <t xml:space="preserve">Dự án Sửa chữa nâng cấp Hồ Khạt bai Vả xã Thượng Cốc</t>
  </si>
  <si>
    <t xml:space="preserve">có chứng từ kèm theo</t>
  </si>
  <si>
    <t xml:space="preserve">Dự án Sửa chữa nâng cấp Hồ Beo xã Liên Vũ</t>
  </si>
  <si>
    <t xml:space="preserve">Công trình đang quyết toán say khi quyết toán sẽ giảm trừ</t>
  </si>
  <si>
    <t xml:space="preserve">Dự án Đường Hương Nhượng-Tân Mỹ huyện Lạc Sơn</t>
  </si>
  <si>
    <t xml:space="preserve">Dự án Đường Vụ Bản-Bình Hẻm </t>
  </si>
  <si>
    <t xml:space="preserve">Dự án Trường mầm non Hoa Hồng</t>
  </si>
  <si>
    <t xml:space="preserve">Biên bản thanh lý hợp đồng xây lắp</t>
  </si>
  <si>
    <t xml:space="preserve">QĐ 196 ngày 13/3/2017</t>
  </si>
  <si>
    <t xml:space="preserve">Huyện Kỳ Sơn</t>
  </si>
  <si>
    <t xml:space="preserve">Dự án DA Đường xóm Mùn 6 - xóm Dủ, xã Yên Quang, huyện Kỳ Sơn</t>
  </si>
  <si>
    <t xml:space="preserve">QĐ số 819 ngày 31/5/2017</t>
  </si>
  <si>
    <t xml:space="preserve">Dự án Trường Mầm non Hoa Hồng, thị trấn Kỳ Sơn</t>
  </si>
  <si>
    <t xml:space="preserve">Huyện Lương Sơn</t>
  </si>
  <si>
    <t xml:space="preserve">5.3</t>
  </si>
  <si>
    <t xml:space="preserve">Dự án Đường giao thông từ xã Hợp Thanh đi xã Long Sơn, huyện Lương Sơn</t>
  </si>
  <si>
    <t xml:space="preserve">Dự án Sửa chữa nâng cấp đập Đăng Phú xã Cao Dương</t>
  </si>
  <si>
    <t xml:space="preserve">Dự án Trường THCS Cửu Long huyện Lương Sơn</t>
  </si>
  <si>
    <t xml:space="preserve">Công ty TNHH MTV Hòa Bình (BQLDA sửa chữa công trình thủy lợi)</t>
  </si>
  <si>
    <t xml:space="preserve">Hiện tại không tìm thấy địa chỉ công ty</t>
  </si>
  <si>
    <t xml:space="preserve">Sửa chữa, nâng cấp hồ Trù Bụa, xã Mỹ Hòa, huyện Tân Lạc</t>
  </si>
  <si>
    <t xml:space="preserve">Sửa chữa, nâng cấp hồ Khang Trào, xã Văn Sơn, xã Thượng Cốc, huyện Lạc Sơn</t>
  </si>
  <si>
    <t xml:space="preserve">Sửa chữa, nâng cấp hệ thống hồ Me 1+2, xã Lạc Thịnh, huyện Yên Thủy</t>
  </si>
  <si>
    <t xml:space="preserve">Sửa chữa, nâng cấp hồ Sòng Vỏ, xã Bảo Hiệu, huyện Yên Thủy</t>
  </si>
  <si>
    <t xml:space="preserve">BQL dự án XDCB tỉnh Hòa Bình</t>
  </si>
  <si>
    <t xml:space="preserve">Khu trung tâm đa chức năng Quỳnh Lâm, thành phố Hòa Bình (GĐ I)</t>
  </si>
  <si>
    <t xml:space="preserve">UBND tỉnh đã ban hành Quyết định số 1897/QĐ-UBND ngày 05/10/2017 về phê duyệt điều chỉnh dự án đầu tư xây dựng công trình Hạ tầng kỹ thuật, Trung tâm đa chức năng Quỳnh Lâm, thành phố Hoà Bình (đã điều chỉnh giảm tổng mức theo kiến nghị của KTNN số tiền 24.454 triệu đồng)</t>
  </si>
  <si>
    <t xml:space="preserve">Kèm quyết định</t>
  </si>
  <si>
    <t xml:space="preserve">Ban QLDA vùng hồ Sông Đà</t>
  </si>
  <si>
    <t xml:space="preserve">Dự án đầu tư xây dựng công trình đường Trung tâm xã Mường Tuổng - xóm Tuổng Bãi, xã Mường Tuổng, huyện Đà Bắc</t>
  </si>
  <si>
    <t xml:space="preserve">có chứng từ nộp tiền kèm theo</t>
  </si>
  <si>
    <t xml:space="preserve">Dự án đầu tư xây dựng công trình đường Ủy ban xã Thái Thịnh- xóm Bích, xóm Trụ</t>
  </si>
  <si>
    <t xml:space="preserve">có hồ sơ thanh toán giảm trừ kèm theo</t>
  </si>
  <si>
    <t xml:space="preserve">Dự án đầu tư xây dựng công trình sửa chữa, nâng cấp đường xóm Mó Nẻ-xóm Đền Bờ, xã Vầy Nưa, huyện Đà Bắc</t>
  </si>
  <si>
    <t xml:space="preserve">Dự án nâng cấp đường Ếch-Yên Hòa- Đà Bắc</t>
  </si>
  <si>
    <t xml:space="preserve">Dự án Cải tạo, nâng cấp đường Tân Mai-Tân Dân, huyện Mai Châu</t>
  </si>
  <si>
    <t xml:space="preserve">Ban quản lý Dự án Trường Chính trị tỉnh Hòa Bình</t>
  </si>
  <si>
    <t xml:space="preserve">Dự án Trường Chính trị tỉnh Hòa Bình</t>
  </si>
  <si>
    <t xml:space="preserve">IV</t>
  </si>
  <si>
    <t xml:space="preserve">Kiểm toán năm 2015, NĐNS 2014</t>
  </si>
  <si>
    <t xml:space="preserve">IV.1</t>
  </si>
  <si>
    <t xml:space="preserve">Ngân sách địa phương năm 2014</t>
  </si>
  <si>
    <t xml:space="preserve">Cục Thuế tỉnh Hòa Bình (Công ty cổ phần Việt Tùng)</t>
  </si>
  <si>
    <t xml:space="preserve">Công ty cổ phần Việt Tùng</t>
  </si>
  <si>
    <t xml:space="preserve">Thuế GTGT phải nộp</t>
  </si>
  <si>
    <t xml:space="preserve">Huyện Đà Bắc</t>
  </si>
  <si>
    <t xml:space="preserve">Giảm trừ dự toán, cấp phát năm sau: Ban QL dự án XDCB huyện - SN kinh tế 63.283.873đ Nhà văn hóa trung tâm huyện (chỉ kiểm toán tổng hợp chi phí không kiểm toán chi tiết khối lượng, đơn giá, định mức) - SN văn hóa (giảm giá gói thầu, dự toán)</t>
  </si>
  <si>
    <t xml:space="preserve">Giảm trừ dự toán, cấp phát năm sau: VP đăng ký quyền SDĐ: Chưa trích đủ nguồn CCTL từ Nguồn thu phí lệ, phí</t>
  </si>
  <si>
    <t xml:space="preserve">Năm 2016 đv sáp nhập về Sở Tài nguyên, toàn bộ tiền còn dư năm 2015 đơn vị đã thực hoàn trả vào NSNN</t>
  </si>
  <si>
    <t xml:space="preserve">BQL vùng hồ Sông Đà (Đường UBND xã Đồng Chum đi Nhạp Ngoài huyện Đà Bắc)</t>
  </si>
  <si>
    <t xml:space="preserve">Dự án Đường UBND xã Đồng Chum đi Nhạp Ngoài huyện Đà Bắc</t>
  </si>
  <si>
    <t xml:space="preserve">Đã thực  hiện </t>
  </si>
  <si>
    <t xml:space="preserve">Văn phòng UBND tỉnh (HTKT Trung tâm Hành chính - Chính trị tỉnh Hoà Bình)</t>
  </si>
  <si>
    <t xml:space="preserve">Dự án HTKT Trung tâm Hành chính - Chính trị tỉnh Hoà Bình</t>
  </si>
  <si>
    <t xml:space="preserve">UBND tỉnh có công văn số 1645/VPUBND -QTKT  ngày 27/3/2018 về việc thu hồi theo kết luận kiểm toán nhà nước năm 2015, công trình hạ tầng kỹ thuật, Trung tâm hành chính - chính trị tỉnh </t>
  </si>
  <si>
    <t xml:space="preserve">BQL DA XDCB huyện Lạc Thủy </t>
  </si>
  <si>
    <t xml:space="preserve">Đường từ thôn chùa xã Phú Thành đi đường Hồ Chí Minh, huyện Lạc thuỷ</t>
  </si>
  <si>
    <t xml:space="preserve">Theo báo cáo của kế toán Ban Quản lý (đã nghỉ hưu), đối với nội dung thu hồi số tiền 102.592.706 đồng, các đơn vị đã thực hiện. Tuy nhiên, do quá trình thay đổi trụ sở làm việc của đơn vị, bàn giao hồ sơ giữa Ban Quản lý dự án kiêm nhiệm và chuyên trách. Hiện nay Ban Quản lý đang tìm trong kho lưu trữ giấy nộp tiền của các đơn vị nêu trên. Trong thời gian tới, Ban Quản lý có trách nhiệm tổng hợp chứng từ gửi KTNN</t>
  </si>
  <si>
    <t xml:space="preserve">có chứng từ giảm cấp phát</t>
  </si>
  <si>
    <t xml:space="preserve">Ngày 29/10/2015, Ban Quản lý đã ký phụ lục hợp đồng điều chỉnh, bổ sung đối với gói thầu thi công xây lắp số 02, nhà thầu – Công ty ĐTXD và Phát triển KTHT Sơn Vũ + Công ty TNHH Thương mại XD Hòa Bình I. Trong đó: Điều chỉnh giá trị gói thầu từ 23.149.820.000 đồng thành 22.681.800.000 đồng (Bao gồm: Giảm cấp phát 1.130.606.000 đồng; bổ sung khối lượng phát sinh 662.586.000 đồng). </t>
  </si>
  <si>
    <t xml:space="preserve">chứng từ giảm cấp phát</t>
  </si>
  <si>
    <t xml:space="preserve">Dự án nâng cấp đường xã Thanh Nông huyện Lạc Thuỷ</t>
  </si>
  <si>
    <t xml:space="preserve">Công ty cổ phần tư vấn xây dựng giao thông Hòa Bình đã nộp số tiền 4.402.110 đồng chi phí thẩm tra thiết kế và dự toán công trình vào ngân sách Nhà nước.</t>
  </si>
  <si>
    <t xml:space="preserve">+ Ban Quản lý đã nghiệm thu khối lượng hoàn thành gói thầu xây lắp số 02 – Công ty CP Thịnh Hưng đạt 17.407.583.000 đồng, đã thanh toán 17.259.978.000 đồng, giảm trừ theo kiến nghị số tiền 147.603.471 đồng tại lần thanh toán cuối, ngày 31/12/2016.
+ Ban Quản lý đã nghiệm thu khối lượng hoàn thành gói thầu xây lắp số 03 – Công ty CP Hà Đô 1 đạt 7.289.039.000 đồng, đã thanh toán 7.237.106.000 đồng, giảm trừ theo kiến nghị số tiền 51.933.000 đồng tại lần thanh toán cuối, ngày 22/01/2016.
+ Ban Quản lý đã nghiệm thu khối lượng hoàn thành gói thầu xây lắp số 04 – Liên danh Công ty TNHH Sông Hồng  và Công ty TNHH XD Tiến Đạt số tiền 5.393.103.000 đồng, đã thanh toán 5.342.800.285, giảm trừ theo kiến nghịsố tiền 50.302.000 đồng tại lần thanh toán cuối, ngày 22/01/2016.</t>
  </si>
  <si>
    <t xml:space="preserve">* Kiến nghị khác: Chi phí lập hồ sơ yêu cầu và đánh giá hồ sơ đề xuất các gói thầu xây dựng thực hiện chỉ định thầu của dự án đầu tư xây dựng công trình đường xã Thanh Nông, huyện Lạc Thủy, xác định theo định mức lập hồ sơ mời thầu, phân tích đánh giá hồ sơ dự thầu chưa đúng quy định). Kiến nghị BQLDA lập và trình duyệt dự toán theo quy định tại Quyết định số 957/2009/QĐ-BXD ngày 29/9/2009 của Bộ trưởng Bộ Xây dựng, xác định lại chi phí để quyết toán</t>
  </si>
  <si>
    <t xml:space="preserve">Đối với chi phí lập hồ sơ yêu cầu và đánh giá hồ sơ đề xuất các gói thầu xây dựng, đã được Chủ đầu tư phê duyệt dự toán chi tiết theo kiến nghị của Kiểm toán trên cơ sở quy định Quyết định số 957/QĐ-BXD ngày 29/9/2009 của Bộ trưởng Bộ Xây dựng. Ban Quản lý dự án sẽ tổng hợp hồ sơ, quyết định phê duyệt, sao gửi và báo cáo KTNN cùng với giấy nộp tiền của các đơn vị</t>
  </si>
  <si>
    <t xml:space="preserve">Dự án đầu tư xây dựng đường Chi Lăng kéo dài (GĐ1), thành phố Hoà Bình</t>
  </si>
  <si>
    <t xml:space="preserve">BQL các Dự án đầu tư xây dựng đường cứu hộ cứu nạn Tân Mỹ - Ngọc Lâu - Tự Do, huyện Lạc Sơn</t>
  </si>
  <si>
    <t xml:space="preserve">Dự án đầu tư xây dựng đường cứu hộ, cứu nạn Tân Mỹ - Ngọc Lâu - Tự Do huyện Lạc Sơn</t>
  </si>
  <si>
    <t xml:space="preserve">Đang thực hiện </t>
  </si>
  <si>
    <t xml:space="preserve">* Kiến nghị khác: - Phần giá trị đã nghiệm thu 3.819.701.000đ: hạng mục rải lề đường bằng đá hỗn hợp dày 14cm thi công chưa đúng thiết kế với số tiền 195.750.000đ; chưa có cơ sở xác định khối lượng của công tác sản xuất và lắp dựng hệ sàn đạo thi công mố trụ cầu, với số tiền 3.002.038.000đ; chưa có cơ sở xác định khối lượng công tác đổ bê tông M150 hạng mục phụ trợ tạm thi công 474.809.000đ; chênh lệch giảm do không tận dụng đất đào để đắp lại taluy đường nhưng không đưa ra các căn cứ 147.104.000đ. Kiến nghị Yêu cầu nhà thầu thi công lại hạng mục rải lề đường bằng đá hỗn hợp dày 14cm theo đúng thiết kế mới được quyết toán số tiền 195.750.000đ; Chủ đầu tư cùng các bên xác minh, làm rõ theo thực tế thi công các công việc đã thanh toán nhưng không đủ căn cứ sau: công tác sản xuất và lắp dựng hệ sàn đạo thi công mố trụ cầu số tiền 3.002.038.000đ, công tác đổ bê tông M150 hạng mục phụ trợ tạm thi công với số tiền 474.809.000đ, việc không tận dụng đất cấp 3 và cấp 4 từ đào nền để đắp lại mái taluy với số tiền 147.104.000đ. Đồng thời hoàn tất các thủ tục quyết toán theo qui định và chịu trách nhiệm trước pháp luật về tính đúng đắn, trung thực của các công việc đã thực hiện;</t>
  </si>
  <si>
    <t xml:space="preserve">* Kiến nghị khác: - Phần đã thi công xong nhưng chưa nghiệm thu, thanh toán 1.890.467.000đ: Xây ốp mái taluy nền đường đá hộc vữa XM 100# chưa đúng yêu cầu kỹ thuật (thực tế là xếp đá khan miết mạch): 1.452.656.000đ và công tác miết mạch ốp mái taluy trang trí chưa đúng yêu cầu kỹ thuật và thẩm mỹ theo thiết kế với giá 151.721.000đ;  xử lý, lắp đặt lại khe co giãn mặt cầu chưa theo đúng yêu cầu kỹ thuật với số tiền 286.090.050đ. Kiến nghị Tổ chức giám định lại chất lượng của hạng mục Xây ốp mái taluy nền đường đá hộc vữa XM 100# và công tác miết mạch ốp mái taluy trang trí với giá 1.604.377.000đ. Nếu vẫn đảm bảo về chất lượng và không cần yêu cầu về trang trí thì khi quyết toán sẽ giảm trừ số tiền 677.056.000đ (trong đó: 525.335.000đ là giá trị chênh lệch do thay đổi biện pháp thi công từ biện pháp xây sang biện pháp xếp đá khan miết mạch ; 151.721.000đ là giá trị công tác miết mạch ốp mái taluy thi công không đảm bảo yêu cầu kỹ thuật, mỹ thuật). Trong trường hợp không đảm bảo chất lượng theo đúng thiết kết phải yêu cầu nhà thầu phá bỏ và thi công lại theo đúng qui định; xử lý, lắp đặt lại khe co giãn mặt cầu theo đúng yêu cầu kỹ thuật sau khi đã thi công lớp bê tông nhựa mặt cầu mới được quyết toán số tiền 286.090.050đ</t>
  </si>
  <si>
    <t xml:space="preserve">BQL dự án Chương trinh 229 huyện Kim Bôi (Dự án đầu tư xây dựng Đường Nam Thượng  - Cuối Hạ, huyện Kim Bôi)</t>
  </si>
  <si>
    <t xml:space="preserve">Dự án đầu tư xây dựng Đường Nam Thượng - Cuối Hạ, huyện Kim Bôi</t>
  </si>
  <si>
    <t xml:space="preserve">IV.2</t>
  </si>
  <si>
    <t xml:space="preserve">Chuyên đề Khoa học công nghệ</t>
  </si>
  <si>
    <t xml:space="preserve">Sở Khoa học công nghệ</t>
  </si>
  <si>
    <t xml:space="preserve">Từ năm 2018 đến năm 2020 đã hoàn trả 35,694,898,000 kèm theo 03 quyết dịnh số: 2470/QĐ-UBND ngày 08/12/2017; 2992/QĐ-UBND ngày 21/12/2018; 2938/QĐ-UBND ngày 26/12/2019 (trong đó có 15,760,000,000) </t>
  </si>
  <si>
    <t xml:space="preserve">IV.3</t>
  </si>
  <si>
    <t xml:space="preserve">Chuyên đề Nông thôn mới</t>
  </si>
  <si>
    <t xml:space="preserve">Dự án xây dựng 3 ngầm và cải tạo đoạn đầu tuyến vào xóm Đậu Khụ</t>
  </si>
  <si>
    <t xml:space="preserve">Ban QL công trình đã giải thể, nhà thầu thi công đã đi khỏi nơi cư trú</t>
  </si>
  <si>
    <t xml:space="preserve">Huyện Kim Bôi</t>
  </si>
  <si>
    <t xml:space="preserve">Dự án Ngầm xóm nước ruộng xã Nam Thượng</t>
  </si>
  <si>
    <t xml:space="preserve">Giấy nộp tiền vào tài khoản ngày 5/10/2017 kèm theo CV 549 ngày 18/6/2020 của K Bôi</t>
  </si>
  <si>
    <t xml:space="preserve">* Kiến nghị khác: do chi phí đảm bảo giao thông. Kiến nghị điều chỉnh cơ cấu chi phí trong quyết toán vốn dự án hoàn thành</t>
  </si>
  <si>
    <t xml:space="preserve">Dự án Ngầm xóm Mõ xã Kim Sơn</t>
  </si>
  <si>
    <t xml:space="preserve">Giấy nộp tiền vào tài khoản ngày 18/6/2020 kèm theo CV 549 ngày 18/6/2020 của K Bôi</t>
  </si>
  <si>
    <t xml:space="preserve">Dự án Ngầm xóm Đa xã Nuông Dăm</t>
  </si>
  <si>
    <t xml:space="preserve">Giấy nộp tiền vào tài khoản ngày 30/3/2018 kèm theo CV 549 ngày 18/6/2020 của K Bôi</t>
  </si>
  <si>
    <t xml:space="preserve">Dự án Đường Kham - Hang Lờm - xã Bình Sơn</t>
  </si>
  <si>
    <t xml:space="preserve">Dự án Đường tránh dân sinh hệ thống TN điện chiếu sáng đường cầu Nam thượng</t>
  </si>
  <si>
    <t xml:space="preserve">* Kiến nghị khác: Trong đó 141.198.282đ chưa đủ hồ sơ nghiệm thu; 285.423.160đ hệ thống cống đã thi công trong giai đoạn thi công đường cầu Nam Thượng, đang duyệt giá tại thời điểm thi công đường tránh Cầu Nam Thượng. Kiến nghị: 141.198.282đ hoàn thiện hồ sơ quyết toán theo quy định; 285.423.160đ duyệt giá tại thời điểm thi công;</t>
  </si>
  <si>
    <t xml:space="preserve">Dự án Hỗ trợ xây dựng bãi xử lý rác thải xã Trung Bì</t>
  </si>
  <si>
    <t xml:space="preserve">Dự án Hỗ trợ xây dựng hệ thống thoát nước xã trung Bì</t>
  </si>
  <si>
    <t xml:space="preserve">Dự án Hỗ trợ xây dựng sân thể thao xã Trung Bì</t>
  </si>
  <si>
    <t xml:space="preserve">Dự án Xây dựng Bai khu xóm bãi xã Kim Bình</t>
  </si>
  <si>
    <t xml:space="preserve">Dự án Đường từ UBND xã Sào Bảy đi xóm Đồng Chờ xã Sào Bảy</t>
  </si>
  <si>
    <t xml:space="preserve">Giấy nộp tiền vào NSNN ngày 09/5/2019 kèm theo CV 549</t>
  </si>
  <si>
    <t xml:space="preserve">Đường từ UBND xã Sào Báy đi xóm đồng chờ xã Sào Báy</t>
  </si>
  <si>
    <t xml:space="preserve">QDD/QĐ-UBND KB ngày 18/4/2017</t>
  </si>
  <si>
    <t xml:space="preserve">Dự án Trạm y tế xã Liên Hoà</t>
  </si>
  <si>
    <t xml:space="preserve">Ngày 22/01/2018, trên cơ sở khối lượng hoàn thành của Công ty CP tư vấn ĐT&amp;XD Hòa Bình đã nghiệm thu đạt 4.211.799.000 đồng, Ban Quản lý thực hiện thanh toán cho nhà thầu kỳ cuối với lũy kế giá trị thanh toán là 4.139.256.839 đồng, thấp hơp giá trị nghiệm thu 72.542.161 đồng (Bao gồm: Giảm cấp phát 68.303.237 đồng theo kiến nghị của Kiểm toán NN; Giảm cấp phát 4.238.924 đồng theo kiến nghị của Thanh tra huyện).</t>
  </si>
  <si>
    <t xml:space="preserve">Dự án Trường mầm non Đỗ Đình Thiện</t>
  </si>
  <si>
    <t xml:space="preserve">Do kinh phí cấp phát cho dự án còn đang thiếu 196.451.000 đồng, khoản tiền phải giàm trừ này khi bố trí được nguồn bổ sung để tiếp tục thanh toán cho công trình, thì Ban Quản lý dự án XDCS hạ tầng sẽ tiến hành giảm trừ thanh toán vào kỳ tới</t>
  </si>
  <si>
    <t xml:space="preserve">* Kiến nghị khác: do chưa có PL HĐ phần KL phát sinh (Trường mầm non Đỗ Đình Thiện. Kiến nghị: Chủ đầu tư và các đơn vị liên quan hoàn thiện hồ sơ, thanh quyết toán theo quy định;</t>
  </si>
  <si>
    <t xml:space="preserve">Ngày 20/8/2014, UBND huyện đã ban hành Quyết định số 1238/QĐ-UBND về việc phê duyệt dự toán lập lại và tổng dự toán công trình. Ngày 31/12/2014, Ban Quản lý dự án XDCS hạ tầng ký Phụ lục hợp đồng bổ sung số 01/PLHĐ, bổ sung giá trị gói thầu xây lắp với số tiền 557.451.000 đồng làm căn cứ thanh, quyết toán theo quy định</t>
  </si>
  <si>
    <t xml:space="preserve">Có phụ lục hợp đồng </t>
  </si>
  <si>
    <t xml:space="preserve">Dự án Trung tâm học tập xã An Lạc</t>
  </si>
  <si>
    <t xml:space="preserve">Đã thực hiện giảm trừ khi thanh toán</t>
  </si>
  <si>
    <t xml:space="preserve">Dự án Trung tâm học tập cộng đồng xã Yên Bồng</t>
  </si>
  <si>
    <t xml:space="preserve">Dự án đường Xóm Trao xã Phú Cường</t>
  </si>
  <si>
    <t xml:space="preserve">Dự án đường liên thôn xã Địch Giáo</t>
  </si>
  <si>
    <t xml:space="preserve">phụ lục điều chỉnh hopqj đồng</t>
  </si>
  <si>
    <t xml:space="preserve">Dự án đường xóm xã Phú Cường - Xóm Kem xã Địch Giáo</t>
  </si>
  <si>
    <t xml:space="preserve">Dự án hồ Lao Ca, xã Quy Hậu, huyện Tân Lạc</t>
  </si>
  <si>
    <t xml:space="preserve">phụ lục điều chỉnh hợp đồng</t>
  </si>
  <si>
    <t xml:space="preserve">Dợ án sửa chữa nâng cấp hệ thống hồ xã</t>
  </si>
  <si>
    <t xml:space="preserve">Dự án đường Thanh Hối-Gia Mô</t>
  </si>
  <si>
    <t xml:space="preserve">Dự án đường từ QL 6 đi xóm Mận xã Phong Phú</t>
  </si>
  <si>
    <t xml:space="preserve">Dự án Nhà hiệu bộ kết hợp phòng học CN, HMPT trường THCS Tân Thành</t>
  </si>
  <si>
    <t xml:space="preserve">Đã cung cấp chứng từ kèm theo CV 307/UBND-TCKH ngày 19/3/2018 của UBND Lương Sơn </t>
  </si>
  <si>
    <t xml:space="preserve">Dự án Nhà lớp học 12 phòng trường THCS Cư Yên</t>
  </si>
  <si>
    <t xml:space="preserve">Dự án Nhà Hiệu bộ phòng học CN, CTP trường tiểu học Hoà Sơn B</t>
  </si>
  <si>
    <t xml:space="preserve">Dự án Nhà lớp học và các HMPT tường mầm non Cao Dương</t>
  </si>
  <si>
    <t xml:space="preserve">V</t>
  </si>
  <si>
    <t xml:space="preserve">Kiểm toán năm 2013, NĐNS 2012</t>
  </si>
  <si>
    <t xml:space="preserve">Cục Thuế tỉnh Hòa Binh</t>
  </si>
  <si>
    <t xml:space="preserve">Công ty CP xây dựng Hòa Bình</t>
  </si>
  <si>
    <t xml:space="preserve">Công ty CP nông sản thực phẩm Hòa Bình</t>
  </si>
  <si>
    <t xml:space="preserve">Công ty CP xây dựng 565</t>
  </si>
  <si>
    <t xml:space="preserve">Thu hồi kinh phí thừa, hết nhiệm vụ chi cần phải nộp NSTW</t>
  </si>
  <si>
    <t xml:space="preserve">Chưa thực hiện, do ngân sách địa phương còn nhiều khó khăn nên chưa bố trí được nguồn hoàn trả</t>
  </si>
  <si>
    <t xml:space="preserve">Giảm trừ dự toán, cấp phát năm sau: Chi phí xây dựng Trạm y tế xã Kim Bình nghiệm thu, đề nghị thanh toán sai khối lượng</t>
  </si>
  <si>
    <t xml:space="preserve">chứng từ kèm theo CV 549</t>
  </si>
  <si>
    <t xml:space="preserve">BQLDA các công trình ổn định dân cư, Sở NN&amp;PTNT</t>
  </si>
  <si>
    <t xml:space="preserve">* Không phân tách đc gói thầu </t>
  </si>
  <si>
    <t xml:space="preserve">03 chứng từ kem theo</t>
  </si>
  <si>
    <t xml:space="preserve">BQLDA XDCB ngành Nông nghiệp, Sở NN&amp;PTNT Hòa Bình</t>
  </si>
  <si>
    <t xml:space="preserve">Dự án kè sông Đà và cứng hóa mặt đê Đà Giang</t>
  </si>
  <si>
    <t xml:space="preserve">Đã  thực hiện </t>
  </si>
  <si>
    <t xml:space="preserve">Có chứng từ kèm theo</t>
  </si>
  <si>
    <t xml:space="preserve">Dự án hồ Cạn Thượng, huyện Cao Phong</t>
  </si>
  <si>
    <t xml:space="preserve">BQLDA xây dựng công trình nâng cấp đường xóm Cổi xã Bình Chân (H. Lạc Sơn)</t>
  </si>
  <si>
    <t xml:space="preserve">Dự án Nâng cấp đường xóm Cổi xã Bình Chân, huyện Lạc Sơn</t>
  </si>
  <si>
    <t xml:space="preserve">* Giá trị sai khác 127.322.618đ do Đào đắp đất: thiết kế tính tỷ lệ đào đắp đất thủ công 40%, máy 60%, kiểm toán xác định đào đắp đất các hạng mục nền mặt đường thi công 10% thủ công và 90% máy,các hạng mục đào đắp đất cống thoát nước và tường chắn (kè) 20% thủ công và 80% máy; Đào đá: thiết kế tính đào đá cấp 2, kiểm toán xác định là đá C3 vì đá C2 rất khó đào bằng thủ công mà phải kết hợp nổ mìn, nhưng thi công không phải nổ mìn nên kiểm toán chuyển sang đá C3. Kiến nghị Chủ đầu tư tổ chức kiểm tra tính xác thực của tỷ lệ thi công thủ công và xác định cấp đá thực tế của công trình đường xóm Cổi xã Bình Chân để thanh, quyết toán cho đúng thực tế.</t>
  </si>
  <si>
    <t xml:space="preserve"> Dự án nâng cấp đường xóm cổi xã Bình Chân; giảm trừ dự toán; số tiền: 160.003.560 đồng, BQL đã không giảm thanh toán trong thực hiện, hiện nay nhà thầu đã nộp lại số tiền vao ngân sách nhà nước </t>
  </si>
  <si>
    <t xml:space="preserve">chứng từ nộp ngày 27/7/2016 tiền kèm theo</t>
  </si>
  <si>
    <t xml:space="preserve">Phòng kinh tế hạ tầng (H. Lạc Sơn)</t>
  </si>
  <si>
    <t xml:space="preserve">Dự án Cấp điện xóm Cát, BS xóm Đồi, Đá và Vành xã Yên Phú</t>
  </si>
  <si>
    <t xml:space="preserve">* Giá trị sai khác 410.324.854đ do trong hồ sơ dự toán thiết kế tính đơn giá ngày công sai phụ cấp khu vực; nhưng trong hồ sơ đề xuất của nhà thầu xây lắp không có bảng tính đơn giá ngày công nên kiểm toán căn cứ vào phương pháp tính trong dự toán để tính chênh lệch. Kiến nghị kiểm tra lại phương pháp tính đơn giá ngày công của nhà thầu xây dựng và quyết toán theo quy định.</t>
  </si>
  <si>
    <t xml:space="preserve">BQL XDCB huyện Kim Bôi Bệnh viện đa khoa</t>
  </si>
  <si>
    <t xml:space="preserve">Dự án Đường 12B đi Bệnh viện Đa Khoa huyện</t>
  </si>
  <si>
    <t xml:space="preserve">chứng từ CV số 56/BQL của Kim Bôi báo cáo +giấy đề nghị thanh toán vốn, + QĐ quyết toán công trình của UBND huyện Kim Bôi  kèm theo CV 549</t>
  </si>
  <si>
    <t xml:space="preserve">VI</t>
  </si>
  <si>
    <t xml:space="preserve">Kiến nghị  kiểm toán năm 2011, NĐNS 2010</t>
  </si>
  <si>
    <t xml:space="preserve">VI.1</t>
  </si>
  <si>
    <t xml:space="preserve">Ngân sách địa phương</t>
  </si>
  <si>
    <t xml:space="preserve">Thu hồi nộp NS các khoản chi sai chế độ: chi sai nội dung, mục đích nguồn kinh phí (Chương trình 135)</t>
  </si>
  <si>
    <t xml:space="preserve">Sau khi có kết luận của Kiểm toán, Ủy ban nhân dân huyện giao BQL 135, Phòng Tài chính-Kế hoạch huyện đôn đốc thu hồi. Trong quá trình thực hiện các xã đã thường xuyên báo cáo, giải trình với lý do các đối tượng gặp khó khăn, không có phụ cấp thường xuyên để khấu trừ do vậy không thu hồi được.</t>
  </si>
  <si>
    <t xml:space="preserve">BQLDA TT điều dưỡng người có công Kim Bôi của Sở LĐTBXH</t>
  </si>
  <si>
    <t xml:space="preserve">Theo CV 987/UBND-TCTM ngày 27/6/2019: Sở Lao động TB&amp;XH đã có văn bản đôn đốc đơn vị thi công, tuy nhiên giám đốc công ty đã chết và công ty giải thể không còn hoạt động, vì vậy không thu hồi nộp NSNN được. Địa phương đề nghị KTNN điều chỉnh giảm kiến nghị.</t>
  </si>
  <si>
    <t xml:space="preserve">VI.2</t>
  </si>
  <si>
    <t xml:space="preserve">Chương trình MTQG: Chương trình 135</t>
  </si>
  <si>
    <t xml:space="preserve">Phụ lục số 02</t>
  </si>
  <si>
    <t xml:space="preserve">     TỔNG HỢP TÌNH HÌNH THỰC HIỆN KIẾN NGHỊ KIỂM TOÁN VỀ CÔNG TÁC QUẢN LÝ TỪ NĂM 2018 TRỞ VỀ TRƯỚC CỦA TỈNH HOÀ BÌNH</t>
  </si>
  <si>
    <t xml:space="preserve">                             (Kèm theo Công văn số                  /STC-QLNS ngày                tháng 10, năm 2020 của Sở Tài chính)</t>
  </si>
  <si>
    <t xml:space="preserve">Các kiến nghị còn phải thực hiện</t>
  </si>
  <si>
    <t xml:space="preserve">Thực hiện kiến nghị của đơn vị</t>
  </si>
  <si>
    <t xml:space="preserve">Chứng từ thực hiện</t>
  </si>
  <si>
    <t xml:space="preserve">Kiến nghị  kiểm toán năm 2018, niên độ ngân sách năm 2017</t>
  </si>
  <si>
    <t xml:space="preserve">Kiểm toán việc quản lý, sử dụng đất trong và sau quá trình cổ phần hóa DNNN giai đoạn 2011-2017 tỉnh Hòa Bình</t>
  </si>
  <si>
    <t xml:space="preserve">Kiểm điểm rút kinh nghiệm đối với các tập thể, các nhân liên quan đến việc không có hồ sơ quản lý các khu đất của Công ty Cổ phần Đầu tư phát triển nhà và Xây dựng Hòa Bình với diện tích đất diện tích 3.121,6 m2 của khu đất đã xây dựng nhà tập thể và cho các hộ gia đình thuê; Công ty cổ phần khoáng sản Hòa Bình 4.639,0m2.</t>
  </si>
  <si>
    <t xml:space="preserve">Đơn vị chưa có báo cáo thực hiện</t>
  </si>
  <si>
    <t xml:space="preserve">1.2</t>
  </si>
  <si>
    <t xml:space="preserve">Sở Tài nguyên và Môi trường: đối với các kiến nghị về công tác quản lý đất đai như (i) Tham mưu UBND tỉnh ra quyết định thu hồi để quản lý theo quy định với tổng diện tích đất 36.309,8m2 của các doanh nghiệp do thời gian thuê đất đã hết hoặc không còn nhu cầu sử dụng. (ii) Rà soát để ký hợp đồng cho thuê đất (hoặc thu hồi) đối với các diện tích đã giao đất nhưng chưa làm thủ tục ký hợp đồng, tổng diện tích 834.063,6m2, trong đó Công ty Lâm nghiệp Hoà Bình 832.866,6m2; Công ty Cổ phần Dịch vụ nông nghiệp Hòa Bình 1.197m2. (iii) Tiếp tục hoàn thiện hồ sơ làm thủ tục cho thuê đất và ký hợp đồng cho thuê đất diện tích 41.556,3m2 do chưa hoàn thiện thủ tục cho thuê đất. (iv) Rà soát để thực hiện ký lại hợp đồng (hoặc phụ lục hợp đồng) đối với các hợp đồng đã hết thời kỳ 05 năm ổn định giá theo quy định với diện tích 207.814m2. (v) Rà soát tổng thể các diện tích đất của các doanh nghiệp Nhà nước sau khi cổ phần hóa để trình làm căn cứ thực hiện thủ tục thu hồi đất, thuê đất để quản lý, sử dụng đất được chặt chẽ, hiệu quả. (vi) Thực hiện thủ tục thu hồi đất của các doanh nghiệp cổ phần hóa trả lại đất cho nhà nước để giao Trung tâm Phát triển quỹ đất tỉnh tổ chức đấu giá quyền sử dụng đất cho các mục đích theo quy hoạch, kế hoạch sử dụng đất của địa phương. (vii) Khôi phục 02 hồ sơ đất của Công ty cổ phần khoáng sản Hòa Bình 4.639,0m2;  Công ty Cổ phần Đầu tư phát triển nhà và Xây dựng Hòa Bình  với diện tích đất diện tích 3.121,6 m2 của khu đất đã xây dựng nhà tập thể và cho các hộ gia đình thuê; do không có hồ sơ quản lý đất tại Sở Tài nguyên và Môi trường.</t>
  </si>
  <si>
    <t xml:space="preserve">1.3</t>
  </si>
  <si>
    <t xml:space="preserve">Cục thuế Hòa Bình tiếp tục đôn đốc thu hồi số tiền thuê đất còn nợ đến 31/12/2017 là 15.809trđ và tiền chậm nộp đối với các đơn vị còn dư nợ 1.264,3trđ.</t>
  </si>
  <si>
    <t xml:space="preserve">Kiểm toán ngân sách địa phương năm 2017 tại tỉnh Hòa Bình</t>
  </si>
  <si>
    <t xml:space="preserve">* Kiến nghị xem xét xử lý trách nhiệm tập thể, cá nhân liên quan</t>
  </si>
  <si>
    <t xml:space="preserve">Đối với Dự án Hệ thống thoát nước và xử lý nước thải thành phố Hòa Bình sử dụng vốn ODA Như (i) Đến hết thời điểm kiểm toán, UBND thành phố Hoà Bình chưa cung cấp đầy đủ hồ sơ nghiệm thu, quản lý chất lượng đề Đoàn kiểm toán thực hiện kiểm toán đánh giá, xác nhận, kêt luận và kiên nghị về giá trị khôi lượng đã nghiệm thu, thanh toán[1]; (ii) Duyệt sai dự toán gói thầu và không kịp thời áp dụng Thông tư số 01/TT-BXD của Bộ Xây dựng làm tăng giá gói thầu số 2,3,4,5,6 là 67.259trđ[1]; (iii) Việc tổ chức đấu thầu có thời gian đánh giá hồ sơ dự thầu vượt quá thời hạn theo quy định tại tiết g, khoản 1, Điều 12 Luật đấu thầu số 43/2013/QH13 ngày 26/11/2013; (iv) Việc ký hợp đồng với tư vấn có điều khoản miễn trừ hậu quả gây ra cho đơn vị tư vấn (thực tế qua kiểm toán đơn vị tư vấn còn nhiều tồn tại như đã nêu trên); (v) Đồng ý để các nhà thầu đỗ thải ngoài khu vực được phép đỗ thải như phê duyệt tại Báo cáo đánh giá tác động môi trường; (vi) Kiểm điểm và làm rõ trách nhiệm tập thể, cá nhân đối với các đơn vị: Đơn vị thẩm tra và có ý kiến về việc thẩm tra thiết kế dự toán (Sở Xây dựng tỉnh Hoà Bình), Ban Quản lý dự án sử dụng vốn ODA thành phố Hoà Bình trong việc lập, thẩm tra, có ý kiến về việc thẩm tra thiết kê, dự toán và quản lý dự án còn có những sai sót như kết quả kiểm toán đã nêu.</t>
  </si>
  <si>
    <t xml:space="preserve">Đối với các dự án vốn trong nước: (i) Các chủ đầu tư còn đề phát sinh nợ xây dựng cơ bản (huyện Đà Bắc, Tân Lạc, Lạc Thủy, Kỳ Sơn, Cao Phong và Thành phố Hòa Bình); (ii) Các chủ đầu tư chưa thực hiện rà soát các dự án sử dụng nguồn vốn NSTW để xác định điểm dừng kỹ thuật và cắt giảm nguồn vốn, báo cáo UBND tỉnh theo Công văn số 604/UBND- CNXD ngày 19/5/2017; (iii) UBND huyện Tân Lạc nghiệm thu, thanh toán các hạng mục thi công chưa đủ điệu kiện quyết toán, phải khắc phục sửa chữa để lập lại quyết toán tại Dự ân Đường Phú Cường - Phú Vĩnh - Trung Hòa.</t>
  </si>
  <si>
    <t xml:space="preserve">* Kiến nghị về quản lý, sửa văn bản chưa thực hiện</t>
  </si>
  <si>
    <t xml:space="preserve">- Hội đồng nhân dân tỉnh: (i) Ban hành nghị quyết sửa đổi Nghị quyết số 49/2012/NQ-HĐND ngày 6/12/2012 của HĐND tỉnh và có hướng dẫn các xã, phường trên địa bàn tỉnh thực hiện đúng quy định Nghị định 03/2016/NĐ-CP ngày 05/01/2016 của Chính phủ do hiện nay không có quy định về thu Quỹ an ninh, quốc phòng. (ii) Xem xét, sửa đổi các quy định về phân cấp nguồn thu và tỷ lệ điều tiết nguồn thu giữa các cấp ngân sách tại hai Nghị quyết số 27/2016/NQ-HĐND và Nghị quyết số 28/2016/NQ-HĐND ngày 05/12/2016 để đảm bảo tính thống nhất giữa phân cấp nguồn thu và tỷ lệ điều tiết nguồn thu giữa các cấp ngân sách.</t>
  </si>
  <si>
    <t xml:space="preserve">Kiến nghị  kiểm toán năm 2013, niên độ ngân sách năm 2012</t>
  </si>
  <si>
    <t xml:space="preserve">Kiểm toán việc cấp phép, quản lý nhà nước về khai thác tài nguyên khoáng sản giai đoạn 2009-2012.</t>
  </si>
  <si>
    <t xml:space="preserve">Chỉ đạo các cơ quan chức năng xây dựng và trình UBND Tỉnh định mức quy đổi từ sản phẩm nguyên khai ra thành sản phẩm sau chế biến đối với khoáng sản làm vật liệu xây dựng thông thường;</t>
  </si>
  <si>
    <t xml:space="preserve">Kiến nghị Sở tài nguyên xem xét, thu hồi, xử lý theo quy định các Giấy phép khai thác khoáng sản và đóng cửa mỏ đôi với các giây phép do không thực hiện đúng quy định về hoạt động khoáng sản (01 Giấy phép khai thác khoáng sản cấp nằm trong địa danh quy hoạch khoáng sản theo Nghị quyết của HĐND Tỉnh nhưng không đúng tên khoáng sản theo quy hoạch. 28 Giấy phép khai thác khoáng sản chưa thực hiện hiện lập dự án cải tạo, phục hồi môi trường và chưa thực hiện ký quỹ cải tạo, phục hồi môi trường theo quy định.)</t>
  </si>
  <si>
    <t xml:space="preserve">Giao cho Sở Công thương thực hiện việc thẩm định thiết kế cơ sở các dự án đầu tư, khai thác, chế biến khoáng sản làm vật liệu xây dựng, nguyên liệu sản xuất xi măng theo quy định tại điểm b, mục 3 phần II Thông tư số 03/2007/TT-BCN ngày 18/6/2007 của Bộ Công nghiệp.</t>
  </si>
  <si>
    <t xml:space="preserve">Theo công văn số 894 ngày 17/6/2020 của Sở Công thương, báo cáo việc thẩm định thiêt kế cơ sở các dự án đầu tư khai thác, chế biến khoáng sản làm VLXD, nguyên liệu xi măng giai đoạn 2009-2012 trên địa bàn tỉnh Hòa Bình do Sở Xây dựng chủ trì thẩm định.</t>
  </si>
  <si>
    <t xml:space="preserve">1.4</t>
  </si>
  <si>
    <t xml:space="preserve">Các tổ chức, cá nhân đang thực hiện ký quỹ cải tạo, phục hồi môi trường trên tài khoản ký quỹ ủy thác tại ngân hàng chuyển về ký quỹ tại Quỹ Bảo vệ môi trường tỉnh Hòa Bình 3.616,3trđ.</t>
  </si>
  <si>
    <t xml:space="preserve">1.5</t>
  </si>
  <si>
    <t xml:space="preserve">Quỹ Bảo vệ môi trường tỉnh Hòa Bình đôn đốc các đơn vị đã thực hiện hiện lập dự án cải tạo, phục hồi môi trường nộp nộp tiền ký quỹ quỹ cải tạo, phục hồi môi trường đã quá thời hạn nộp về Quỹ Bảo vệ môi trường tỉnh Hòa Bình 7.538,5trđ.</t>
  </si>
  <si>
    <t xml:space="preserve">1.6</t>
  </si>
  <si>
    <t xml:space="preserve">Các đơn vị đã tạm nộp tiền ký quỹ quỹ cải tạo, phục hồi môi trường 1.653,7trđ thực hiện lập dự án cải tạo, phục hồi môi trường theo quy định.</t>
  </si>
  <si>
    <t xml:space="preserve">1.7</t>
  </si>
  <si>
    <t xml:space="preserve">Các cơ quan chức năng của tỉnh thực hiện kiểm tra và xử lý theo quy định của pháp luật đôi với 10 doanh nghiệp khai thác quặng vàng không chấp hành kê khai và không thực hiện nộp thuế; gồm: Công ty TNHH Bắc Cường; Công ty Khai thác khoáng sản Hòa Bình THT; Công ty TNHH khoáng sản Kiên Cường; Công ty TNHH MTV Đức Minh; Công ty CP xây dựng và thương mại thủ đô; Công ty CP thương mại Kim Trường; Công ty cổ phần Đầu tư xuất nhập khẩu khoáng sản Lộc Thành Hưng; Công ty TNHH khoáng sản Sơn Lộc; Công ty TNHH Gia Long - Hòa Bĩnh; Công ty Cổ phần Tư vấn đầu tư xây dựng Ba Đình. </t>
  </si>
  <si>
    <t xml:space="preserve">1.8</t>
  </si>
  <si>
    <t xml:space="preserve">Sở Tài nguyên Môi trường thực hiện ký hợp đồng thuê đất đối với 52 tổ chức, cá nhân được cấp mới Giấy phép khai thác khoáng sản được giai đoạn 2009-2012.</t>
  </si>
  <si>
    <t xml:space="preserve">1.9</t>
  </si>
  <si>
    <t xml:space="preserve">Sở Xây dựng kiểm tra việc thực hiện qui hoạch của các đơn vị khai thác, chế biến khoáng sản làm vật liệu xây dựng trên địa bàn. theo dõi, tổng hợp tình hình đầu tư khai thác, chế biến khoáng sản làm vật liệu xây dựng, nguyên liệu sản xuất xi măng, tình hình sản xuất vật liệu xây dựng của các tổ chức, cá nhân trên địa bàn tỉnh theo quy định.</t>
  </si>
  <si>
    <t xml:space="preserve">1.10</t>
  </si>
  <si>
    <t xml:space="preserve">Chấn chỉnh, thực hiện nghiêm túc các kiến nghị của Cục Địa chất và Khoáng sản Việt Nam.</t>
  </si>
  <si>
    <t xml:space="preserve">1.11</t>
  </si>
  <si>
    <t xml:space="preserve">Các sở ngành có liên quan phối hợp xử lý kết quả thanh tra, kiểm tra đối với các trường hợp vi phạm trong khai thác, chế biến, kinh doanh khoáng sản.</t>
  </si>
  <si>
    <t xml:space="preserve">Chuyên đề trái phiếu chính phủ 2010-2012</t>
  </si>
  <si>
    <t xml:space="preserve">* UBND Tỉnh chỉ đạo các cơ quan chức năng:</t>
  </si>
  <si>
    <t xml:space="preserve">Đối với Ban QLDAXDCB ngành NN&amp;PTNT Tại dự án Kè bờ sông Đà và cứng hóa mặt đê Đà Giang, đê Quỳnh Lâm, thành phố Hòa Bình: (+) Rà soát, xác định chính xác đơn giá vữa đệm Sikadur (hạng mục cầu Đúng); đơn giá thanh toán chi phí rải đất màu trồng cỏ (gói thầu số 5); (+) Khối lượng thi công thực tế công tác Đào và vận chuyển đất mái; Đào lấỵ đất để đắp, Bê tông dầm khóa mái+bê tông đổ bù, Thảm đá (gói thầu số 2), khối lượng rải cấp phối lề đường (gói thầu số 4) 246,8trđ để thanh toán, quyết toán theo quy định.</t>
  </si>
  <si>
    <t xml:space="preserve">Hạng mục cầu Đúng: Sau khi rà soát lại đơn giá vữa đệm SIKADUK, Ban quản lý dự án đã trình Quyết toán hoàn thành, trong đó đã xác định lại đơn giá và đã giảm trừ số tiền là: 825.750.000               Tại gói thầu số 02; 04; 05 Ban Quản lý dự án đã thực hiện giảm trừ cấp phát thanh toán, được đoàn Kiểm toán nhà nước kiển tra ngày 16/9/2016</t>
  </si>
  <si>
    <t xml:space="preserve">Đối với Ban QLDA XDCB huyện Kỳ Sơn - Hòa Bình: Kiểm tra và chịu trách nhiệm về tính chính xác của giá trị cọc tiêu đã thi cống trên đoạn tuyến thuộc địa phận phường đ Tiến ( K4+00 - Km6+873,13 tuyến 2) do không thể hiện trên bản vẽ thiết kế, nhưng có trong dự toán, mời thầu và đơn vị báo cáo là đã thực hiện: 21,3trđ (Dự án cải tạo, nâng cấp đường Dân Hạ - Độc Lập, huyện Kỳ Sơn).</t>
  </si>
  <si>
    <t xml:space="preserve">Đối với Ban quản lý các dự án công trình giao thông (tại dự án Đường 436 Lạc Sơn): Kiểm điểm làm rõ sai sót trong quá trình thẩm tra, phê duyệt dự toán dẫn đến giá gói thầu tăng 645,3trđ (đơn giá ca bơm nước dự toán duyệt cao hơn đơn giá của tỉnh mà Thanh tra Sở Tài chính Hòa Bình xác định chênh lệch) làm ảnh hưởng đến kết quả trúng thầu, đồng thời báo cáo UBND tỉnh Hòa Bình để xử lý theo quy định.</t>
  </si>
  <si>
    <t xml:space="preserve">* Nghiêm túc rút kinh nghiệm đối với các nội dung sau:</t>
  </si>
  <si>
    <t xml:space="preserve">Quản lý sử dụng không đúng mục tiêu nguồn kinh phí NS tỉnh cấp có mục tiêu; sử dụng nguồn sự nghiệp giáo dục, kinh tế, môi trường chi đầu tư mới các dự án, công trình; sử dụng nguồn vốn vay, cấp tạm ứng chưa báo cáo HDND Tỉnh; kiểm điểm trách nhiệm của cơ quan quản lý, các tổ chức cá nhân có liên quan trong việc chưa đôn đốc thu nộp kịp thời vào Quỹ hỗ trợ sắp xếp doanh nghiệp.</t>
  </si>
  <si>
    <t xml:space="preserve">2.5</t>
  </si>
  <si>
    <t xml:space="preserve">Cấp phép khai thác khoáng sản cho 06 mỏ không nằm trong địa danh quy hoạch khoáng sản theo Nghị quyết của Hội đồng nhân dân tỉnh và 01 Giấy phép khai thác khoáng sản cấp không đúng tên khoáng sản theo quy hoạch như kết quả kiểm toán đã nêu.</t>
  </si>
  <si>
    <t xml:space="preserve">2.6</t>
  </si>
  <si>
    <t xml:space="preserve">Sở Xây dựng thẩm định đưa ra kết quả thẩm định “Điều kiện, năng lực của đơn vị lập thiết kế cơ sở đảm bảo qui định hiện hành ” không có căn cứ và không theo dõi, tổng hợp tình hình đầu tư khai thác, chế biến khoáng sản làm vật liệu xây dựng, nguyên liệu sản xuất xi măng, tình hình sản xuất vật liệu xây dựng của các tổ chức, cá nhân trên địa bàn tỉnh theo quy đinh tại Thông tư Liên tịch số 20/2008/TTLT-BXD-BNV ngày 16/12/2008 của Bộ Xây dựng va Bộ Nội vụ.</t>
  </si>
  <si>
    <t xml:space="preserve">2.7</t>
  </si>
  <si>
    <t xml:space="preserve">Công ty cổ phần nước Sạch Hòa Bình và Công ty TNHH MTV Khai thác công trình thủy lợi Hòa Bình trong việc không tổ chức hạch toán kế toán khi được giao làm chủ đầu tư các dự án đầu tư xây dựng theo đúng quy định.</t>
  </si>
  <si>
    <t xml:space="preserve">Công ty CP Nước sạch Hòa Bình đã thực hiện kịp thời theo kiến nghị của Kiểm toán nhà nước theo đúng quy định, được thể hiện qua báo cáo tài chính của Ban quản lý năm 2013 và báo cáo tài chính của toàn công ty năm 2013</t>
  </si>
  <si>
    <t xml:space="preserve">02 Báo cáo tài chính </t>
  </si>
  <si>
    <t xml:space="preserve">KIỂM TOÁN NHÀ NƯỚC</t>
  </si>
  <si>
    <t xml:space="preserve">KTNN KHU VỰC I                                  </t>
  </si>
  <si>
    <t xml:space="preserve">Phụ lục số 01/TNKN-KVI</t>
  </si>
  <si>
    <t xml:space="preserve">TỔNG HỢP TÌNH HÌNH THỰC HIỆN KIẾN NGHỊ KIỂM TOÁN NĂM 2019 
VÀ CÁC NĂM TRƯỚC CỦATP Hà Nội</t>
  </si>
  <si>
    <t xml:space="preserve">(Kèm theo Công văn số   ….. /KVI-TH ngày…. /.../ ...    của KTNN KVI)</t>
  </si>
  <si>
    <t xml:space="preserve">Hà Đông: 440/UBND-TCKH 24/2/2020</t>
  </si>
  <si>
    <t xml:space="preserve">Tổng số kiến nghị còn phải thực hiện</t>
  </si>
  <si>
    <t xml:space="preserve">Số báo cáo đã thực hiện</t>
  </si>
  <si>
    <t xml:space="preserve">Tỷ lệ %</t>
  </si>
  <si>
    <t xml:space="preserve">Ghi chú</t>
  </si>
  <si>
    <t xml:space="preserve">NSĐP và các chuyên đề lồng ghép năm 2019, niên độ ngân sách năm 2018</t>
  </si>
  <si>
    <t xml:space="preserve">NSĐP năm 2018 của thành phố Hà Nội </t>
  </si>
  <si>
    <t xml:space="preserve">Chưa có báo cáo tổng hợp</t>
  </si>
  <si>
    <t xml:space="preserve">Kiểm toán tại các cơ quan tổng hợp</t>
  </si>
  <si>
    <t xml:space="preserve">Sở Tài chính (NSĐP, CĐ lồng ghép) bao gồm Trung tâm mua sắm tài sản công và Thông tin tư vấn tài chính</t>
  </si>
  <si>
    <t xml:space="preserve">Chưa có báo cáo</t>
  </si>
  <si>
    <t xml:space="preserve">Sở Kế hoạch và Đầu tư (NSĐP, CĐ lồng ghép)</t>
  </si>
  <si>
    <t xml:space="preserve">Cục Thuế Hà Nội</t>
  </si>
  <si>
    <t xml:space="preserve">Kho bạc Nhà nước Hà Nội</t>
  </si>
  <si>
    <t xml:space="preserve">Chi cục Thuế quận Hai Bà Trưng</t>
  </si>
  <si>
    <t xml:space="preserve">Chi cục Thuế quận Ba Đình</t>
  </si>
  <si>
    <t xml:space="preserve">Kiểm toán chi tiết</t>
  </si>
  <si>
    <t xml:space="preserve">Kiểm toán ngân sách thành phố, huyện</t>
  </si>
  <si>
    <t xml:space="preserve">Huyện Thanh Trì</t>
  </si>
  <si>
    <t xml:space="preserve">CV 126/UBND-TCKH ngày 21/1/2020, một số chứng từ chưa đầy đủ bằng chứng hoặc chưa đủ theo số báo cáo</t>
  </si>
  <si>
    <t xml:space="preserve">Quận Đống Đa</t>
  </si>
  <si>
    <t xml:space="preserve">Huyện Đông Anh</t>
  </si>
  <si>
    <t xml:space="preserve">Báo cáo 600/BC-UBND ngày 31/12/2019  một số chứng từ chưa đầy đủ bằng chứng hoặc chưa đủ theo số báo cáo</t>
  </si>
  <si>
    <t xml:space="preserve">Quận Bắc Từ Liêm</t>
  </si>
  <si>
    <t xml:space="preserve">1.12</t>
  </si>
  <si>
    <t xml:space="preserve">Quận Hà Đông</t>
  </si>
  <si>
    <t xml:space="preserve">CV 440/UBND-TCKH ngày 24/2/2020  một số chứng từ chưa đầy đủ bằng chứng hoặc chưa đủ theo số báo cáo</t>
  </si>
  <si>
    <t xml:space="preserve">1.13</t>
  </si>
  <si>
    <t xml:space="preserve">Huyện Mỹ Đức</t>
  </si>
  <si>
    <t xml:space="preserve">1.14</t>
  </si>
  <si>
    <t xml:space="preserve">Quận Cầu Giấy</t>
  </si>
  <si>
    <t xml:space="preserve">Báo cáo số 388/BC-UBND ngày 16/12/2019,  một số chứng từ chưa đầy đủ bằng chứng hoặc chưa đủ theo số báo cáo</t>
  </si>
  <si>
    <t xml:space="preserve">1.15</t>
  </si>
  <si>
    <t xml:space="preserve">Quận Nam Từ Liêm</t>
  </si>
  <si>
    <t xml:space="preserve">1.16</t>
  </si>
  <si>
    <t xml:space="preserve">Quận Hoàng Mai</t>
  </si>
  <si>
    <t xml:space="preserve">CV 3392/UBND-TCKH ngày 31/12/2019  một số chứng từ chưa đầy đủ bằng chứng hoặc chưa đủ theo số báo cáo</t>
  </si>
  <si>
    <t xml:space="preserve">1.17</t>
  </si>
  <si>
    <t xml:space="preserve">Huyện Đan Phượng</t>
  </si>
  <si>
    <t xml:space="preserve">Công văn số 597/BC-UBND ngày 18/12/2019,   một số chứng từ chưa đầy đủ bằng chứng hoặc chưa đủ theo số báo cáo</t>
  </si>
  <si>
    <t xml:space="preserve">Các đơn vị dự toán ngân sách cấp thành phố</t>
  </si>
  <si>
    <t xml:space="preserve">1.18</t>
  </si>
  <si>
    <t xml:space="preserve">Văn phòng UBND thành phố Hà Nội</t>
  </si>
  <si>
    <t xml:space="preserve">Chưa có báo cáo thực hiện</t>
  </si>
  <si>
    <t xml:space="preserve">1.19</t>
  </si>
  <si>
    <t xml:space="preserve">Trung tâm Xúc tiến Đầu tư, Thương mại, Du lịch thành phố Hà Nội</t>
  </si>
  <si>
    <t xml:space="preserve">1.20</t>
  </si>
  <si>
    <t xml:space="preserve">Sở Nông nghiệp &amp; PTNT và các đơn vị trực thuộc</t>
  </si>
  <si>
    <t xml:space="preserve">1.21</t>
  </si>
  <si>
    <t xml:space="preserve">Sở Y tế (NSĐP và CĐ cơ chế tự chủ của các bệnh viện công lập)</t>
  </si>
  <si>
    <t xml:space="preserve">Tại các Ban quản lý dự án, chủ đầu tư</t>
  </si>
  <si>
    <t xml:space="preserve">1.22</t>
  </si>
  <si>
    <t xml:space="preserve">Ban quản lý dự án ĐTXD Công trình giao thông Hà Nội</t>
  </si>
  <si>
    <t xml:space="preserve">1.23</t>
  </si>
  <si>
    <t xml:space="preserve">Ban quản lý dự án ĐTXD công trình dân dụng và công nghiệp Thành phố Hà Nội</t>
  </si>
  <si>
    <t xml:space="preserve">1.24</t>
  </si>
  <si>
    <t xml:space="preserve">Ban quản lý ĐTXD Công trình Nông nghiệp và PTNT Hà Nội</t>
  </si>
  <si>
    <t xml:space="preserve">1.25</t>
  </si>
  <si>
    <t xml:space="preserve">Ban quản lý ĐTXD Công trình văn hóa – xã hội Hà Nội</t>
  </si>
  <si>
    <t xml:space="preserve">Chuyên đề việc thực hiện cơ chế tự chủ đối với các bệnh viện công lập giai đoạn 2016-2018</t>
  </si>
  <si>
    <t xml:space="preserve">1.26</t>
  </si>
  <si>
    <t xml:space="preserve">Bệnh viện đa khoa Xanh Pôn</t>
  </si>
  <si>
    <t xml:space="preserve">1.27</t>
  </si>
  <si>
    <t xml:space="preserve">Bệnh viện Đa khoa Đức Giang</t>
  </si>
  <si>
    <t xml:space="preserve">1.28</t>
  </si>
  <si>
    <t xml:space="preserve">Bệnh viện Đa khoa Đống Đa</t>
  </si>
  <si>
    <t xml:space="preserve">1.29</t>
  </si>
  <si>
    <t xml:space="preserve">Bệnh viện Đa Khoa Thanh Nhàn</t>
  </si>
  <si>
    <t xml:space="preserve">Chuyên đề cơ chế tự chủ đối với các trường ĐH công lập 2016-2018</t>
  </si>
  <si>
    <t xml:space="preserve">5.1</t>
  </si>
  <si>
    <t xml:space="preserve">Đại học Thủ Đô Hà Nội</t>
  </si>
  <si>
    <t xml:space="preserve">Chuyên đề CTMT quốc gia giảm nghèo bền vững giai đoạn 2016-2020</t>
  </si>
  <si>
    <t xml:space="preserve">6.1</t>
  </si>
  <si>
    <t xml:space="preserve">Sở Lao động TB&amp;XH </t>
  </si>
  <si>
    <t xml:space="preserve">Báo cáo số 16/SLĐTBXH-KHTC</t>
  </si>
  <si>
    <t xml:space="preserve">6.2</t>
  </si>
  <si>
    <t xml:space="preserve">UBND huyện Ba Vì</t>
  </si>
  <si>
    <t xml:space="preserve">6.3</t>
  </si>
  <si>
    <t xml:space="preserve">UBND huyện Mỹ Đức</t>
  </si>
  <si>
    <t xml:space="preserve">6.4</t>
  </si>
  <si>
    <t xml:space="preserve">UBND huyện Quốc Oai</t>
  </si>
  <si>
    <t xml:space="preserve">6.5</t>
  </si>
  <si>
    <t xml:space="preserve">UBND huyện Thạch Thất</t>
  </si>
  <si>
    <t xml:space="preserve">NSĐP năm 2017 củaTP Hà Nội còn thực hiện tiếp</t>
  </si>
  <si>
    <t xml:space="preserve">Kho bạc nhà nước</t>
  </si>
  <si>
    <t xml:space="preserve">Chi cục Hải quan</t>
  </si>
  <si>
    <t xml:space="preserve">Cục Thuế </t>
  </si>
  <si>
    <t xml:space="preserve">Tại các đơn vị dự toán cấp tỉnh</t>
  </si>
  <si>
    <t xml:space="preserve">Tại các ban quản lý dự án, chủ đầu tư</t>
  </si>
  <si>
    <t xml:space="preserve">3.4</t>
  </si>
  <si>
    <t xml:space="preserve">3.5</t>
  </si>
  <si>
    <t xml:space="preserve">UBND huyện Chương Mỹ (Ban QLDA ĐTXD huyện Chương Mỹ)</t>
  </si>
  <si>
    <t xml:space="preserve">3.6</t>
  </si>
  <si>
    <t xml:space="preserve">UBND huyện Chương Mỹ (Ban QLDA XD tuyến đường gom từ Khu công nghiệp Phú Nghĩa A ra Quốc lộ 6</t>
  </si>
  <si>
    <t xml:space="preserve">3.7</t>
  </si>
  <si>
    <t xml:space="preserve">UBND huyện Mê Linh (Ban QLDA ĐTXD huyện Mê Linh)</t>
  </si>
  <si>
    <t xml:space="preserve">Năm 2015\</t>
  </si>
  <si>
    <t xml:space="preserve">Năm 2016\</t>
  </si>
  <si>
    <t xml:space="preserve">Niên độ ngân sách năm 2016</t>
  </si>
  <si>
    <t xml:space="preserve">Niên độ ngân sách năm 2015</t>
  </si>
  <si>
    <t xml:space="preserve">Niên độ ngân sách năm 2014</t>
  </si>
  <si>
    <t xml:space="preserve">Thực hiện</t>
  </si>
  <si>
    <t xml:space="preserve">Niên độ ngân sách năm 2013</t>
  </si>
  <si>
    <t xml:space="preserve">Niên độ ngân sách năm 2012</t>
  </si>
  <si>
    <t xml:space="preserve">Niên độ ngân sách năm 2011</t>
  </si>
  <si>
    <t xml:space="preserve">thuế</t>
  </si>
  <si>
    <t xml:space="preserve">Chi TX +ĐT</t>
  </si>
  <si>
    <t xml:space="preserve">Niên độ ngân sách năm 2010</t>
  </si>
  <si>
    <t xml:space="preserve">Năm 2012\</t>
  </si>
  <si>
    <t xml:space="preserve">Năm 2011\</t>
  </si>
  <si>
    <t xml:space="preserve">Năm 2010</t>
  </si>
  <si>
    <t xml:space="preserve">TỔNG KN</t>
  </si>
  <si>
    <t xml:space="preserve">Còn lại</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0\.00_-;\-* #.##0\.00_-;_-* \-??_-;_-@_-"/>
    <numFmt numFmtId="168" formatCode="_(* #,##0_);_(* \(#,##0\);_(* \-_);_(@_)"/>
    <numFmt numFmtId="169" formatCode="0%"/>
    <numFmt numFmtId="170" formatCode="#,##0"/>
    <numFmt numFmtId="171" formatCode="_-* #,##0\ _₫_-;\-* #,##0\ _₫_-;_-* \-??\ _₫_-;_-@_-"/>
    <numFmt numFmtId="172" formatCode="_-* #,##0.00\ _₫_-;\-* #,##0.00\ _₫_-;_-* \-??\ _₫_-;_-@_-"/>
    <numFmt numFmtId="173" formatCode="0"/>
    <numFmt numFmtId="174" formatCode="#,##0;\(#,##0\)"/>
    <numFmt numFmtId="175" formatCode="@"/>
  </numFmts>
  <fonts count="35">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sz val="10"/>
      <name val="Calibri"/>
      <family val="2"/>
      <charset val="163"/>
    </font>
    <font>
      <sz val="10"/>
      <color rgb="FFFF0000"/>
      <name val="Calibri"/>
      <family val="2"/>
      <charset val="163"/>
    </font>
    <font>
      <sz val="10"/>
      <color rgb="FF000000"/>
      <name val="Calibri"/>
      <family val="2"/>
      <charset val="163"/>
    </font>
    <font>
      <sz val="10"/>
      <name val="Times New Roman"/>
      <family val="1"/>
    </font>
    <font>
      <sz val="10"/>
      <color rgb="FF000000"/>
      <name val="Times New Roman"/>
      <family val="1"/>
    </font>
    <font>
      <b val="true"/>
      <sz val="10"/>
      <name val="Times New Roman"/>
      <family val="1"/>
    </font>
    <font>
      <i val="true"/>
      <sz val="10"/>
      <name val="Times New Roman"/>
      <family val="1"/>
    </font>
    <font>
      <i val="true"/>
      <sz val="10"/>
      <color rgb="FF000000"/>
      <name val="Times New Roman"/>
      <family val="1"/>
    </font>
    <font>
      <i val="true"/>
      <sz val="10"/>
      <color rgb="FFFF0000"/>
      <name val="Times New Roman"/>
      <family val="1"/>
    </font>
    <font>
      <b val="true"/>
      <sz val="10"/>
      <color rgb="FF000000"/>
      <name val="Times New Roman"/>
      <family val="1"/>
    </font>
    <font>
      <sz val="10"/>
      <name val="Times New Roman"/>
      <family val="1"/>
      <charset val="163"/>
    </font>
    <font>
      <sz val="10"/>
      <color rgb="FFFF0000"/>
      <name val="Times New Roman"/>
      <family val="1"/>
    </font>
    <font>
      <b val="true"/>
      <i val="true"/>
      <sz val="10"/>
      <name val="Times New Roman"/>
      <family val="1"/>
    </font>
    <font>
      <sz val="10"/>
      <color rgb="FF993300"/>
      <name val="Times New Roman"/>
      <family val="1"/>
    </font>
    <font>
      <b val="true"/>
      <sz val="9"/>
      <color rgb="FF000000"/>
      <name val="Tahoma"/>
      <family val="2"/>
    </font>
    <font>
      <sz val="9"/>
      <color rgb="FF000000"/>
      <name val="Tahoma"/>
      <family val="2"/>
    </font>
    <font>
      <sz val="12"/>
      <name val="Calibri"/>
      <family val="2"/>
      <charset val="163"/>
    </font>
    <font>
      <b val="true"/>
      <sz val="12"/>
      <name val="Times New Roman"/>
      <family val="1"/>
    </font>
    <font>
      <b val="true"/>
      <sz val="13"/>
      <name val="Times New Roman"/>
      <family val="1"/>
    </font>
    <font>
      <i val="true"/>
      <sz val="12"/>
      <name val="Times New Roman"/>
      <family val="1"/>
    </font>
    <font>
      <i val="true"/>
      <sz val="13"/>
      <name val="Times New Roman"/>
      <family val="1"/>
    </font>
    <font>
      <i val="true"/>
      <sz val="14"/>
      <name val="Times New Roman"/>
      <family val="1"/>
    </font>
    <font>
      <sz val="14"/>
      <name val="Times New Roman"/>
      <family val="1"/>
    </font>
    <font>
      <b val="true"/>
      <sz val="12"/>
      <name val="Times New Roman"/>
      <family val="1"/>
      <charset val="163"/>
    </font>
    <font>
      <sz val="12"/>
      <color rgb="FFFF0000"/>
      <name val="Times New Roman"/>
      <family val="1"/>
    </font>
    <font>
      <sz val="9"/>
      <color rgb="FF000000"/>
      <name val="Times New Roman"/>
      <family val="1"/>
    </font>
    <font>
      <b val="true"/>
      <sz val="10"/>
      <name val="Arial"/>
      <family val="2"/>
    </font>
    <font>
      <b val="true"/>
      <sz val="12"/>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71" fontId="12" fillId="2" borderId="2" xfId="15" applyFont="true" applyBorder="true" applyAlignment="true" applyProtection="true">
      <alignment horizontal="left" vertical="center" textRotation="0" wrapText="true" indent="0" shrinkToFit="false"/>
      <protection locked="true" hidden="false"/>
    </xf>
    <xf numFmtId="171" fontId="12" fillId="2" borderId="2" xfId="15" applyFont="true" applyBorder="true" applyAlignment="true" applyProtection="true">
      <alignment horizontal="center" vertical="center" textRotation="0" wrapText="true" indent="0" shrinkToFit="false"/>
      <protection locked="true" hidden="false"/>
    </xf>
    <xf numFmtId="171" fontId="16" fillId="2" borderId="2" xfId="15" applyFont="true" applyBorder="true" applyAlignment="true" applyProtection="true">
      <alignment horizontal="center" vertical="center" textRotation="0" wrapText="true" indent="0" shrinkToFit="false"/>
      <protection locked="true" hidden="false"/>
    </xf>
    <xf numFmtId="170" fontId="10"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71" fontId="12" fillId="0" borderId="2" xfId="15" applyFont="true" applyBorder="true" applyAlignment="true" applyProtection="true">
      <alignment horizontal="right" vertical="center" textRotation="0" wrapText="true" indent="0" shrinkToFit="false"/>
      <protection locked="true" hidden="false"/>
    </xf>
    <xf numFmtId="171" fontId="16" fillId="0" borderId="2" xfId="15" applyFont="true" applyBorder="true" applyAlignment="true" applyProtection="tru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71" fontId="10" fillId="0" borderId="2" xfId="15" applyFont="true" applyBorder="true" applyAlignment="true" applyProtection="true">
      <alignment horizontal="right" vertical="center" textRotation="0" wrapText="true" indent="0" shrinkToFit="false"/>
      <protection locked="true" hidden="false"/>
    </xf>
    <xf numFmtId="171" fontId="11" fillId="0" borderId="2" xfId="15" applyFont="true" applyBorder="true" applyAlignment="true" applyProtection="tru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2" fillId="2" borderId="2" xfId="0" applyFont="true" applyBorder="true" applyAlignment="true" applyProtection="false">
      <alignment horizontal="left" vertical="center" textRotation="0" wrapText="true" indent="0" shrinkToFit="false"/>
      <protection locked="true" hidden="false"/>
    </xf>
    <xf numFmtId="171" fontId="12" fillId="2" borderId="2" xfId="15" applyFont="true" applyBorder="true" applyAlignment="true" applyProtection="true">
      <alignment horizontal="right" vertical="center" textRotation="0" wrapText="true" indent="0" shrinkToFit="false"/>
      <protection locked="true" hidden="false"/>
    </xf>
    <xf numFmtId="171" fontId="16" fillId="2"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71" fontId="12" fillId="0" borderId="2" xfId="15" applyFont="true" applyBorder="true" applyAlignment="true" applyProtection="true">
      <alignment horizontal="right" vertical="center" textRotation="0" wrapText="true" indent="0" shrinkToFit="false" readingOrder="1"/>
      <protection locked="true" hidden="false"/>
    </xf>
    <xf numFmtId="171" fontId="16" fillId="0" borderId="2" xfId="15" applyFont="true" applyBorder="true" applyAlignment="true" applyProtection="true">
      <alignment horizontal="right" vertical="center" textRotation="0" wrapText="true" indent="0" shrinkToFit="false" readingOrder="1"/>
      <protection locked="true" hidden="false"/>
    </xf>
    <xf numFmtId="171" fontId="10" fillId="0" borderId="2" xfId="15" applyFont="true" applyBorder="true" applyAlignment="true" applyProtection="true">
      <alignment horizontal="center" vertical="center" textRotation="0" wrapText="true" indent="0" shrinkToFit="false" readingOrder="1"/>
      <protection locked="true" hidden="false"/>
    </xf>
    <xf numFmtId="171" fontId="11" fillId="0" borderId="2" xfId="15" applyFont="true" applyBorder="true" applyAlignment="true" applyProtection="true">
      <alignment horizontal="center" vertical="center" textRotation="0" wrapText="true" indent="0" shrinkToFit="false" readingOrder="1"/>
      <protection locked="true" hidden="false"/>
    </xf>
    <xf numFmtId="171" fontId="10" fillId="0" borderId="2" xfId="15" applyFont="true" applyBorder="true" applyAlignment="true" applyProtection="true">
      <alignment horizontal="center" vertical="center" textRotation="0" wrapText="false" indent="0" shrinkToFit="false" readingOrder="1"/>
      <protection locked="true" hidden="false"/>
    </xf>
    <xf numFmtId="171"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left" vertical="center" textRotation="0" wrapText="true" indent="0" shrinkToFit="false"/>
      <protection locked="true" hidden="false"/>
    </xf>
    <xf numFmtId="171" fontId="10" fillId="2" borderId="3" xfId="15" applyFont="true" applyBorder="true" applyAlignment="true" applyProtection="true">
      <alignment horizontal="right" vertical="center" textRotation="0" wrapText="true" indent="0" shrinkToFit="false" readingOrder="1"/>
      <protection locked="true" hidden="false"/>
    </xf>
    <xf numFmtId="171" fontId="11" fillId="2" borderId="3" xfId="15" applyFont="true" applyBorder="true" applyAlignment="true" applyProtection="true">
      <alignment horizontal="right" vertical="center" textRotation="0" wrapText="true" indent="0" shrinkToFit="false" readingOrder="1"/>
      <protection locked="true" hidden="false"/>
    </xf>
    <xf numFmtId="171" fontId="10" fillId="2" borderId="3" xfId="15" applyFont="true" applyBorder="true" applyAlignment="true" applyProtection="true">
      <alignment horizontal="right" vertical="center" textRotation="0" wrapText="true" indent="0" shrinkToFit="false"/>
      <protection locked="true" hidden="false"/>
    </xf>
    <xf numFmtId="170" fontId="10" fillId="2" borderId="3" xfId="0" applyFont="true" applyBorder="true" applyAlignment="true" applyProtection="false">
      <alignment horizontal="left" vertical="center" textRotation="0" wrapText="true" indent="0" shrinkToFit="false"/>
      <protection locked="true" hidden="false"/>
    </xf>
    <xf numFmtId="170" fontId="10" fillId="2" borderId="3" xfId="0" applyFont="true" applyBorder="true" applyAlignment="true" applyProtection="false">
      <alignment horizontal="general" vertical="center" textRotation="0" wrapText="true" indent="0" shrinkToFit="false"/>
      <protection locked="true" hidden="false"/>
    </xf>
    <xf numFmtId="171" fontId="10" fillId="0" borderId="2" xfId="15" applyFont="true" applyBorder="true" applyAlignment="true" applyProtection="true">
      <alignment horizontal="right" vertical="center" textRotation="0" wrapText="true" indent="0" shrinkToFit="false" readingOrder="1"/>
      <protection locked="true" hidden="false"/>
    </xf>
    <xf numFmtId="171" fontId="11" fillId="0" borderId="2" xfId="15" applyFont="true" applyBorder="true" applyAlignment="true" applyProtection="true">
      <alignment horizontal="right" vertical="center" textRotation="0" wrapText="true" indent="0" shrinkToFit="false" readingOrder="1"/>
      <protection locked="true" hidden="false"/>
    </xf>
    <xf numFmtId="170" fontId="10" fillId="2"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0" fillId="0" borderId="6" xfId="15" applyFont="true" applyBorder="true" applyAlignment="true" applyProtection="true">
      <alignment horizontal="right" vertical="center" textRotation="0" wrapText="true" indent="0" shrinkToFit="false"/>
      <protection locked="true" hidden="false"/>
    </xf>
    <xf numFmtId="171" fontId="17" fillId="0" borderId="4" xfId="15"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1" fontId="18" fillId="0" borderId="2" xfId="15" applyFont="true" applyBorder="true" applyAlignment="true" applyProtection="true">
      <alignment horizontal="righ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71" fontId="12" fillId="2" borderId="2" xfId="15" applyFont="true" applyBorder="true" applyAlignment="true" applyProtection="true">
      <alignment horizontal="right" vertical="center" textRotation="0" wrapText="true" indent="0" shrinkToFit="false" readingOrder="1"/>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general" vertical="center" textRotation="0" wrapText="tru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1" fontId="20" fillId="0" borderId="2" xfId="15" applyFont="true" applyBorder="true" applyAlignment="true" applyProtection="true">
      <alignment horizontal="righ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71" fontId="10" fillId="0" borderId="2" xfId="24" applyFont="true" applyBorder="true" applyAlignment="true" applyProtection="false">
      <alignment horizontal="left" vertical="center" textRotation="0" wrapText="true" indent="0" shrinkToFit="false"/>
      <protection locked="true" hidden="false"/>
    </xf>
    <xf numFmtId="171" fontId="10" fillId="0" borderId="2" xfId="24" applyFont="true" applyBorder="true" applyAlignment="true" applyProtection="false">
      <alignment horizontal="left" vertical="bottom" textRotation="0" wrapText="tru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1" fontId="9" fillId="0" borderId="0" xfId="15" applyFont="true" applyBorder="true" applyAlignment="true" applyProtection="true">
      <alignment horizontal="general" vertical="center" textRotation="0" wrapText="false" indent="0" shrinkToFit="false"/>
      <protection locked="true" hidden="false"/>
    </xf>
    <xf numFmtId="173" fontId="4"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readingOrder="1"/>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4" fillId="2" borderId="2" xfId="0" applyFont="true" applyBorder="true" applyAlignment="true" applyProtection="false">
      <alignment horizontal="center" vertical="center" textRotation="0" wrapText="true" indent="0" shrinkToFit="false"/>
      <protection locked="true" hidden="false"/>
    </xf>
    <xf numFmtId="173" fontId="4" fillId="2" borderId="0" xfId="0" applyFont="true" applyBorder="true" applyAlignment="true" applyProtection="false">
      <alignment horizontal="center" vertical="center" textRotation="0" wrapText="true" indent="0" shrinkToFit="false"/>
      <protection locked="true" hidden="false"/>
    </xf>
    <xf numFmtId="173" fontId="26" fillId="2" borderId="2" xfId="0" applyFont="true" applyBorder="true" applyAlignment="true" applyProtection="false">
      <alignment horizontal="center" vertical="center" textRotation="0" wrapText="true" indent="0" shrinkToFit="false"/>
      <protection locked="true" hidden="false"/>
    </xf>
    <xf numFmtId="173" fontId="26" fillId="2" borderId="0" xfId="0" applyFont="true" applyBorder="fals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center" textRotation="0" wrapText="true" indent="0" shrinkToFit="false"/>
      <protection locked="true" hidden="false"/>
    </xf>
    <xf numFmtId="173" fontId="4" fillId="2" borderId="2" xfId="0" applyFont="true" applyBorder="true" applyAlignment="true" applyProtection="false">
      <alignment horizontal="center" vertical="center" textRotation="0" wrapText="true" indent="0" shrinkToFit="false"/>
      <protection locked="true" hidden="false"/>
    </xf>
    <xf numFmtId="173" fontId="4" fillId="2" borderId="2" xfId="0" applyFont="true" applyBorder="true" applyAlignment="true" applyProtection="false">
      <alignment horizontal="left" vertical="center" textRotation="0" wrapText="true" indent="0" shrinkToFit="false"/>
      <protection locked="true" hidden="false"/>
    </xf>
    <xf numFmtId="173" fontId="4" fillId="2" borderId="0" xfId="0" applyFont="true" applyBorder="false" applyAlignment="true" applyProtection="false">
      <alignment horizontal="left" vertical="center" textRotation="0" wrapText="true" indent="0" shrinkToFit="false"/>
      <protection locked="true" hidden="false"/>
    </xf>
    <xf numFmtId="170" fontId="25" fillId="0" borderId="9" xfId="0" applyFont="true" applyBorder="true" applyAlignment="true" applyProtection="false">
      <alignment horizontal="left" vertical="center" textRotation="0" wrapText="true" indent="0" shrinkToFit="false"/>
      <protection locked="true" hidden="false"/>
    </xf>
    <xf numFmtId="170" fontId="25" fillId="0" borderId="1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70" fontId="24" fillId="4" borderId="9" xfId="0" applyFont="true" applyBorder="true" applyAlignment="true" applyProtection="false">
      <alignment horizontal="general" vertical="center" textRotation="0" wrapText="true" indent="0" shrinkToFit="false"/>
      <protection locked="true" hidden="false"/>
    </xf>
    <xf numFmtId="170" fontId="24" fillId="4" borderId="11" xfId="0" applyFont="true" applyBorder="true" applyAlignment="true" applyProtection="false">
      <alignment horizontal="general" vertical="center" textRotation="0" wrapText="true" indent="0" shrinkToFit="false"/>
      <protection locked="true" hidden="false"/>
    </xf>
    <xf numFmtId="170" fontId="24" fillId="4" borderId="1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0" fontId="24" fillId="3" borderId="2" xfId="31" applyFont="true" applyBorder="true" applyAlignment="true" applyProtection="false">
      <alignment horizontal="left" vertical="center" textRotation="0" wrapText="true" indent="0" shrinkToFit="false"/>
      <protection locked="true" hidden="false"/>
    </xf>
    <xf numFmtId="170" fontId="24" fillId="3" borderId="2" xfId="31" applyFont="true" applyBorder="true" applyAlignment="true" applyProtection="false">
      <alignment horizontal="right" vertical="center" textRotation="0" wrapText="true" indent="0" shrinkToFit="false"/>
      <protection locked="true" hidden="false"/>
    </xf>
    <xf numFmtId="170" fontId="24" fillId="3" borderId="2" xfId="0" applyFont="true" applyBorder="true" applyAlignment="true" applyProtection="false">
      <alignment horizontal="right" vertical="center" textRotation="0" wrapText="false" indent="0" shrinkToFit="false"/>
      <protection locked="true" hidden="false"/>
    </xf>
    <xf numFmtId="169"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70" fontId="24" fillId="0" borderId="2" xfId="31"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70" fontId="4" fillId="0" borderId="2" xfId="24"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70" fontId="24" fillId="0" borderId="2" xfId="24" applyFont="true" applyBorder="true" applyAlignment="true" applyProtection="false">
      <alignment horizontal="right"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general" vertical="center" textRotation="0" wrapText="true" indent="0" shrinkToFit="false"/>
      <protection locked="true" hidden="false"/>
    </xf>
    <xf numFmtId="170" fontId="24" fillId="0" borderId="2" xfId="32" applyFont="true" applyBorder="true" applyAlignment="true" applyProtection="false">
      <alignment horizontal="right" vertical="center" textRotation="0" wrapText="true" indent="0" shrinkToFit="false"/>
      <protection locked="true" hidden="false"/>
    </xf>
    <xf numFmtId="164" fontId="24" fillId="4" borderId="2" xfId="31" applyFont="true" applyBorder="true" applyAlignment="true" applyProtection="false">
      <alignment horizontal="center" vertical="center" textRotation="0" wrapText="false" indent="0" shrinkToFit="false"/>
      <protection locked="true" hidden="false"/>
    </xf>
    <xf numFmtId="170" fontId="24" fillId="4" borderId="2" xfId="31" applyFont="true" applyBorder="true" applyAlignment="true" applyProtection="false">
      <alignment horizontal="left" vertical="center" textRotation="0" wrapText="true" indent="0" shrinkToFit="false"/>
      <protection locked="true" hidden="false"/>
    </xf>
    <xf numFmtId="170" fontId="24" fillId="4" borderId="2" xfId="31" applyFont="true" applyBorder="true" applyAlignment="true" applyProtection="false">
      <alignment horizontal="right" vertical="center" textRotation="0" wrapText="true" indent="0" shrinkToFit="false"/>
      <protection locked="true" hidden="false"/>
    </xf>
    <xf numFmtId="170" fontId="24" fillId="4" borderId="2" xfId="0" applyFont="true" applyBorder="true" applyAlignment="true" applyProtection="false">
      <alignment horizontal="right" vertical="center" textRotation="0" wrapText="false" indent="0" shrinkToFit="false"/>
      <protection locked="true" hidden="false"/>
    </xf>
    <xf numFmtId="169" fontId="24" fillId="4" borderId="2" xfId="19" applyFont="true" applyBorder="true" applyAlignment="true" applyProtection="true">
      <alignment horizontal="center" vertical="center" textRotation="0" wrapText="true" indent="0" shrinkToFit="false"/>
      <protection locked="true" hidden="false"/>
    </xf>
    <xf numFmtId="164" fontId="30" fillId="4" borderId="5" xfId="0" applyFont="true" applyBorder="true" applyAlignment="true" applyProtection="false">
      <alignment horizontal="general" vertical="center" textRotation="0" wrapText="true" indent="0" shrinkToFit="false"/>
      <protection locked="true" hidden="false"/>
    </xf>
    <xf numFmtId="170" fontId="24" fillId="0" borderId="2" xfId="31" applyFont="true" applyBorder="true" applyAlignment="true" applyProtection="false">
      <alignment horizontal="right"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69" fontId="24" fillId="0" borderId="2" xfId="19"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70" fontId="31" fillId="0" borderId="2" xfId="24" applyFont="true" applyBorder="true" applyAlignment="true" applyProtection="false">
      <alignment horizontal="right" vertical="center" textRotation="0" wrapText="true" indent="0" shrinkToFit="false"/>
      <protection locked="true" hidden="false"/>
    </xf>
    <xf numFmtId="171" fontId="31" fillId="0" borderId="2" xfId="15" applyFont="true" applyBorder="true" applyAlignment="true" applyProtection="true">
      <alignment horizontal="right" vertical="center" textRotation="0" wrapText="false" indent="0" shrinkToFit="false"/>
      <protection locked="true" hidden="false"/>
    </xf>
    <xf numFmtId="170" fontId="31" fillId="0" borderId="2" xfId="0" applyFont="true" applyBorder="true" applyAlignment="true" applyProtection="false">
      <alignment horizontal="right" vertical="center" textRotation="0" wrapText="true" indent="0" shrinkToFit="false"/>
      <protection locked="true" hidden="false"/>
    </xf>
    <xf numFmtId="169" fontId="31" fillId="0" borderId="2" xfId="19" applyFont="true" applyBorder="true" applyAlignment="true" applyProtection="true">
      <alignment horizontal="center" vertical="center" textRotation="0" wrapText="true" indent="0" shrinkToFit="false"/>
      <protection locked="true" hidden="false"/>
    </xf>
    <xf numFmtId="170" fontId="31" fillId="0" borderId="2" xfId="0" applyFont="true" applyBorder="true" applyAlignment="true" applyProtection="false">
      <alignment horizontal="right" vertical="center" textRotation="0" wrapText="false" indent="0" shrinkToFit="false"/>
      <protection locked="true" hidden="false"/>
    </xf>
    <xf numFmtId="174" fontId="32" fillId="0" borderId="2" xfId="0" applyFont="true" applyBorder="true" applyAlignment="true" applyProtection="true">
      <alignment horizontal="right" vertical="center" textRotation="0" wrapText="false" indent="0" shrinkToFit="false" readingOrder="1"/>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true" indent="0" shrinkToFit="false"/>
      <protection locked="true" hidden="false"/>
    </xf>
    <xf numFmtId="169" fontId="26" fillId="0" borderId="2"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right" vertical="center" textRotation="0" wrapText="true" indent="0" shrinkToFit="false" readingOrder="1"/>
      <protection locked="true" hidden="false"/>
    </xf>
    <xf numFmtId="170" fontId="4" fillId="0" borderId="2" xfId="0" applyFont="true" applyBorder="true" applyAlignment="true" applyProtection="true">
      <alignment horizontal="general" vertical="center" textRotation="0" wrapText="true" indent="0" shrinkToFit="false" readingOrder="1"/>
      <protection locked="true" hidden="false"/>
    </xf>
    <xf numFmtId="175" fontId="4" fillId="0" borderId="2" xfId="0" applyFont="true" applyBorder="true" applyAlignment="true" applyProtection="false">
      <alignment horizontal="justify" vertical="center"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70" fontId="24" fillId="0" borderId="2" xfId="0" applyFont="true" applyBorder="true" applyAlignment="true" applyProtection="true">
      <alignment horizontal="right" vertical="center" textRotation="0" wrapText="true" indent="0" shrinkToFit="false" readingOrder="1"/>
      <protection locked="true" hidden="false"/>
    </xf>
    <xf numFmtId="169" fontId="34" fillId="0" borderId="2" xfId="19" applyFont="true" applyBorder="true" applyAlignment="true" applyProtection="true">
      <alignment horizontal="center" vertical="center" textRotation="0" wrapText="tru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31" applyFont="true" applyBorder="true" applyAlignment="true" applyProtection="false">
      <alignment horizontal="left" vertical="center" textRotation="0" wrapText="true" indent="0" shrinkToFit="false"/>
      <protection locked="true" hidden="false"/>
    </xf>
    <xf numFmtId="170" fontId="4" fillId="0" borderId="2" xfId="31" applyFont="true" applyBorder="true" applyAlignment="true" applyProtection="false">
      <alignment horizontal="right" vertical="center" textRotation="0" wrapText="tru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center" textRotation="0" wrapText="true" indent="0" shrinkToFit="false" readingOrder="1"/>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3" xfId="21"/>
    <cellStyle name="Comma 4 2" xfId="22"/>
    <cellStyle name="Comma [0] 2" xfId="23"/>
    <cellStyle name="Normal 10" xfId="24"/>
    <cellStyle name="Normal 10 2" xfId="25"/>
    <cellStyle name="Normal 11" xfId="26"/>
    <cellStyle name="Normal 2" xfId="27"/>
    <cellStyle name="Normal 2 2 2" xfId="28"/>
    <cellStyle name="Normal 38" xfId="29"/>
    <cellStyle name="Normal 4 2 12" xfId="30"/>
    <cellStyle name="Normal 7" xfId="31"/>
    <cellStyle name="Normal 7 2 2" xfId="32"/>
    <cellStyle name="Percent 2" xfId="3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0KIEN%20NGHI/5.%20KN%202020/1.%20Ke%20hoach%20nam%202020/1.%20KH%20KTTHKN%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IC/Downloads/N&#272;%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KIEN%20NGHI/4.%20KN%202019/3.%20CV%20&#273;&#244;n%20&#273;&#7889;c/Q%20Ki&#7871;n%20ngh&#7883;%202019_KVI.N&#272;N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02"/>
      <sheetName val="03"/>
      <sheetName val="03b"/>
      <sheetName val="06PM 28.2"/>
      <sheetName val="06PM"/>
      <sheetName val="TH"/>
      <sheetName val="PL01 KH"/>
      <sheetName val="02_PA3"/>
      <sheetName val="TB3"/>
      <sheetName val="02 PA2"/>
      <sheetName val="TB2"/>
      <sheetName val="PL02 "/>
      <sheetName val="TB"/>
      <sheetName val="HN"/>
      <sheetName val="HY"/>
      <sheetName val="Băc Ninh"/>
      <sheetName val="Nam truoc"/>
      <sheetName val="Đất CPH"/>
      <sheetName val="Sheet1"/>
    </sheetNames>
    <sheetDataSet>
      <sheetData sheetId="0"/>
      <sheetData sheetId="1"/>
      <sheetData sheetId="2"/>
      <sheetData sheetId="3"/>
      <sheetData sheetId="4"/>
      <sheetData sheetId="5"/>
      <sheetData sheetId="6">
        <row r="1170">
          <cell r="E1170">
            <v>25831495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6"/>
      <sheetName val="ND 2017"/>
      <sheetName val="03"/>
      <sheetName val="06_16"/>
      <sheetName val="03_16"/>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01"/>
      <sheetName val="PL02"/>
      <sheetName val="PL03"/>
      <sheetName val="PL04 ctu"/>
      <sheetName val="PL05 (5%)"/>
      <sheetName val="PL06"/>
      <sheetName val="09 khac"/>
      <sheetName val="10 sua đôi VB"/>
      <sheetName val="TH (Cap nhat)"/>
      <sheetName val="TH (Cap nhat) (Q)"/>
      <sheetName val="Ha Noi"/>
      <sheetName val="TCT van tai"/>
      <sheetName val="Hadico"/>
      <sheetName val="Bieu đa CN"/>
      <sheetName val="Lich TBKN"/>
      <sheetName val="PCong"/>
    </sheetNames>
    <sheetDataSet>
      <sheetData sheetId="0"/>
      <sheetData sheetId="1"/>
      <sheetData sheetId="2"/>
      <sheetData sheetId="3"/>
      <sheetData sheetId="4"/>
      <sheetData sheetId="5"/>
      <sheetData sheetId="6"/>
      <sheetData sheetId="7"/>
      <sheetData sheetId="8"/>
      <sheetData sheetId="9">
        <row r="1585">
          <cell r="B1585" t="str">
            <v>Ban QLDA ĐTXD công trình cấp nước, thoát nước và môi trường thành phố Hà Nội</v>
          </cell>
        </row>
        <row r="1593">
          <cell r="B1593" t="str">
            <v>Ban QLDA ĐTXD công trình dân dụng và Công nghiệp Hà Nội</v>
          </cell>
        </row>
        <row r="1601">
          <cell r="B1601" t="str">
            <v>Ban QLDA ĐTXD Công trình Giao thông Hà Nội</v>
          </cell>
        </row>
        <row r="1615">
          <cell r="B1615" t="str">
            <v>Ban QLDA ĐTXD Công trình nông nghiệp và Phát triển nông thôn  Hà Nội</v>
          </cell>
        </row>
        <row r="1623">
          <cell r="B1623" t="str">
            <v>Công ty TNHH MTV Công viên cây xanh Hà Nội</v>
          </cell>
        </row>
        <row r="1649">
          <cell r="B1649" t="str">
            <v>Huyện Gia Lâm</v>
          </cell>
        </row>
        <row r="1657">
          <cell r="B1657" t="str">
            <v>Huyện Phú Xuyên</v>
          </cell>
        </row>
        <row r="1665">
          <cell r="B1665" t="str">
            <v>Huyện Quốc Oai</v>
          </cell>
        </row>
        <row r="1673">
          <cell r="B1673" t="str">
            <v>Huyện Sóc Sơn</v>
          </cell>
        </row>
        <row r="1695">
          <cell r="B1695" t="str">
            <v>Quận Hoàn Kiếm</v>
          </cell>
        </row>
        <row r="1703">
          <cell r="B1703" t="str">
            <v>Quận Long Biên</v>
          </cell>
        </row>
        <row r="1715">
          <cell r="B1715" t="str">
            <v>Quận Tây Hồ</v>
          </cell>
        </row>
        <row r="1724">
          <cell r="B1724" t="str">
            <v>Quận Thanh Xuân</v>
          </cell>
        </row>
        <row r="1738">
          <cell r="B1738" t="str">
            <v>Sở Giáo dục và Đào tạo</v>
          </cell>
        </row>
        <row r="1750">
          <cell r="B1750" t="str">
            <v>Sở Giao thông vận tải</v>
          </cell>
        </row>
        <row r="1783">
          <cell r="B1783" t="str">
            <v>Sở Văn hóa và Thể thao</v>
          </cell>
        </row>
        <row r="1792">
          <cell r="B1792" t="str">
            <v>Sở Xây dựng Hà Nội</v>
          </cell>
        </row>
      </sheetData>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6" activeCellId="0" sqref="L6:N6"/>
    </sheetView>
  </sheetViews>
  <sheetFormatPr defaultColWidth="10.84765625" defaultRowHeight="12.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2" width="15.28"/>
    <col collapsed="false" customWidth="true" hidden="false" outlineLevel="0" max="5" min="4" style="1" width="15.28"/>
    <col collapsed="false" customWidth="true" hidden="false" outlineLevel="0" max="6" min="6" style="2" width="14.14"/>
    <col collapsed="false" customWidth="true" hidden="false" outlineLevel="0" max="7" min="7" style="1" width="14.14"/>
    <col collapsed="false" customWidth="true" hidden="false" outlineLevel="0" max="8" min="8" style="3" width="15.85"/>
    <col collapsed="false" customWidth="true" hidden="false" outlineLevel="0" max="9" min="9" style="2" width="15.7"/>
    <col collapsed="false" customWidth="true" hidden="false" outlineLevel="0" max="10" min="10" style="1" width="14.85"/>
    <col collapsed="false" customWidth="true" hidden="false" outlineLevel="0" max="11" min="11" style="1" width="15.85"/>
    <col collapsed="false" customWidth="true" hidden="false" outlineLevel="0" max="12" min="12" style="2" width="15.99"/>
    <col collapsed="false" customWidth="true" hidden="false" outlineLevel="0" max="13" min="13" style="1" width="15.99"/>
    <col collapsed="false" customWidth="true" hidden="false" outlineLevel="0" max="14" min="14" style="1" width="15.7"/>
    <col collapsed="false" customWidth="true" hidden="false" outlineLevel="0" max="15" min="15" style="2" width="17.56"/>
    <col collapsed="false" customWidth="true" hidden="false" outlineLevel="0" max="17" min="16" style="1" width="15.85"/>
    <col collapsed="false" customWidth="true" hidden="false" outlineLevel="0" max="18" min="18" style="1" width="42.28"/>
    <col collapsed="false" customWidth="true" hidden="false" outlineLevel="0" max="19" min="19" style="1" width="36.56"/>
    <col collapsed="false" customWidth="true" hidden="false" outlineLevel="0" max="20" min="20" style="1" width="21.42"/>
    <col collapsed="false" customWidth="false" hidden="false" outlineLevel="0" max="257" min="21" style="1" width="10.85"/>
  </cols>
  <sheetData>
    <row r="1" customFormat="false" ht="12.75" hidden="false" customHeight="false" outlineLevel="0" collapsed="false">
      <c r="A1" s="4"/>
      <c r="B1" s="4"/>
      <c r="C1" s="5"/>
      <c r="D1" s="5"/>
      <c r="E1" s="5"/>
      <c r="F1" s="5"/>
      <c r="G1" s="5"/>
      <c r="H1" s="6"/>
      <c r="I1" s="5"/>
      <c r="J1" s="5"/>
      <c r="K1" s="5"/>
      <c r="L1" s="5"/>
      <c r="M1" s="5"/>
      <c r="N1" s="5"/>
      <c r="P1" s="5"/>
      <c r="Q1" s="5"/>
      <c r="R1" s="7"/>
      <c r="S1" s="8"/>
      <c r="T1" s="9" t="s">
        <v>0</v>
      </c>
    </row>
    <row r="2" customFormat="false" ht="12.75" hidden="false" customHeight="true" outlineLevel="0" collapsed="false">
      <c r="A2" s="10" t="s">
        <v>1</v>
      </c>
      <c r="B2" s="10"/>
      <c r="C2" s="10"/>
      <c r="D2" s="10"/>
      <c r="E2" s="10"/>
      <c r="F2" s="10"/>
      <c r="G2" s="10"/>
      <c r="H2" s="10"/>
      <c r="I2" s="10"/>
      <c r="J2" s="10"/>
      <c r="K2" s="10"/>
      <c r="L2" s="10"/>
      <c r="M2" s="10"/>
      <c r="N2" s="10"/>
      <c r="O2" s="10"/>
      <c r="P2" s="10"/>
      <c r="Q2" s="10"/>
      <c r="R2" s="10"/>
      <c r="S2" s="10"/>
      <c r="T2" s="10"/>
    </row>
    <row r="3" customFormat="false" ht="12.75" hidden="false" customHeight="true" outlineLevel="0" collapsed="false">
      <c r="A3" s="10" t="s">
        <v>2</v>
      </c>
      <c r="B3" s="10"/>
      <c r="C3" s="10"/>
      <c r="D3" s="10"/>
      <c r="E3" s="10"/>
      <c r="F3" s="10"/>
      <c r="G3" s="10"/>
      <c r="H3" s="10"/>
      <c r="I3" s="10"/>
      <c r="J3" s="10"/>
      <c r="K3" s="10"/>
      <c r="L3" s="10"/>
      <c r="M3" s="10"/>
      <c r="N3" s="10"/>
      <c r="O3" s="10"/>
      <c r="P3" s="10"/>
      <c r="Q3" s="10"/>
      <c r="R3" s="10"/>
      <c r="S3" s="10"/>
      <c r="T3" s="10"/>
    </row>
    <row r="4" customFormat="false" ht="12.75" hidden="false" customHeight="false" outlineLevel="0" collapsed="false">
      <c r="A4" s="11"/>
      <c r="B4" s="11"/>
      <c r="C4" s="12"/>
      <c r="D4" s="11"/>
      <c r="E4" s="11"/>
      <c r="F4" s="11"/>
      <c r="G4" s="11"/>
      <c r="H4" s="13"/>
      <c r="I4" s="11"/>
      <c r="J4" s="11"/>
      <c r="K4" s="11"/>
      <c r="L4" s="12"/>
      <c r="M4" s="12"/>
      <c r="N4" s="11"/>
      <c r="O4" s="11"/>
      <c r="P4" s="14"/>
      <c r="Q4" s="11"/>
      <c r="R4" s="15"/>
      <c r="S4" s="8"/>
      <c r="T4" s="16" t="s">
        <v>3</v>
      </c>
    </row>
    <row r="5" customFormat="false" ht="16.5" hidden="false" customHeight="true" outlineLevel="0" collapsed="false">
      <c r="A5" s="17" t="s">
        <v>4</v>
      </c>
      <c r="B5" s="18" t="s">
        <v>5</v>
      </c>
      <c r="C5" s="18" t="s">
        <v>6</v>
      </c>
      <c r="D5" s="18"/>
      <c r="E5" s="18"/>
      <c r="F5" s="18"/>
      <c r="G5" s="18"/>
      <c r="H5" s="18"/>
      <c r="I5" s="18"/>
      <c r="J5" s="18"/>
      <c r="K5" s="18"/>
      <c r="L5" s="18"/>
      <c r="M5" s="18"/>
      <c r="N5" s="18"/>
      <c r="O5" s="18"/>
      <c r="P5" s="18"/>
      <c r="Q5" s="18"/>
      <c r="R5" s="18" t="s">
        <v>7</v>
      </c>
      <c r="S5" s="18" t="s">
        <v>8</v>
      </c>
      <c r="T5" s="18" t="s">
        <v>9</v>
      </c>
    </row>
    <row r="6" customFormat="false" ht="26.1" hidden="false" customHeight="true" outlineLevel="0" collapsed="false">
      <c r="A6" s="17"/>
      <c r="B6" s="18"/>
      <c r="C6" s="19" t="s">
        <v>10</v>
      </c>
      <c r="D6" s="19"/>
      <c r="E6" s="19"/>
      <c r="F6" s="18" t="s">
        <v>11</v>
      </c>
      <c r="G6" s="18"/>
      <c r="H6" s="18"/>
      <c r="I6" s="18" t="s">
        <v>12</v>
      </c>
      <c r="J6" s="18"/>
      <c r="K6" s="18"/>
      <c r="L6" s="18" t="s">
        <v>13</v>
      </c>
      <c r="M6" s="18"/>
      <c r="N6" s="18"/>
      <c r="O6" s="18" t="s">
        <v>14</v>
      </c>
      <c r="P6" s="18" t="s">
        <v>15</v>
      </c>
      <c r="Q6" s="18" t="s">
        <v>16</v>
      </c>
      <c r="R6" s="18"/>
      <c r="S6" s="18"/>
      <c r="T6" s="18"/>
    </row>
    <row r="7" customFormat="false" ht="28.5" hidden="false" customHeight="true" outlineLevel="0" collapsed="false">
      <c r="A7" s="17"/>
      <c r="B7" s="18"/>
      <c r="C7" s="18" t="s">
        <v>17</v>
      </c>
      <c r="D7" s="18" t="s">
        <v>18</v>
      </c>
      <c r="E7" s="18" t="s">
        <v>16</v>
      </c>
      <c r="F7" s="18" t="s">
        <v>17</v>
      </c>
      <c r="G7" s="18" t="s">
        <v>8</v>
      </c>
      <c r="H7" s="20" t="s">
        <v>16</v>
      </c>
      <c r="I7" s="18" t="s">
        <v>17</v>
      </c>
      <c r="J7" s="18" t="s">
        <v>8</v>
      </c>
      <c r="K7" s="18" t="s">
        <v>16</v>
      </c>
      <c r="L7" s="18" t="s">
        <v>17</v>
      </c>
      <c r="M7" s="18" t="s">
        <v>8</v>
      </c>
      <c r="N7" s="18" t="s">
        <v>16</v>
      </c>
      <c r="O7" s="18"/>
      <c r="P7" s="18"/>
      <c r="Q7" s="18"/>
      <c r="R7" s="18"/>
      <c r="S7" s="18"/>
      <c r="T7" s="18"/>
    </row>
    <row r="8" s="27" customFormat="true" ht="15.75" hidden="false" customHeight="true" outlineLevel="0" collapsed="false">
      <c r="A8" s="21"/>
      <c r="B8" s="22" t="s">
        <v>19</v>
      </c>
      <c r="C8" s="23" t="n">
        <f aca="false">C13+C129+C133+C179+C246+C269</f>
        <v>17853152627</v>
      </c>
      <c r="D8" s="24" t="n">
        <f aca="false">D13+D129+D133+D179+D246+D269</f>
        <v>3639066525</v>
      </c>
      <c r="E8" s="24" t="n">
        <f aca="false">E13+E129+E133+E179+E246+E269</f>
        <v>14214086102</v>
      </c>
      <c r="F8" s="24" t="n">
        <f aca="false">F14+F129+F133+F179+F246+F269</f>
        <v>3064048972</v>
      </c>
      <c r="G8" s="24" t="n">
        <f aca="false">G13+G129+G133+G179+G246+G269</f>
        <v>2828968457</v>
      </c>
      <c r="H8" s="25" t="n">
        <f aca="false">H14+H129+H133+H179+H246+H269</f>
        <v>235080515</v>
      </c>
      <c r="I8" s="24" t="n">
        <f aca="false">I14+I129+I133+I179+I246+I269</f>
        <v>218242472218.758</v>
      </c>
      <c r="J8" s="24" t="n">
        <f aca="false">J14+J129+J133+J179+J246+J269</f>
        <v>53539262217.6061</v>
      </c>
      <c r="K8" s="24" t="n">
        <f aca="false">K14+K129+K133+K179+K246+K269</f>
        <v>164703210001.152</v>
      </c>
      <c r="L8" s="24" t="n">
        <f aca="false">L14+L129+L133+L179+L246+L269</f>
        <v>712754298229</v>
      </c>
      <c r="M8" s="24" t="n">
        <f aca="false">M14+M129+M133+M179+M246+M269</f>
        <v>562024787119</v>
      </c>
      <c r="N8" s="24" t="n">
        <f aca="false">N14+N129+N133+N179+N246+N269</f>
        <v>132813339110</v>
      </c>
      <c r="O8" s="24" t="n">
        <f aca="false">C8+F8+I8+L8</f>
        <v>951913972046.758</v>
      </c>
      <c r="P8" s="24" t="n">
        <f aca="false">D8+G8+J8+M8</f>
        <v>622032084318.606</v>
      </c>
      <c r="Q8" s="24" t="n">
        <f aca="false">E8+H8+K8+N8</f>
        <v>311965715728.152</v>
      </c>
      <c r="R8" s="22"/>
      <c r="S8" s="22"/>
      <c r="T8" s="26"/>
    </row>
    <row r="9" customFormat="false" ht="84.75" hidden="false" customHeight="true" outlineLevel="0" collapsed="false">
      <c r="A9" s="17" t="s">
        <v>20</v>
      </c>
      <c r="B9" s="28" t="s">
        <v>21</v>
      </c>
      <c r="C9" s="29"/>
      <c r="D9" s="29"/>
      <c r="E9" s="29"/>
      <c r="F9" s="29"/>
      <c r="G9" s="29"/>
      <c r="H9" s="30"/>
      <c r="I9" s="29"/>
      <c r="J9" s="29"/>
      <c r="K9" s="29"/>
      <c r="L9" s="29"/>
      <c r="M9" s="29"/>
      <c r="N9" s="29"/>
      <c r="O9" s="29"/>
      <c r="P9" s="29"/>
      <c r="Q9" s="29"/>
      <c r="R9" s="31"/>
      <c r="S9" s="31"/>
      <c r="T9" s="32"/>
      <c r="U9" s="33"/>
      <c r="V9" s="33"/>
      <c r="W9" s="33"/>
      <c r="X9" s="33"/>
    </row>
    <row r="10" customFormat="false" ht="30" hidden="false" customHeight="true" outlineLevel="0" collapsed="false">
      <c r="A10" s="34" t="n">
        <v>1</v>
      </c>
      <c r="B10" s="35" t="s">
        <v>22</v>
      </c>
      <c r="C10" s="36"/>
      <c r="D10" s="36"/>
      <c r="E10" s="36"/>
      <c r="F10" s="36"/>
      <c r="G10" s="36"/>
      <c r="H10" s="37"/>
      <c r="I10" s="36"/>
      <c r="J10" s="36"/>
      <c r="K10" s="36"/>
      <c r="L10" s="36"/>
      <c r="M10" s="36"/>
      <c r="N10" s="36"/>
      <c r="O10" s="36"/>
      <c r="P10" s="36"/>
      <c r="Q10" s="36"/>
      <c r="R10" s="38"/>
      <c r="S10" s="38"/>
      <c r="T10" s="32"/>
      <c r="U10" s="33"/>
      <c r="V10" s="33"/>
      <c r="W10" s="33"/>
      <c r="X10" s="33"/>
    </row>
    <row r="11" customFormat="false" ht="17.25" hidden="false" customHeight="true" outlineLevel="0" collapsed="false">
      <c r="A11" s="34" t="n">
        <v>2</v>
      </c>
      <c r="B11" s="35" t="s">
        <v>23</v>
      </c>
      <c r="C11" s="36"/>
      <c r="D11" s="36"/>
      <c r="E11" s="36"/>
      <c r="F11" s="36"/>
      <c r="G11" s="36"/>
      <c r="H11" s="37"/>
      <c r="I11" s="36"/>
      <c r="J11" s="36"/>
      <c r="K11" s="36"/>
      <c r="L11" s="36"/>
      <c r="M11" s="36"/>
      <c r="N11" s="36"/>
      <c r="O11" s="36"/>
      <c r="P11" s="36"/>
      <c r="Q11" s="36"/>
      <c r="R11" s="38"/>
      <c r="S11" s="38"/>
      <c r="T11" s="32"/>
      <c r="U11" s="33"/>
      <c r="V11" s="33"/>
      <c r="W11" s="33"/>
      <c r="X11" s="33"/>
    </row>
    <row r="12" customFormat="false" ht="12.75" hidden="false" customHeight="false" outlineLevel="0" collapsed="false">
      <c r="A12" s="34" t="n">
        <v>3</v>
      </c>
      <c r="B12" s="35" t="s">
        <v>24</v>
      </c>
      <c r="C12" s="36"/>
      <c r="D12" s="36"/>
      <c r="E12" s="36"/>
      <c r="F12" s="36"/>
      <c r="G12" s="36"/>
      <c r="H12" s="37"/>
      <c r="I12" s="36"/>
      <c r="J12" s="36"/>
      <c r="K12" s="36"/>
      <c r="L12" s="36"/>
      <c r="M12" s="36"/>
      <c r="N12" s="36"/>
      <c r="O12" s="36"/>
      <c r="P12" s="36"/>
      <c r="Q12" s="36"/>
      <c r="R12" s="38"/>
      <c r="S12" s="38"/>
      <c r="T12" s="32"/>
      <c r="U12" s="33"/>
      <c r="V12" s="33"/>
      <c r="W12" s="33"/>
      <c r="X12" s="33"/>
    </row>
    <row r="13" s="27" customFormat="true" ht="30" hidden="false" customHeight="true" outlineLevel="0" collapsed="false">
      <c r="A13" s="21" t="s">
        <v>25</v>
      </c>
      <c r="B13" s="39" t="s">
        <v>26</v>
      </c>
      <c r="C13" s="40" t="n">
        <f aca="false">C14+C129</f>
        <v>5266525453</v>
      </c>
      <c r="D13" s="40" t="n">
        <f aca="false">D14+D129</f>
        <v>3399976191</v>
      </c>
      <c r="E13" s="40" t="n">
        <f aca="false">E14+E129</f>
        <v>1866549262</v>
      </c>
      <c r="F13" s="40" t="n">
        <f aca="false">F14+F129</f>
        <v>2704853601</v>
      </c>
      <c r="G13" s="40" t="n">
        <f aca="false">G14+G129</f>
        <v>2518129086</v>
      </c>
      <c r="H13" s="41" t="n">
        <f aca="false">H14+H129</f>
        <v>186724515</v>
      </c>
      <c r="I13" s="40" t="n">
        <f aca="false">I14+I129</f>
        <v>170101233943.798</v>
      </c>
      <c r="J13" s="40" t="n">
        <f aca="false">J14+J129</f>
        <v>17989523934.6061</v>
      </c>
      <c r="K13" s="40" t="n">
        <f aca="false">K14+K129</f>
        <v>152111710009.192</v>
      </c>
      <c r="L13" s="40" t="n">
        <f aca="false">L14+L129</f>
        <v>696994298229</v>
      </c>
      <c r="M13" s="40" t="n">
        <f aca="false">M14+M129</f>
        <v>546264787119</v>
      </c>
      <c r="N13" s="40" t="n">
        <f aca="false">N14+N129</f>
        <v>132813339110</v>
      </c>
      <c r="O13" s="40" t="n">
        <f aca="false">O14+O129</f>
        <v>857150739226.798</v>
      </c>
      <c r="P13" s="40" t="n">
        <f aca="false">P14+P129</f>
        <v>570172416330.606</v>
      </c>
      <c r="Q13" s="40" t="n">
        <f aca="false">Q14+Q129</f>
        <v>286978322896.192</v>
      </c>
      <c r="R13" s="42"/>
      <c r="S13" s="42"/>
      <c r="T13" s="26"/>
      <c r="U13" s="43"/>
      <c r="V13" s="43"/>
      <c r="W13" s="43"/>
      <c r="X13" s="43"/>
    </row>
    <row r="14" customFormat="false" ht="29.25" hidden="false" customHeight="true" outlineLevel="0" collapsed="false">
      <c r="A14" s="17" t="s">
        <v>27</v>
      </c>
      <c r="B14" s="28" t="s">
        <v>28</v>
      </c>
      <c r="C14" s="29" t="n">
        <f aca="false">C15+C28+C40+C58+C72+C79+C87+C105+C110+C120+C126</f>
        <v>5151316389</v>
      </c>
      <c r="D14" s="29" t="n">
        <f aca="false">D15+D28+D40+D58+D72+D79+D87+D105+D110+D120+D126</f>
        <v>3399976191</v>
      </c>
      <c r="E14" s="29" t="n">
        <f aca="false">E15+E28+E40+E58+E72+E79+E87+E105+E110+E120+E126</f>
        <v>1751340198</v>
      </c>
      <c r="F14" s="29" t="n">
        <f aca="false">F15+F28+F40+F58+F72+F79+F87+F105+F110+F120+F126</f>
        <v>2704853601</v>
      </c>
      <c r="G14" s="29" t="n">
        <f aca="false">G15+G28+G40+G58+G72+G79+G87+G105+G110+G120+G126</f>
        <v>2518129086</v>
      </c>
      <c r="H14" s="30" t="n">
        <f aca="false">H15+H28+H40+H58+H72+H79+H87+H105+H110+H120+H126</f>
        <v>186724515</v>
      </c>
      <c r="I14" s="29" t="n">
        <f aca="false">I15+I28+I40+I58+I72+I79+I87+I105+I110+I120+I126</f>
        <v>170101233943.798</v>
      </c>
      <c r="J14" s="29" t="n">
        <f aca="false">J15+J28+J40+J58+J72+J79+J87+J105+J110+J120+J126</f>
        <v>17989523934.6061</v>
      </c>
      <c r="K14" s="29" t="n">
        <f aca="false">K15+K28+K40+K58+K72+K79+K87+K105+K110+K120+K126</f>
        <v>152111710009.192</v>
      </c>
      <c r="L14" s="29" t="n">
        <f aca="false">L15+L28+L40+L58+L72+L79+L87+L105+L110+L120+L126</f>
        <v>696994298229</v>
      </c>
      <c r="M14" s="29" t="n">
        <f aca="false">M15+M28+M40+M58+M72+M79+M87+M105+M110+M120+M126</f>
        <v>546264787119</v>
      </c>
      <c r="N14" s="29" t="n">
        <f aca="false">N15+N28+N40+N58+N72+N79+N87+N105+N110+N120+N126</f>
        <v>132813339110</v>
      </c>
      <c r="O14" s="29" t="n">
        <f aca="false">O15+O28+O40+O58+O72+O79+O87+O105+O110+O120+O126</f>
        <v>857035530162.798</v>
      </c>
      <c r="P14" s="29" t="n">
        <f aca="false">P15+P28+P40+P58+P72+P79+P87+P105+P110+P120+P126</f>
        <v>570172416330.606</v>
      </c>
      <c r="Q14" s="29" t="n">
        <f aca="false">Q15+Q28+Q40+Q58+Q72+Q79+Q87+Q105+Q110+Q120+Q126</f>
        <v>286863113832.192</v>
      </c>
      <c r="R14" s="31"/>
      <c r="S14" s="31"/>
      <c r="T14" s="32"/>
      <c r="U14" s="33"/>
      <c r="V14" s="33"/>
      <c r="W14" s="33"/>
      <c r="X14" s="33"/>
    </row>
    <row r="15" customFormat="false" ht="46.5" hidden="false" customHeight="true" outlineLevel="0" collapsed="false">
      <c r="A15" s="44" t="n">
        <v>1</v>
      </c>
      <c r="B15" s="45" t="s">
        <v>29</v>
      </c>
      <c r="C15" s="46" t="n">
        <f aca="false">SUM(C16:C27)</f>
        <v>0</v>
      </c>
      <c r="D15" s="46" t="n">
        <f aca="false">SUM(D16:D27)</f>
        <v>0</v>
      </c>
      <c r="E15" s="46" t="n">
        <f aca="false">SUM(E16:E27)</f>
        <v>0</v>
      </c>
      <c r="F15" s="46" t="n">
        <f aca="false">SUM(F16:F27)</f>
        <v>0</v>
      </c>
      <c r="G15" s="46" t="n">
        <f aca="false">SUM(G16:G27)</f>
        <v>0</v>
      </c>
      <c r="H15" s="47" t="n">
        <f aca="false">SUM(H16:H27)</f>
        <v>0</v>
      </c>
      <c r="I15" s="46" t="n">
        <f aca="false">SUM(I16:I27)</f>
        <v>6678999266</v>
      </c>
      <c r="J15" s="46" t="n">
        <f aca="false">SUM(J16:J27)</f>
        <v>6678999266</v>
      </c>
      <c r="K15" s="46" t="n">
        <f aca="false">SUM(K16:K27)</f>
        <v>0</v>
      </c>
      <c r="L15" s="46" t="n">
        <f aca="false">SUM(L16:L27)</f>
        <v>121507954122</v>
      </c>
      <c r="M15" s="46" t="n">
        <f aca="false">SUM(M16:M27)</f>
        <v>78422348658</v>
      </c>
      <c r="N15" s="46" t="n">
        <f aca="false">SUM(N16:N27)</f>
        <v>25169433464</v>
      </c>
      <c r="O15" s="29" t="n">
        <f aca="false">SUM(O16:O27)</f>
        <v>110270781388</v>
      </c>
      <c r="P15" s="29" t="n">
        <f aca="false">SUM(P16:P27)</f>
        <v>85101347924</v>
      </c>
      <c r="Q15" s="29" t="n">
        <f aca="false">SUM(Q16:Q27)</f>
        <v>25169433464</v>
      </c>
      <c r="R15" s="28"/>
      <c r="S15" s="28"/>
      <c r="T15" s="32"/>
      <c r="U15" s="33"/>
      <c r="V15" s="33"/>
      <c r="W15" s="33"/>
      <c r="X15" s="33"/>
    </row>
    <row r="16" customFormat="false" ht="244.5" hidden="false" customHeight="true" outlineLevel="0" collapsed="false">
      <c r="A16" s="34" t="s">
        <v>30</v>
      </c>
      <c r="B16" s="35" t="s">
        <v>31</v>
      </c>
      <c r="C16" s="48"/>
      <c r="D16" s="48"/>
      <c r="E16" s="48" t="n">
        <f aca="false">C16-D16</f>
        <v>0</v>
      </c>
      <c r="F16" s="48"/>
      <c r="G16" s="48"/>
      <c r="H16" s="49" t="n">
        <f aca="false">F16-G16</f>
        <v>0</v>
      </c>
      <c r="I16" s="48"/>
      <c r="J16" s="48"/>
      <c r="K16" s="48" t="n">
        <f aca="false">I16-J16</f>
        <v>0</v>
      </c>
      <c r="L16" s="50" t="n">
        <v>29193853000</v>
      </c>
      <c r="M16" s="48" t="n">
        <v>15139271658</v>
      </c>
      <c r="N16" s="48" t="n">
        <f aca="false">L16-M16</f>
        <v>14054581342</v>
      </c>
      <c r="O16" s="51" t="n">
        <f aca="false">C16+F16+I16+L16</f>
        <v>29193853000</v>
      </c>
      <c r="P16" s="51" t="n">
        <f aca="false">M16</f>
        <v>15139271658</v>
      </c>
      <c r="Q16" s="51" t="n">
        <f aca="false">O16-P16</f>
        <v>14054581342</v>
      </c>
      <c r="R16" s="52" t="s">
        <v>32</v>
      </c>
      <c r="S16" s="52" t="s">
        <v>33</v>
      </c>
      <c r="T16" s="53" t="s">
        <v>34</v>
      </c>
      <c r="U16" s="33"/>
      <c r="V16" s="33"/>
      <c r="W16" s="33"/>
      <c r="X16" s="33"/>
    </row>
    <row r="17" customFormat="false" ht="318.75" hidden="false" customHeight="true" outlineLevel="0" collapsed="false">
      <c r="A17" s="34"/>
      <c r="B17" s="35"/>
      <c r="C17" s="48"/>
      <c r="D17" s="48"/>
      <c r="E17" s="48"/>
      <c r="F17" s="48"/>
      <c r="G17" s="48"/>
      <c r="H17" s="49"/>
      <c r="I17" s="48"/>
      <c r="J17" s="48"/>
      <c r="K17" s="48"/>
      <c r="L17" s="50"/>
      <c r="M17" s="48"/>
      <c r="N17" s="48"/>
      <c r="O17" s="51" t="n">
        <f aca="false">C17+F17+I17+L17</f>
        <v>0</v>
      </c>
      <c r="P17" s="51"/>
      <c r="Q17" s="51"/>
      <c r="R17" s="52" t="s">
        <v>35</v>
      </c>
      <c r="S17" s="52" t="s">
        <v>36</v>
      </c>
      <c r="T17" s="53"/>
      <c r="U17" s="33"/>
      <c r="V17" s="33"/>
      <c r="W17" s="33"/>
      <c r="X17" s="33"/>
    </row>
    <row r="18" s="27" customFormat="true" ht="357" hidden="false" customHeight="false" outlineLevel="0" collapsed="false">
      <c r="A18" s="54" t="s">
        <v>30</v>
      </c>
      <c r="B18" s="55" t="s">
        <v>37</v>
      </c>
      <c r="C18" s="56"/>
      <c r="D18" s="56"/>
      <c r="E18" s="56" t="n">
        <f aca="false">C18-D18</f>
        <v>0</v>
      </c>
      <c r="F18" s="56"/>
      <c r="G18" s="56"/>
      <c r="H18" s="57" t="n">
        <f aca="false">F18-G18</f>
        <v>0</v>
      </c>
      <c r="I18" s="56"/>
      <c r="J18" s="56"/>
      <c r="K18" s="56" t="n">
        <f aca="false">I18-J18</f>
        <v>0</v>
      </c>
      <c r="L18" s="56" t="n">
        <v>47681852122</v>
      </c>
      <c r="M18" s="57" t="n">
        <v>36567000000</v>
      </c>
      <c r="N18" s="56" t="n">
        <f aca="false">L18-M18</f>
        <v>11114852122</v>
      </c>
      <c r="O18" s="58" t="n">
        <f aca="false">C18+F18+I18+L18</f>
        <v>47681852122</v>
      </c>
      <c r="P18" s="58" t="n">
        <f aca="false">D18+G18+J18+M18</f>
        <v>36567000000</v>
      </c>
      <c r="Q18" s="58" t="n">
        <f aca="false">O18-P18</f>
        <v>11114852122</v>
      </c>
      <c r="R18" s="59" t="s">
        <v>38</v>
      </c>
      <c r="S18" s="59" t="s">
        <v>39</v>
      </c>
      <c r="T18" s="60" t="s">
        <v>40</v>
      </c>
      <c r="U18" s="43"/>
      <c r="V18" s="43"/>
      <c r="W18" s="43"/>
      <c r="X18" s="43"/>
    </row>
    <row r="19" customFormat="false" ht="76.5" hidden="false" customHeight="false" outlineLevel="0" collapsed="false">
      <c r="A19" s="34" t="s">
        <v>30</v>
      </c>
      <c r="B19" s="35" t="s">
        <v>41</v>
      </c>
      <c r="C19" s="61"/>
      <c r="D19" s="61"/>
      <c r="E19" s="61" t="n">
        <f aca="false">C19-D19</f>
        <v>0</v>
      </c>
      <c r="F19" s="61"/>
      <c r="G19" s="61"/>
      <c r="H19" s="62" t="n">
        <f aca="false">F19-G19</f>
        <v>0</v>
      </c>
      <c r="I19" s="61"/>
      <c r="J19" s="61"/>
      <c r="K19" s="61" t="n">
        <f aca="false">I19-J19</f>
        <v>0</v>
      </c>
      <c r="L19" s="61" t="n">
        <v>92077000</v>
      </c>
      <c r="M19" s="62" t="n">
        <v>92077000</v>
      </c>
      <c r="N19" s="61" t="n">
        <f aca="false">L19-M19</f>
        <v>0</v>
      </c>
      <c r="O19" s="36" t="n">
        <f aca="false">C19+F19+I19+L19</f>
        <v>92077000</v>
      </c>
      <c r="P19" s="36" t="n">
        <f aca="false">D19+G19+J19+M19</f>
        <v>92077000</v>
      </c>
      <c r="Q19" s="36" t="n">
        <f aca="false">O19-P19</f>
        <v>0</v>
      </c>
      <c r="R19" s="52" t="s">
        <v>42</v>
      </c>
      <c r="S19" s="52" t="s">
        <v>43</v>
      </c>
      <c r="T19" s="32" t="s">
        <v>44</v>
      </c>
      <c r="U19" s="33"/>
      <c r="V19" s="33"/>
      <c r="W19" s="33"/>
      <c r="X19" s="33"/>
    </row>
    <row r="20" customFormat="false" ht="114.75" hidden="false" customHeight="false" outlineLevel="0" collapsed="false">
      <c r="A20" s="34" t="s">
        <v>30</v>
      </c>
      <c r="B20" s="35" t="s">
        <v>45</v>
      </c>
      <c r="C20" s="61"/>
      <c r="D20" s="61"/>
      <c r="E20" s="61" t="n">
        <f aca="false">C20-D20</f>
        <v>0</v>
      </c>
      <c r="F20" s="61"/>
      <c r="G20" s="61"/>
      <c r="H20" s="62" t="n">
        <f aca="false">F20-G20</f>
        <v>0</v>
      </c>
      <c r="I20" s="61"/>
      <c r="J20" s="61"/>
      <c r="K20" s="61" t="n">
        <f aca="false">I20-J20</f>
        <v>0</v>
      </c>
      <c r="L20" s="61" t="n">
        <v>26504000000</v>
      </c>
      <c r="M20" s="61" t="n">
        <v>26504000000</v>
      </c>
      <c r="N20" s="61" t="n">
        <f aca="false">L20-M20</f>
        <v>0</v>
      </c>
      <c r="O20" s="36" t="n">
        <f aca="false">C20+F20+I20+L20</f>
        <v>26504000000</v>
      </c>
      <c r="P20" s="36" t="n">
        <f aca="false">D20+G20+J20+M20</f>
        <v>26504000000</v>
      </c>
      <c r="Q20" s="36" t="n">
        <f aca="false">O20-P20</f>
        <v>0</v>
      </c>
      <c r="R20" s="52" t="s">
        <v>46</v>
      </c>
      <c r="S20" s="52" t="s">
        <v>47</v>
      </c>
      <c r="T20" s="32"/>
      <c r="U20" s="33"/>
      <c r="V20" s="33"/>
      <c r="W20" s="33"/>
      <c r="X20" s="33"/>
    </row>
    <row r="21" customFormat="false" ht="125.25" hidden="false" customHeight="true" outlineLevel="0" collapsed="false">
      <c r="A21" s="34" t="s">
        <v>30</v>
      </c>
      <c r="B21" s="35" t="s">
        <v>48</v>
      </c>
      <c r="C21" s="61"/>
      <c r="D21" s="61"/>
      <c r="E21" s="61" t="n">
        <f aca="false">C21-D21</f>
        <v>0</v>
      </c>
      <c r="F21" s="61"/>
      <c r="G21" s="61"/>
      <c r="H21" s="62" t="n">
        <f aca="false">F21-G21</f>
        <v>0</v>
      </c>
      <c r="I21" s="61"/>
      <c r="J21" s="61"/>
      <c r="K21" s="61" t="n">
        <f aca="false">I21-J21</f>
        <v>0</v>
      </c>
      <c r="L21" s="61" t="n">
        <v>120000000</v>
      </c>
      <c r="M21" s="61" t="n">
        <v>120000000</v>
      </c>
      <c r="N21" s="61" t="n">
        <f aca="false">L21-M21</f>
        <v>0</v>
      </c>
      <c r="O21" s="36" t="n">
        <f aca="false">C21+F21+I21+L21</f>
        <v>120000000</v>
      </c>
      <c r="P21" s="36" t="n">
        <f aca="false">D21+G21+J21+M21</f>
        <v>120000000</v>
      </c>
      <c r="Q21" s="36" t="n">
        <f aca="false">O21-P21</f>
        <v>0</v>
      </c>
      <c r="R21" s="52" t="s">
        <v>49</v>
      </c>
      <c r="S21" s="52" t="s">
        <v>50</v>
      </c>
      <c r="T21" s="32"/>
      <c r="U21" s="33"/>
      <c r="V21" s="33"/>
      <c r="W21" s="33"/>
      <c r="X21" s="33"/>
    </row>
    <row r="22" customFormat="false" ht="89.25" hidden="false" customHeight="false" outlineLevel="0" collapsed="false">
      <c r="A22" s="34"/>
      <c r="B22" s="35" t="s">
        <v>51</v>
      </c>
      <c r="C22" s="61"/>
      <c r="D22" s="61"/>
      <c r="E22" s="61" t="n">
        <f aca="false">C22-D22</f>
        <v>0</v>
      </c>
      <c r="F22" s="61"/>
      <c r="G22" s="61"/>
      <c r="H22" s="62" t="n">
        <f aca="false">F22-G22</f>
        <v>0</v>
      </c>
      <c r="I22" s="61" t="n">
        <v>282155869</v>
      </c>
      <c r="J22" s="61" t="n">
        <v>282155869</v>
      </c>
      <c r="K22" s="61" t="n">
        <f aca="false">I22-J22</f>
        <v>0</v>
      </c>
      <c r="L22" s="61"/>
      <c r="M22" s="61"/>
      <c r="N22" s="61" t="n">
        <f aca="false">L22-M22</f>
        <v>0</v>
      </c>
      <c r="O22" s="36" t="n">
        <f aca="false">C22+F22+I22+L22</f>
        <v>282155869</v>
      </c>
      <c r="P22" s="36" t="n">
        <f aca="false">D22+G22+J22+M22</f>
        <v>282155869</v>
      </c>
      <c r="Q22" s="36" t="n">
        <f aca="false">O22-P22</f>
        <v>0</v>
      </c>
      <c r="R22" s="35" t="s">
        <v>52</v>
      </c>
      <c r="S22" s="52" t="s">
        <v>53</v>
      </c>
      <c r="T22" s="32" t="s">
        <v>34</v>
      </c>
      <c r="U22" s="33"/>
      <c r="V22" s="33"/>
      <c r="W22" s="33"/>
      <c r="X22" s="33"/>
    </row>
    <row r="23" customFormat="false" ht="51" hidden="false" customHeight="false" outlineLevel="0" collapsed="false">
      <c r="A23" s="34"/>
      <c r="B23" s="35"/>
      <c r="C23" s="61"/>
      <c r="D23" s="61"/>
      <c r="E23" s="61" t="n">
        <f aca="false">C23-D23</f>
        <v>0</v>
      </c>
      <c r="F23" s="61"/>
      <c r="G23" s="61"/>
      <c r="H23" s="62" t="n">
        <f aca="false">F23-G23</f>
        <v>0</v>
      </c>
      <c r="I23" s="61" t="n">
        <v>663146298</v>
      </c>
      <c r="J23" s="61" t="n">
        <v>663146298</v>
      </c>
      <c r="K23" s="61" t="n">
        <f aca="false">I23-J23</f>
        <v>0</v>
      </c>
      <c r="L23" s="61"/>
      <c r="M23" s="61"/>
      <c r="N23" s="61" t="n">
        <f aca="false">L23-M23</f>
        <v>0</v>
      </c>
      <c r="O23" s="36" t="n">
        <f aca="false">C23+F23+I23+L23</f>
        <v>663146298</v>
      </c>
      <c r="P23" s="36" t="n">
        <f aca="false">D23+G23+J23+M23</f>
        <v>663146298</v>
      </c>
      <c r="Q23" s="36" t="n">
        <f aca="false">O23-P23</f>
        <v>0</v>
      </c>
      <c r="R23" s="35" t="s">
        <v>54</v>
      </c>
      <c r="S23" s="35" t="s">
        <v>55</v>
      </c>
      <c r="T23" s="32" t="s">
        <v>56</v>
      </c>
      <c r="U23" s="33"/>
      <c r="V23" s="33"/>
      <c r="W23" s="33"/>
      <c r="X23" s="33"/>
    </row>
    <row r="24" customFormat="false" ht="165.75" hidden="false" customHeight="true" outlineLevel="0" collapsed="false">
      <c r="A24" s="34"/>
      <c r="B24" s="34" t="s">
        <v>57</v>
      </c>
      <c r="C24" s="61"/>
      <c r="D24" s="61"/>
      <c r="E24" s="61" t="n">
        <f aca="false">C24-D24</f>
        <v>0</v>
      </c>
      <c r="F24" s="61"/>
      <c r="G24" s="61"/>
      <c r="H24" s="62" t="n">
        <f aca="false">F24-G24</f>
        <v>0</v>
      </c>
      <c r="I24" s="61" t="n">
        <v>2141467000</v>
      </c>
      <c r="J24" s="61" t="n">
        <v>2141467000</v>
      </c>
      <c r="K24" s="61" t="n">
        <f aca="false">I24-J24</f>
        <v>0</v>
      </c>
      <c r="L24" s="61"/>
      <c r="M24" s="61"/>
      <c r="N24" s="61" t="n">
        <f aca="false">L24-M24</f>
        <v>0</v>
      </c>
      <c r="O24" s="36" t="n">
        <f aca="false">C24+F24+I24+L24</f>
        <v>2141467000</v>
      </c>
      <c r="P24" s="36" t="n">
        <f aca="false">D24+G24+J24+M24</f>
        <v>2141467000</v>
      </c>
      <c r="Q24" s="36" t="n">
        <f aca="false">O24-P24</f>
        <v>0</v>
      </c>
      <c r="R24" s="35" t="s">
        <v>58</v>
      </c>
      <c r="S24" s="35" t="s">
        <v>59</v>
      </c>
      <c r="T24" s="32" t="s">
        <v>60</v>
      </c>
      <c r="U24" s="33"/>
      <c r="V24" s="33"/>
      <c r="W24" s="33"/>
      <c r="X24" s="33"/>
    </row>
    <row r="25" customFormat="false" ht="159.75" hidden="false" customHeight="true" outlineLevel="0" collapsed="false">
      <c r="A25" s="34"/>
      <c r="B25" s="34"/>
      <c r="C25" s="61"/>
      <c r="D25" s="61"/>
      <c r="E25" s="61"/>
      <c r="F25" s="61"/>
      <c r="G25" s="61"/>
      <c r="H25" s="62"/>
      <c r="I25" s="61"/>
      <c r="J25" s="61"/>
      <c r="K25" s="61"/>
      <c r="L25" s="61" t="n">
        <v>1433797000</v>
      </c>
      <c r="M25" s="61"/>
      <c r="N25" s="61"/>
      <c r="O25" s="36"/>
      <c r="P25" s="36"/>
      <c r="Q25" s="36"/>
      <c r="R25" s="63" t="s">
        <v>61</v>
      </c>
      <c r="S25" s="35"/>
      <c r="T25" s="60" t="s">
        <v>62</v>
      </c>
      <c r="U25" s="33"/>
      <c r="V25" s="33"/>
      <c r="W25" s="33"/>
      <c r="X25" s="33"/>
    </row>
    <row r="26" customFormat="false" ht="80.25" hidden="false" customHeight="true" outlineLevel="0" collapsed="false">
      <c r="A26" s="34"/>
      <c r="B26" s="34"/>
      <c r="C26" s="61"/>
      <c r="D26" s="61"/>
      <c r="E26" s="61"/>
      <c r="F26" s="61"/>
      <c r="G26" s="61"/>
      <c r="H26" s="62"/>
      <c r="I26" s="61"/>
      <c r="J26" s="61"/>
      <c r="K26" s="61"/>
      <c r="L26" s="61" t="n">
        <v>16482375000</v>
      </c>
      <c r="M26" s="61"/>
      <c r="N26" s="61"/>
      <c r="O26" s="36"/>
      <c r="P26" s="36"/>
      <c r="Q26" s="36"/>
      <c r="R26" s="63" t="s">
        <v>63</v>
      </c>
      <c r="S26" s="35"/>
      <c r="T26" s="60" t="s">
        <v>64</v>
      </c>
      <c r="U26" s="33"/>
      <c r="V26" s="33"/>
      <c r="W26" s="33"/>
      <c r="X26" s="33"/>
    </row>
    <row r="27" customFormat="false" ht="76.5" hidden="false" customHeight="false" outlineLevel="0" collapsed="false">
      <c r="A27" s="34"/>
      <c r="B27" s="35" t="s">
        <v>65</v>
      </c>
      <c r="C27" s="61"/>
      <c r="D27" s="61"/>
      <c r="E27" s="61" t="n">
        <f aca="false">C27-D27</f>
        <v>0</v>
      </c>
      <c r="F27" s="61"/>
      <c r="G27" s="61"/>
      <c r="H27" s="62" t="n">
        <f aca="false">F27-G27</f>
        <v>0</v>
      </c>
      <c r="I27" s="61" t="n">
        <v>3592230099</v>
      </c>
      <c r="J27" s="61" t="n">
        <v>3592230099</v>
      </c>
      <c r="K27" s="61" t="n">
        <f aca="false">I27-J27</f>
        <v>0</v>
      </c>
      <c r="L27" s="61"/>
      <c r="M27" s="61"/>
      <c r="N27" s="61" t="n">
        <f aca="false">L27-M27</f>
        <v>0</v>
      </c>
      <c r="O27" s="36" t="n">
        <f aca="false">C27+F27+I27+L27</f>
        <v>3592230099</v>
      </c>
      <c r="P27" s="36" t="n">
        <f aca="false">D27+G27+J27+M27</f>
        <v>3592230099</v>
      </c>
      <c r="Q27" s="36" t="n">
        <f aca="false">O27-P27</f>
        <v>0</v>
      </c>
      <c r="R27" s="35" t="s">
        <v>66</v>
      </c>
      <c r="S27" s="52" t="s">
        <v>67</v>
      </c>
      <c r="T27" s="32" t="s">
        <v>68</v>
      </c>
      <c r="U27" s="33"/>
      <c r="V27" s="33"/>
      <c r="W27" s="33"/>
      <c r="X27" s="33"/>
    </row>
    <row r="28" customFormat="false" ht="16.5" hidden="false" customHeight="true" outlineLevel="0" collapsed="false">
      <c r="A28" s="44" t="n">
        <v>2</v>
      </c>
      <c r="B28" s="45" t="s">
        <v>69</v>
      </c>
      <c r="C28" s="46" t="n">
        <f aca="false">SUM(C29:C39)</f>
        <v>133803306</v>
      </c>
      <c r="D28" s="29" t="n">
        <f aca="false">SUM(D29:D39)</f>
        <v>0</v>
      </c>
      <c r="E28" s="29" t="n">
        <f aca="false">SUM(E29:E39)</f>
        <v>133803306</v>
      </c>
      <c r="F28" s="29" t="n">
        <f aca="false">SUM(F29:F39)</f>
        <v>1841000000</v>
      </c>
      <c r="G28" s="29" t="n">
        <f aca="false">SUM(G29:G39)</f>
        <v>1734000000</v>
      </c>
      <c r="H28" s="30" t="n">
        <f aca="false">SUM(H29:H39)</f>
        <v>107000000</v>
      </c>
      <c r="I28" s="29" t="n">
        <f aca="false">SUM(I29:I39)</f>
        <v>130231037026</v>
      </c>
      <c r="J28" s="29" t="n">
        <f aca="false">SUM(J29:J39)</f>
        <v>655526000</v>
      </c>
      <c r="K28" s="29" t="n">
        <f aca="false">SUM(K29:K39)</f>
        <v>129575511026</v>
      </c>
      <c r="L28" s="29" t="n">
        <f aca="false">SUM(L29:L39)</f>
        <v>7661275000</v>
      </c>
      <c r="M28" s="29" t="n">
        <f aca="false">SUM(M29:M39)</f>
        <v>7661275000</v>
      </c>
      <c r="N28" s="29" t="n">
        <f aca="false">SUM(N29:N39)</f>
        <v>0</v>
      </c>
      <c r="O28" s="29" t="n">
        <f aca="false">SUM(O29:O39)</f>
        <v>139867115332</v>
      </c>
      <c r="P28" s="29" t="n">
        <f aca="false">SUM(P29:P39)</f>
        <v>10050801000</v>
      </c>
      <c r="Q28" s="29" t="n">
        <f aca="false">SUM(Q29:Q39)</f>
        <v>129816314332</v>
      </c>
      <c r="R28" s="28"/>
      <c r="S28" s="18"/>
      <c r="T28" s="32"/>
      <c r="U28" s="33"/>
      <c r="V28" s="33"/>
      <c r="W28" s="33"/>
      <c r="X28" s="33"/>
    </row>
    <row r="29" customFormat="false" ht="15" hidden="false" customHeight="true" outlineLevel="0" collapsed="false">
      <c r="A29" s="34" t="s">
        <v>70</v>
      </c>
      <c r="B29" s="35" t="s">
        <v>71</v>
      </c>
      <c r="C29" s="36"/>
      <c r="D29" s="36"/>
      <c r="E29" s="36" t="n">
        <f aca="false">C29-D29</f>
        <v>0</v>
      </c>
      <c r="F29" s="36"/>
      <c r="G29" s="36"/>
      <c r="H29" s="37" t="n">
        <f aca="false">F29-G29</f>
        <v>0</v>
      </c>
      <c r="I29" s="36"/>
      <c r="J29" s="36"/>
      <c r="K29" s="36" t="n">
        <f aca="false">I29-J29</f>
        <v>0</v>
      </c>
      <c r="L29" s="36"/>
      <c r="M29" s="36"/>
      <c r="N29" s="36" t="n">
        <f aca="false">L29-M29</f>
        <v>0</v>
      </c>
      <c r="O29" s="36" t="n">
        <f aca="false">C29+F29+I29+L29</f>
        <v>0</v>
      </c>
      <c r="P29" s="36" t="n">
        <f aca="false">D29+G29+J29+M29</f>
        <v>0</v>
      </c>
      <c r="Q29" s="36" t="n">
        <f aca="false">O29-P29</f>
        <v>0</v>
      </c>
      <c r="R29" s="52"/>
      <c r="S29" s="53"/>
      <c r="T29" s="32"/>
      <c r="U29" s="33"/>
      <c r="V29" s="33"/>
      <c r="W29" s="33"/>
      <c r="X29" s="33"/>
    </row>
    <row r="30" customFormat="false" ht="45.75" hidden="false" customHeight="true" outlineLevel="0" collapsed="false">
      <c r="A30" s="34" t="s">
        <v>30</v>
      </c>
      <c r="B30" s="35" t="s">
        <v>72</v>
      </c>
      <c r="C30" s="36" t="n">
        <v>133803306</v>
      </c>
      <c r="D30" s="36"/>
      <c r="E30" s="36" t="n">
        <f aca="false">C30-D30</f>
        <v>133803306</v>
      </c>
      <c r="F30" s="36"/>
      <c r="G30" s="36"/>
      <c r="H30" s="37" t="n">
        <f aca="false">F30-G30</f>
        <v>0</v>
      </c>
      <c r="I30" s="36"/>
      <c r="J30" s="36"/>
      <c r="K30" s="36" t="n">
        <f aca="false">I30-J30</f>
        <v>0</v>
      </c>
      <c r="L30" s="36"/>
      <c r="M30" s="36"/>
      <c r="N30" s="36" t="n">
        <f aca="false">L30-M30</f>
        <v>0</v>
      </c>
      <c r="O30" s="36" t="n">
        <f aca="false">C30+F30+I30+L30</f>
        <v>133803306</v>
      </c>
      <c r="P30" s="36" t="n">
        <f aca="false">D30+G30+J30+M30</f>
        <v>0</v>
      </c>
      <c r="Q30" s="36" t="n">
        <f aca="false">O30-P30</f>
        <v>133803306</v>
      </c>
      <c r="R30" s="52" t="s">
        <v>73</v>
      </c>
      <c r="S30" s="52" t="s">
        <v>74</v>
      </c>
      <c r="T30" s="32"/>
      <c r="U30" s="33"/>
      <c r="V30" s="33"/>
      <c r="W30" s="33"/>
      <c r="X30" s="33"/>
    </row>
    <row r="31" customFormat="false" ht="25.5" hidden="false" customHeight="false" outlineLevel="0" collapsed="false">
      <c r="A31" s="34" t="s">
        <v>75</v>
      </c>
      <c r="B31" s="35" t="s">
        <v>76</v>
      </c>
      <c r="C31" s="36"/>
      <c r="D31" s="36"/>
      <c r="E31" s="36" t="n">
        <f aca="false">C31-D31</f>
        <v>0</v>
      </c>
      <c r="F31" s="36"/>
      <c r="G31" s="36"/>
      <c r="H31" s="37" t="n">
        <f aca="false">F31-G31</f>
        <v>0</v>
      </c>
      <c r="I31" s="36"/>
      <c r="J31" s="36"/>
      <c r="K31" s="36" t="n">
        <f aca="false">I31-J31</f>
        <v>0</v>
      </c>
      <c r="L31" s="36"/>
      <c r="M31" s="36"/>
      <c r="N31" s="36" t="n">
        <f aca="false">L31-M31</f>
        <v>0</v>
      </c>
      <c r="O31" s="36" t="n">
        <f aca="false">C31+F31+I31+L31</f>
        <v>0</v>
      </c>
      <c r="P31" s="36" t="n">
        <f aca="false">D31+G31+J31+M31</f>
        <v>0</v>
      </c>
      <c r="Q31" s="36" t="n">
        <f aca="false">O31-P31</f>
        <v>0</v>
      </c>
      <c r="R31" s="52"/>
      <c r="S31" s="53"/>
      <c r="T31" s="32"/>
      <c r="U31" s="33"/>
      <c r="V31" s="33"/>
      <c r="W31" s="33"/>
      <c r="X31" s="33"/>
    </row>
    <row r="32" customFormat="false" ht="29.25" hidden="false" customHeight="true" outlineLevel="0" collapsed="false">
      <c r="A32" s="34" t="s">
        <v>30</v>
      </c>
      <c r="B32" s="35" t="s">
        <v>77</v>
      </c>
      <c r="C32" s="36"/>
      <c r="D32" s="36"/>
      <c r="E32" s="36" t="n">
        <f aca="false">C32-D32</f>
        <v>0</v>
      </c>
      <c r="F32" s="36" t="n">
        <v>137000000</v>
      </c>
      <c r="G32" s="36" t="n">
        <v>30000000</v>
      </c>
      <c r="H32" s="37" t="n">
        <f aca="false">F32-G32</f>
        <v>107000000</v>
      </c>
      <c r="I32" s="36"/>
      <c r="J32" s="36"/>
      <c r="K32" s="36" t="n">
        <f aca="false">I32-J32</f>
        <v>0</v>
      </c>
      <c r="L32" s="36"/>
      <c r="M32" s="36"/>
      <c r="N32" s="36" t="n">
        <f aca="false">L32-M32</f>
        <v>0</v>
      </c>
      <c r="O32" s="36" t="n">
        <f aca="false">C32+F32+I32+L32</f>
        <v>137000000</v>
      </c>
      <c r="P32" s="36" t="n">
        <f aca="false">D32+G32+J32+M32</f>
        <v>30000000</v>
      </c>
      <c r="Q32" s="36" t="n">
        <f aca="false">O32-P32</f>
        <v>107000000</v>
      </c>
      <c r="R32" s="52" t="s">
        <v>78</v>
      </c>
      <c r="S32" s="52" t="s">
        <v>79</v>
      </c>
      <c r="T32" s="32"/>
      <c r="U32" s="33"/>
      <c r="V32" s="33"/>
      <c r="W32" s="33"/>
      <c r="X32" s="33"/>
    </row>
    <row r="33" customFormat="false" ht="32.25" hidden="false" customHeight="true" outlineLevel="0" collapsed="false">
      <c r="A33" s="34" t="s">
        <v>30</v>
      </c>
      <c r="B33" s="35" t="s">
        <v>69</v>
      </c>
      <c r="C33" s="36"/>
      <c r="D33" s="36"/>
      <c r="E33" s="36" t="n">
        <f aca="false">C33-D33</f>
        <v>0</v>
      </c>
      <c r="F33" s="36" t="n">
        <v>1704000000</v>
      </c>
      <c r="G33" s="36" t="n">
        <v>1704000000</v>
      </c>
      <c r="H33" s="37" t="n">
        <f aca="false">F33-G33</f>
        <v>0</v>
      </c>
      <c r="I33" s="36"/>
      <c r="J33" s="36"/>
      <c r="K33" s="36" t="n">
        <f aca="false">I33-J33</f>
        <v>0</v>
      </c>
      <c r="L33" s="36"/>
      <c r="M33" s="36"/>
      <c r="N33" s="36" t="n">
        <f aca="false">L33-M33</f>
        <v>0</v>
      </c>
      <c r="O33" s="36" t="n">
        <f aca="false">C33+F33+I33+L33</f>
        <v>1704000000</v>
      </c>
      <c r="P33" s="36" t="n">
        <f aca="false">D33+G33+J33+M33</f>
        <v>1704000000</v>
      </c>
      <c r="Q33" s="36" t="n">
        <f aca="false">O33-P33</f>
        <v>0</v>
      </c>
      <c r="R33" s="52" t="s">
        <v>80</v>
      </c>
      <c r="S33" s="52" t="s">
        <v>81</v>
      </c>
      <c r="T33" s="32" t="s">
        <v>82</v>
      </c>
      <c r="U33" s="33"/>
      <c r="V33" s="33"/>
      <c r="W33" s="33"/>
      <c r="X33" s="33"/>
    </row>
    <row r="34" customFormat="false" ht="19.5" hidden="false" customHeight="true" outlineLevel="0" collapsed="false">
      <c r="A34" s="34" t="s">
        <v>83</v>
      </c>
      <c r="B34" s="35" t="s">
        <v>84</v>
      </c>
      <c r="C34" s="36"/>
      <c r="D34" s="36"/>
      <c r="E34" s="36" t="n">
        <f aca="false">C34-D34</f>
        <v>0</v>
      </c>
      <c r="F34" s="36"/>
      <c r="G34" s="36"/>
      <c r="H34" s="37" t="n">
        <f aca="false">F34-G34</f>
        <v>0</v>
      </c>
      <c r="I34" s="36"/>
      <c r="J34" s="36"/>
      <c r="K34" s="36" t="n">
        <f aca="false">I34-J34</f>
        <v>0</v>
      </c>
      <c r="L34" s="36"/>
      <c r="M34" s="36"/>
      <c r="N34" s="36" t="n">
        <f aca="false">L34-M34</f>
        <v>0</v>
      </c>
      <c r="O34" s="36" t="n">
        <f aca="false">C34+F34+I34+L34</f>
        <v>0</v>
      </c>
      <c r="P34" s="36" t="n">
        <f aca="false">D34+G34+J34+M34</f>
        <v>0</v>
      </c>
      <c r="Q34" s="36" t="n">
        <f aca="false">O34-P34</f>
        <v>0</v>
      </c>
      <c r="R34" s="52"/>
      <c r="S34" s="53"/>
      <c r="T34" s="32"/>
      <c r="U34" s="33"/>
      <c r="V34" s="33"/>
      <c r="W34" s="33"/>
      <c r="X34" s="33"/>
    </row>
    <row r="35" customFormat="false" ht="126.75" hidden="false" customHeight="true" outlineLevel="0" collapsed="false">
      <c r="A35" s="34"/>
      <c r="B35" s="35" t="s">
        <v>85</v>
      </c>
      <c r="C35" s="36"/>
      <c r="D35" s="36"/>
      <c r="E35" s="36" t="n">
        <f aca="false">C35-D35</f>
        <v>0</v>
      </c>
      <c r="F35" s="36"/>
      <c r="G35" s="36"/>
      <c r="H35" s="37" t="n">
        <f aca="false">F35-G35</f>
        <v>0</v>
      </c>
      <c r="I35" s="36" t="n">
        <v>655526000</v>
      </c>
      <c r="J35" s="36" t="n">
        <v>655526000</v>
      </c>
      <c r="K35" s="36" t="n">
        <f aca="false">I35-J35</f>
        <v>0</v>
      </c>
      <c r="L35" s="36"/>
      <c r="M35" s="36"/>
      <c r="N35" s="36" t="n">
        <f aca="false">L35-M35</f>
        <v>0</v>
      </c>
      <c r="O35" s="36" t="n">
        <f aca="false">C35+F35+I35+L35</f>
        <v>655526000</v>
      </c>
      <c r="P35" s="36" t="n">
        <f aca="false">D35+G35+J35+M35</f>
        <v>655526000</v>
      </c>
      <c r="Q35" s="36" t="n">
        <f aca="false">O35-P35</f>
        <v>0</v>
      </c>
      <c r="R35" s="35" t="s">
        <v>86</v>
      </c>
      <c r="S35" s="64" t="s">
        <v>87</v>
      </c>
      <c r="T35" s="35" t="s">
        <v>88</v>
      </c>
      <c r="U35" s="33"/>
      <c r="V35" s="33"/>
      <c r="W35" s="33"/>
      <c r="X35" s="33"/>
    </row>
    <row r="36" customFormat="false" ht="171.75" hidden="false" customHeight="true" outlineLevel="0" collapsed="false">
      <c r="A36" s="34"/>
      <c r="B36" s="35" t="s">
        <v>89</v>
      </c>
      <c r="C36" s="36"/>
      <c r="D36" s="36"/>
      <c r="E36" s="36" t="n">
        <f aca="false">C36-D36</f>
        <v>0</v>
      </c>
      <c r="F36" s="36"/>
      <c r="G36" s="36"/>
      <c r="H36" s="37" t="n">
        <f aca="false">F36-G36</f>
        <v>0</v>
      </c>
      <c r="I36" s="36" t="n">
        <v>129575511026</v>
      </c>
      <c r="J36" s="36"/>
      <c r="K36" s="36" t="n">
        <f aca="false">I36-J36</f>
        <v>129575511026</v>
      </c>
      <c r="L36" s="36"/>
      <c r="M36" s="36"/>
      <c r="N36" s="36" t="n">
        <f aca="false">L36-M36</f>
        <v>0</v>
      </c>
      <c r="O36" s="36" t="n">
        <f aca="false">C36+F36+I36+L36</f>
        <v>129575511026</v>
      </c>
      <c r="P36" s="36" t="n">
        <f aca="false">D36+G36+J36+M36</f>
        <v>0</v>
      </c>
      <c r="Q36" s="36" t="n">
        <f aca="false">O36-P36</f>
        <v>129575511026</v>
      </c>
      <c r="R36" s="35" t="s">
        <v>90</v>
      </c>
      <c r="S36" s="64" t="s">
        <v>91</v>
      </c>
      <c r="T36" s="32"/>
      <c r="U36" s="33"/>
      <c r="V36" s="33"/>
      <c r="W36" s="33"/>
      <c r="X36" s="33"/>
    </row>
    <row r="37" customFormat="false" ht="14.25" hidden="false" customHeight="true" outlineLevel="0" collapsed="false">
      <c r="A37" s="34" t="s">
        <v>92</v>
      </c>
      <c r="B37" s="35" t="s">
        <v>93</v>
      </c>
      <c r="C37" s="36"/>
      <c r="D37" s="36"/>
      <c r="E37" s="36" t="n">
        <f aca="false">C37-D37</f>
        <v>0</v>
      </c>
      <c r="F37" s="36"/>
      <c r="G37" s="36"/>
      <c r="H37" s="37" t="n">
        <f aca="false">F37-G37</f>
        <v>0</v>
      </c>
      <c r="I37" s="36"/>
      <c r="J37" s="36"/>
      <c r="K37" s="36" t="n">
        <f aca="false">I37-J37</f>
        <v>0</v>
      </c>
      <c r="L37" s="36"/>
      <c r="M37" s="36"/>
      <c r="N37" s="36" t="n">
        <f aca="false">L37-M37</f>
        <v>0</v>
      </c>
      <c r="O37" s="36" t="n">
        <f aca="false">C37+F37+I37+L37</f>
        <v>0</v>
      </c>
      <c r="P37" s="36" t="n">
        <f aca="false">D37+G37+J37+M37</f>
        <v>0</v>
      </c>
      <c r="Q37" s="36" t="n">
        <f aca="false">O37-P37</f>
        <v>0</v>
      </c>
      <c r="R37" s="52"/>
      <c r="S37" s="52"/>
      <c r="T37" s="32"/>
      <c r="U37" s="33"/>
      <c r="V37" s="33"/>
      <c r="W37" s="33"/>
      <c r="X37" s="33"/>
    </row>
    <row r="38" customFormat="false" ht="45.75" hidden="false" customHeight="true" outlineLevel="0" collapsed="false">
      <c r="A38" s="34" t="s">
        <v>30</v>
      </c>
      <c r="B38" s="35" t="s">
        <v>94</v>
      </c>
      <c r="C38" s="36"/>
      <c r="D38" s="36"/>
      <c r="E38" s="36" t="n">
        <f aca="false">C38-D38</f>
        <v>0</v>
      </c>
      <c r="F38" s="36"/>
      <c r="G38" s="36"/>
      <c r="H38" s="37" t="n">
        <f aca="false">F38-G38</f>
        <v>0</v>
      </c>
      <c r="I38" s="36"/>
      <c r="J38" s="36"/>
      <c r="K38" s="36" t="n">
        <f aca="false">I38-J38</f>
        <v>0</v>
      </c>
      <c r="L38" s="36" t="n">
        <v>7611275000</v>
      </c>
      <c r="M38" s="36" t="n">
        <v>7611275000</v>
      </c>
      <c r="N38" s="36" t="n">
        <f aca="false">L38-M38</f>
        <v>0</v>
      </c>
      <c r="O38" s="36" t="n">
        <f aca="false">C38+F38+I38+L38</f>
        <v>7611275000</v>
      </c>
      <c r="P38" s="36" t="n">
        <f aca="false">D38+G38+J38+M38</f>
        <v>7611275000</v>
      </c>
      <c r="Q38" s="36" t="n">
        <f aca="false">O38-P38</f>
        <v>0</v>
      </c>
      <c r="R38" s="52" t="s">
        <v>95</v>
      </c>
      <c r="S38" s="52" t="s">
        <v>87</v>
      </c>
      <c r="T38" s="32"/>
      <c r="U38" s="33"/>
      <c r="V38" s="33"/>
      <c r="W38" s="33"/>
      <c r="X38" s="33"/>
    </row>
    <row r="39" customFormat="false" ht="34.5" hidden="false" customHeight="true" outlineLevel="0" collapsed="false">
      <c r="A39" s="34"/>
      <c r="B39" s="35"/>
      <c r="C39" s="36"/>
      <c r="D39" s="36"/>
      <c r="E39" s="36" t="n">
        <f aca="false">C39-D39</f>
        <v>0</v>
      </c>
      <c r="F39" s="36"/>
      <c r="G39" s="36"/>
      <c r="H39" s="37" t="n">
        <f aca="false">F39-G39</f>
        <v>0</v>
      </c>
      <c r="I39" s="36"/>
      <c r="J39" s="36"/>
      <c r="K39" s="36" t="n">
        <f aca="false">I39-J39</f>
        <v>0</v>
      </c>
      <c r="L39" s="37" t="n">
        <v>50000000</v>
      </c>
      <c r="M39" s="36" t="n">
        <v>50000000</v>
      </c>
      <c r="N39" s="36" t="n">
        <f aca="false">L39-M39</f>
        <v>0</v>
      </c>
      <c r="O39" s="36" t="n">
        <f aca="false">C39+F39+I39+L39</f>
        <v>50000000</v>
      </c>
      <c r="P39" s="37" t="n">
        <f aca="false">D39+G39+J39+M39</f>
        <v>50000000</v>
      </c>
      <c r="Q39" s="36" t="n">
        <f aca="false">O39-P39</f>
        <v>0</v>
      </c>
      <c r="R39" s="52" t="s">
        <v>96</v>
      </c>
      <c r="S39" s="52" t="s">
        <v>97</v>
      </c>
      <c r="T39" s="32"/>
      <c r="U39" s="33"/>
      <c r="V39" s="33"/>
      <c r="W39" s="33"/>
      <c r="X39" s="33"/>
    </row>
    <row r="40" customFormat="false" ht="15.75" hidden="false" customHeight="true" outlineLevel="0" collapsed="false">
      <c r="A40" s="44" t="n">
        <v>3</v>
      </c>
      <c r="B40" s="45" t="s">
        <v>98</v>
      </c>
      <c r="C40" s="46" t="n">
        <f aca="false">SUM(C41:C57)</f>
        <v>196136555</v>
      </c>
      <c r="D40" s="29" t="n">
        <f aca="false">SUM(D41:D57)</f>
        <v>196136555</v>
      </c>
      <c r="E40" s="29" t="n">
        <f aca="false">SUM(E41:E57)</f>
        <v>0</v>
      </c>
      <c r="F40" s="29" t="n">
        <f aca="false">SUM(F41:F57)</f>
        <v>0</v>
      </c>
      <c r="G40" s="29" t="n">
        <f aca="false">SUM(G41:G57)</f>
        <v>0</v>
      </c>
      <c r="H40" s="30" t="n">
        <f aca="false">SUM(H41:H57)</f>
        <v>0</v>
      </c>
      <c r="I40" s="29" t="n">
        <f aca="false">SUM(I41:I57)</f>
        <v>1336947349</v>
      </c>
      <c r="J40" s="29" t="n">
        <f aca="false">SUM(J41:J57)</f>
        <v>1318122349</v>
      </c>
      <c r="K40" s="29" t="n">
        <f aca="false">SUM(K41:K57)</f>
        <v>18825000</v>
      </c>
      <c r="L40" s="29" t="n">
        <f aca="false">SUM(L41:L57)</f>
        <v>13055370611</v>
      </c>
      <c r="M40" s="29" t="n">
        <f aca="false">SUM(M41:M57)</f>
        <v>13055370611</v>
      </c>
      <c r="N40" s="29" t="n">
        <f aca="false">SUM(N41:N57)</f>
        <v>0</v>
      </c>
      <c r="O40" s="29" t="n">
        <f aca="false">SUM(O41:O57)</f>
        <v>14588454515</v>
      </c>
      <c r="P40" s="29" t="n">
        <f aca="false">SUM(P41:P57)</f>
        <v>14569629515</v>
      </c>
      <c r="Q40" s="29" t="n">
        <f aca="false">SUM(Q41:Q57)</f>
        <v>18825000</v>
      </c>
      <c r="R40" s="28"/>
      <c r="S40" s="28"/>
      <c r="T40" s="32"/>
      <c r="U40" s="33"/>
      <c r="V40" s="33"/>
      <c r="W40" s="33"/>
      <c r="X40" s="33"/>
    </row>
    <row r="41" customFormat="false" ht="16.5" hidden="false" customHeight="true" outlineLevel="0" collapsed="false">
      <c r="A41" s="34" t="s">
        <v>99</v>
      </c>
      <c r="B41" s="35" t="s">
        <v>71</v>
      </c>
      <c r="C41" s="36"/>
      <c r="D41" s="36"/>
      <c r="E41" s="36" t="n">
        <f aca="false">C41-D41</f>
        <v>0</v>
      </c>
      <c r="F41" s="36"/>
      <c r="G41" s="36"/>
      <c r="H41" s="37" t="n">
        <f aca="false">F41-G41</f>
        <v>0</v>
      </c>
      <c r="I41" s="36"/>
      <c r="J41" s="36"/>
      <c r="K41" s="36" t="n">
        <f aca="false">I41-J41</f>
        <v>0</v>
      </c>
      <c r="L41" s="36"/>
      <c r="M41" s="36"/>
      <c r="N41" s="36" t="n">
        <f aca="false">L41-M41</f>
        <v>0</v>
      </c>
      <c r="O41" s="36" t="n">
        <f aca="false">C41+F41+I41+L41</f>
        <v>0</v>
      </c>
      <c r="P41" s="36" t="n">
        <f aca="false">D41+G41+J41+M41</f>
        <v>0</v>
      </c>
      <c r="Q41" s="36" t="n">
        <f aca="false">O41-P41</f>
        <v>0</v>
      </c>
      <c r="R41" s="52"/>
      <c r="S41" s="52"/>
      <c r="T41" s="32"/>
      <c r="U41" s="33"/>
      <c r="V41" s="33"/>
      <c r="W41" s="33"/>
      <c r="X41" s="33"/>
    </row>
    <row r="42" customFormat="false" ht="41.25" hidden="false" customHeight="true" outlineLevel="0" collapsed="false">
      <c r="A42" s="34" t="s">
        <v>30</v>
      </c>
      <c r="B42" s="35" t="s">
        <v>100</v>
      </c>
      <c r="C42" s="36" t="n">
        <v>196136555</v>
      </c>
      <c r="D42" s="36" t="n">
        <v>196136555</v>
      </c>
      <c r="E42" s="36" t="n">
        <f aca="false">C42-D42</f>
        <v>0</v>
      </c>
      <c r="F42" s="36"/>
      <c r="G42" s="36"/>
      <c r="H42" s="37" t="n">
        <f aca="false">F42-G42</f>
        <v>0</v>
      </c>
      <c r="I42" s="36"/>
      <c r="J42" s="36"/>
      <c r="K42" s="36" t="n">
        <f aca="false">I42-J42</f>
        <v>0</v>
      </c>
      <c r="L42" s="36"/>
      <c r="M42" s="36"/>
      <c r="N42" s="36" t="n">
        <f aca="false">L42-M42</f>
        <v>0</v>
      </c>
      <c r="O42" s="36" t="n">
        <f aca="false">C42+F42+I42+L42</f>
        <v>196136555</v>
      </c>
      <c r="P42" s="36" t="n">
        <f aca="false">D42+G42+J42+M42</f>
        <v>196136555</v>
      </c>
      <c r="Q42" s="36" t="n">
        <f aca="false">O42-P42</f>
        <v>0</v>
      </c>
      <c r="R42" s="52" t="s">
        <v>101</v>
      </c>
      <c r="S42" s="52" t="s">
        <v>87</v>
      </c>
      <c r="T42" s="32" t="s">
        <v>102</v>
      </c>
      <c r="U42" s="33"/>
      <c r="V42" s="33"/>
      <c r="W42" s="33"/>
      <c r="X42" s="33"/>
    </row>
    <row r="43" customFormat="false" ht="21" hidden="false" customHeight="true" outlineLevel="0" collapsed="false">
      <c r="A43" s="34" t="n">
        <v>3.2</v>
      </c>
      <c r="B43" s="35" t="s">
        <v>84</v>
      </c>
      <c r="C43" s="36"/>
      <c r="D43" s="36"/>
      <c r="E43" s="36" t="n">
        <f aca="false">C43-D43</f>
        <v>0</v>
      </c>
      <c r="F43" s="36"/>
      <c r="G43" s="36"/>
      <c r="H43" s="37" t="n">
        <f aca="false">F43-G43</f>
        <v>0</v>
      </c>
      <c r="I43" s="36"/>
      <c r="J43" s="36"/>
      <c r="K43" s="36" t="n">
        <f aca="false">I43-J43</f>
        <v>0</v>
      </c>
      <c r="L43" s="36"/>
      <c r="M43" s="36"/>
      <c r="N43" s="36" t="n">
        <f aca="false">L43-M43</f>
        <v>0</v>
      </c>
      <c r="O43" s="36" t="n">
        <f aca="false">C43+F43+I43+L43</f>
        <v>0</v>
      </c>
      <c r="P43" s="36" t="n">
        <f aca="false">D43+G43+J43+M43</f>
        <v>0</v>
      </c>
      <c r="Q43" s="36" t="n">
        <f aca="false">O43-P43</f>
        <v>0</v>
      </c>
      <c r="R43" s="52"/>
      <c r="S43" s="52"/>
      <c r="T43" s="32"/>
      <c r="U43" s="33"/>
      <c r="V43" s="33"/>
      <c r="W43" s="33"/>
      <c r="X43" s="33"/>
    </row>
    <row r="44" customFormat="false" ht="41.25" hidden="false" customHeight="true" outlineLevel="0" collapsed="false">
      <c r="A44" s="34"/>
      <c r="B44" s="35" t="s">
        <v>103</v>
      </c>
      <c r="C44" s="36"/>
      <c r="D44" s="36"/>
      <c r="E44" s="36" t="n">
        <f aca="false">C44-D44</f>
        <v>0</v>
      </c>
      <c r="F44" s="36"/>
      <c r="G44" s="36"/>
      <c r="H44" s="37" t="n">
        <f aca="false">F44-G44</f>
        <v>0</v>
      </c>
      <c r="I44" s="36" t="n">
        <v>25525000</v>
      </c>
      <c r="J44" s="36" t="n">
        <v>25525000</v>
      </c>
      <c r="K44" s="36" t="n">
        <f aca="false">I44-J44</f>
        <v>0</v>
      </c>
      <c r="L44" s="36"/>
      <c r="M44" s="36"/>
      <c r="N44" s="36" t="n">
        <f aca="false">L44-M44</f>
        <v>0</v>
      </c>
      <c r="O44" s="36" t="n">
        <f aca="false">C44+F44+I44+L44</f>
        <v>25525000</v>
      </c>
      <c r="P44" s="36" t="n">
        <f aca="false">D44+G44+J44+M44</f>
        <v>25525000</v>
      </c>
      <c r="Q44" s="36" t="n">
        <f aca="false">O44-P44</f>
        <v>0</v>
      </c>
      <c r="R44" s="35" t="s">
        <v>104</v>
      </c>
      <c r="S44" s="35" t="s">
        <v>105</v>
      </c>
      <c r="T44" s="32" t="s">
        <v>106</v>
      </c>
      <c r="U44" s="33"/>
      <c r="V44" s="33"/>
      <c r="W44" s="33"/>
      <c r="X44" s="33"/>
    </row>
    <row r="45" customFormat="false" ht="56.25" hidden="false" customHeight="true" outlineLevel="0" collapsed="false">
      <c r="A45" s="34"/>
      <c r="B45" s="35" t="s">
        <v>107</v>
      </c>
      <c r="C45" s="36"/>
      <c r="D45" s="36"/>
      <c r="E45" s="36" t="n">
        <f aca="false">C45-D45</f>
        <v>0</v>
      </c>
      <c r="F45" s="36"/>
      <c r="G45" s="36"/>
      <c r="H45" s="37" t="n">
        <f aca="false">F45-G45</f>
        <v>0</v>
      </c>
      <c r="I45" s="36" t="n">
        <v>133549091</v>
      </c>
      <c r="J45" s="36" t="n">
        <v>133549091</v>
      </c>
      <c r="K45" s="36" t="n">
        <f aca="false">I45-J45</f>
        <v>0</v>
      </c>
      <c r="L45" s="36"/>
      <c r="M45" s="36"/>
      <c r="N45" s="36" t="n">
        <f aca="false">L45-M45</f>
        <v>0</v>
      </c>
      <c r="O45" s="36" t="n">
        <f aca="false">C45+F45+I45+L45</f>
        <v>133549091</v>
      </c>
      <c r="P45" s="36" t="n">
        <f aca="false">D45+G45+J45+M45</f>
        <v>133549091</v>
      </c>
      <c r="Q45" s="36" t="n">
        <f aca="false">O45-P45</f>
        <v>0</v>
      </c>
      <c r="R45" s="35" t="s">
        <v>108</v>
      </c>
      <c r="S45" s="35" t="s">
        <v>81</v>
      </c>
      <c r="T45" s="32" t="s">
        <v>109</v>
      </c>
      <c r="U45" s="33"/>
      <c r="V45" s="33"/>
      <c r="W45" s="33"/>
      <c r="X45" s="33"/>
    </row>
    <row r="46" customFormat="false" ht="27.75" hidden="false" customHeight="true" outlineLevel="0" collapsed="false">
      <c r="A46" s="35"/>
      <c r="B46" s="35" t="s">
        <v>110</v>
      </c>
      <c r="C46" s="36"/>
      <c r="D46" s="36"/>
      <c r="E46" s="36" t="n">
        <f aca="false">C46-D46</f>
        <v>0</v>
      </c>
      <c r="F46" s="36"/>
      <c r="G46" s="36"/>
      <c r="H46" s="37" t="n">
        <f aca="false">F46-G46</f>
        <v>0</v>
      </c>
      <c r="I46" s="36" t="n">
        <v>54416000</v>
      </c>
      <c r="J46" s="36" t="n">
        <v>54416000</v>
      </c>
      <c r="K46" s="36" t="n">
        <f aca="false">I46-J46</f>
        <v>0</v>
      </c>
      <c r="L46" s="36"/>
      <c r="M46" s="36"/>
      <c r="N46" s="36" t="n">
        <f aca="false">L46-M46</f>
        <v>0</v>
      </c>
      <c r="O46" s="36" t="n">
        <f aca="false">C46+F46+I46+L46</f>
        <v>54416000</v>
      </c>
      <c r="P46" s="36" t="n">
        <f aca="false">D46+G46+J46+M46</f>
        <v>54416000</v>
      </c>
      <c r="Q46" s="36" t="n">
        <f aca="false">O46-P46</f>
        <v>0</v>
      </c>
      <c r="R46" s="35" t="s">
        <v>111</v>
      </c>
      <c r="S46" s="65" t="s">
        <v>112</v>
      </c>
      <c r="T46" s="52" t="s">
        <v>113</v>
      </c>
      <c r="U46" s="33"/>
      <c r="V46" s="33"/>
      <c r="W46" s="33"/>
      <c r="X46" s="33"/>
    </row>
    <row r="47" customFormat="false" ht="376.5" hidden="false" customHeight="true" outlineLevel="0" collapsed="false">
      <c r="A47" s="35"/>
      <c r="B47" s="35"/>
      <c r="C47" s="36"/>
      <c r="D47" s="36"/>
      <c r="E47" s="36" t="n">
        <f aca="false">C47-D47</f>
        <v>0</v>
      </c>
      <c r="F47" s="36"/>
      <c r="G47" s="36"/>
      <c r="H47" s="37" t="n">
        <f aca="false">F47-G47</f>
        <v>0</v>
      </c>
      <c r="I47" s="36" t="n">
        <v>367903000</v>
      </c>
      <c r="J47" s="36" t="n">
        <v>367903000</v>
      </c>
      <c r="K47" s="36" t="n">
        <f aca="false">I47-J47</f>
        <v>0</v>
      </c>
      <c r="L47" s="36"/>
      <c r="M47" s="36"/>
      <c r="N47" s="36" t="n">
        <f aca="false">L47-M47</f>
        <v>0</v>
      </c>
      <c r="O47" s="36" t="n">
        <f aca="false">C47+F47+I47+L47</f>
        <v>367903000</v>
      </c>
      <c r="P47" s="36" t="n">
        <f aca="false">D47+G47+J47+M47</f>
        <v>367903000</v>
      </c>
      <c r="Q47" s="36" t="n">
        <f aca="false">O47-P47</f>
        <v>0</v>
      </c>
      <c r="R47" s="35" t="s">
        <v>111</v>
      </c>
      <c r="S47" s="65"/>
      <c r="T47" s="52"/>
      <c r="U47" s="33"/>
      <c r="V47" s="33"/>
      <c r="W47" s="33"/>
      <c r="X47" s="33"/>
    </row>
    <row r="48" customFormat="false" ht="172.5" hidden="false" customHeight="true" outlineLevel="0" collapsed="false">
      <c r="A48" s="34"/>
      <c r="B48" s="35" t="s">
        <v>114</v>
      </c>
      <c r="C48" s="36"/>
      <c r="D48" s="36"/>
      <c r="E48" s="36" t="n">
        <f aca="false">C48-D48</f>
        <v>0</v>
      </c>
      <c r="F48" s="36"/>
      <c r="G48" s="36"/>
      <c r="H48" s="37" t="n">
        <f aca="false">F48-G48</f>
        <v>0</v>
      </c>
      <c r="I48" s="36" t="n">
        <v>18825000</v>
      </c>
      <c r="J48" s="36"/>
      <c r="K48" s="36" t="n">
        <f aca="false">I48-J48</f>
        <v>18825000</v>
      </c>
      <c r="L48" s="36"/>
      <c r="M48" s="36"/>
      <c r="N48" s="36" t="n">
        <f aca="false">L48-M48</f>
        <v>0</v>
      </c>
      <c r="O48" s="36" t="n">
        <f aca="false">C48+F48+I48+L48</f>
        <v>18825000</v>
      </c>
      <c r="P48" s="36" t="n">
        <f aca="false">D48+G48+J48+M48</f>
        <v>0</v>
      </c>
      <c r="Q48" s="36" t="n">
        <f aca="false">O48-P48</f>
        <v>18825000</v>
      </c>
      <c r="R48" s="35" t="s">
        <v>111</v>
      </c>
      <c r="S48" s="35" t="s">
        <v>115</v>
      </c>
      <c r="T48" s="32"/>
      <c r="U48" s="33"/>
      <c r="V48" s="33"/>
      <c r="W48" s="33"/>
      <c r="X48" s="33"/>
    </row>
    <row r="49" customFormat="false" ht="21.75" hidden="false" customHeight="true" outlineLevel="0" collapsed="false">
      <c r="A49" s="35"/>
      <c r="B49" s="35" t="s">
        <v>107</v>
      </c>
      <c r="C49" s="36"/>
      <c r="D49" s="36"/>
      <c r="E49" s="36" t="n">
        <f aca="false">C49-D49</f>
        <v>0</v>
      </c>
      <c r="F49" s="36"/>
      <c r="G49" s="36"/>
      <c r="H49" s="37" t="n">
        <f aca="false">F49-G49</f>
        <v>0</v>
      </c>
      <c r="I49" s="36" t="n">
        <v>189434160</v>
      </c>
      <c r="J49" s="36" t="n">
        <v>189434160</v>
      </c>
      <c r="K49" s="36" t="n">
        <f aca="false">I49-J49</f>
        <v>0</v>
      </c>
      <c r="L49" s="36"/>
      <c r="M49" s="36"/>
      <c r="N49" s="36" t="n">
        <f aca="false">L49-M49</f>
        <v>0</v>
      </c>
      <c r="O49" s="36" t="n">
        <f aca="false">C49+F49+I49+L49</f>
        <v>189434160</v>
      </c>
      <c r="P49" s="36" t="n">
        <f aca="false">D49+G49+J49+M49</f>
        <v>189434160</v>
      </c>
      <c r="Q49" s="36" t="n">
        <f aca="false">O49-P49</f>
        <v>0</v>
      </c>
      <c r="R49" s="35" t="s">
        <v>111</v>
      </c>
      <c r="S49" s="35" t="s">
        <v>81</v>
      </c>
      <c r="T49" s="32"/>
      <c r="U49" s="33"/>
      <c r="V49" s="33"/>
      <c r="W49" s="33"/>
      <c r="X49" s="33"/>
    </row>
    <row r="50" customFormat="false" ht="200.25" hidden="false" customHeight="true" outlineLevel="0" collapsed="false">
      <c r="A50" s="35"/>
      <c r="B50" s="35"/>
      <c r="C50" s="36"/>
      <c r="D50" s="36"/>
      <c r="E50" s="36" t="n">
        <f aca="false">C50-D50</f>
        <v>0</v>
      </c>
      <c r="F50" s="36"/>
      <c r="G50" s="36"/>
      <c r="H50" s="37" t="n">
        <f aca="false">F50-G50</f>
        <v>0</v>
      </c>
      <c r="I50" s="36" t="n">
        <v>547295098</v>
      </c>
      <c r="J50" s="36" t="n">
        <v>547295098</v>
      </c>
      <c r="K50" s="36" t="n">
        <f aca="false">I50-J50</f>
        <v>0</v>
      </c>
      <c r="L50" s="36"/>
      <c r="M50" s="36"/>
      <c r="N50" s="36" t="n">
        <f aca="false">L50-M50</f>
        <v>0</v>
      </c>
      <c r="O50" s="36" t="n">
        <f aca="false">C50+F50+I50+L50</f>
        <v>547295098</v>
      </c>
      <c r="P50" s="36" t="n">
        <f aca="false">D50+G50+J50+M50</f>
        <v>547295098</v>
      </c>
      <c r="Q50" s="36" t="n">
        <f aca="false">O50-P50</f>
        <v>0</v>
      </c>
      <c r="R50" s="35" t="s">
        <v>111</v>
      </c>
      <c r="S50" s="52" t="s">
        <v>116</v>
      </c>
      <c r="T50" s="32" t="s">
        <v>117</v>
      </c>
      <c r="U50" s="33"/>
      <c r="V50" s="33"/>
      <c r="W50" s="33"/>
      <c r="X50" s="33"/>
    </row>
    <row r="51" customFormat="false" ht="12.75" hidden="false" customHeight="false" outlineLevel="0" collapsed="false">
      <c r="A51" s="34" t="n">
        <v>3.3</v>
      </c>
      <c r="B51" s="35" t="s">
        <v>93</v>
      </c>
      <c r="C51" s="36"/>
      <c r="D51" s="36"/>
      <c r="E51" s="36" t="n">
        <f aca="false">C51-D51</f>
        <v>0</v>
      </c>
      <c r="F51" s="36"/>
      <c r="G51" s="36"/>
      <c r="H51" s="37" t="n">
        <f aca="false">F51-G51</f>
        <v>0</v>
      </c>
      <c r="I51" s="36"/>
      <c r="J51" s="36"/>
      <c r="K51" s="36" t="n">
        <f aca="false">I51-J51</f>
        <v>0</v>
      </c>
      <c r="L51" s="36"/>
      <c r="M51" s="36"/>
      <c r="N51" s="36" t="n">
        <f aca="false">L51-M51</f>
        <v>0</v>
      </c>
      <c r="O51" s="36" t="n">
        <f aca="false">C51+F51+I51+L51</f>
        <v>0</v>
      </c>
      <c r="P51" s="36" t="n">
        <f aca="false">D51+G51+J51+M51</f>
        <v>0</v>
      </c>
      <c r="Q51" s="36" t="n">
        <f aca="false">O51-P51</f>
        <v>0</v>
      </c>
      <c r="R51" s="52"/>
      <c r="S51" s="52"/>
      <c r="T51" s="32"/>
      <c r="U51" s="33"/>
      <c r="V51" s="33"/>
      <c r="W51" s="33"/>
      <c r="X51" s="33"/>
    </row>
    <row r="52" customFormat="false" ht="96.75" hidden="false" customHeight="true" outlineLevel="0" collapsed="false">
      <c r="A52" s="34" t="s">
        <v>30</v>
      </c>
      <c r="B52" s="35" t="s">
        <v>118</v>
      </c>
      <c r="C52" s="36"/>
      <c r="D52" s="36"/>
      <c r="E52" s="36" t="n">
        <f aca="false">C52-D52</f>
        <v>0</v>
      </c>
      <c r="F52" s="36"/>
      <c r="G52" s="36"/>
      <c r="H52" s="37" t="n">
        <f aca="false">F52-G52</f>
        <v>0</v>
      </c>
      <c r="I52" s="36"/>
      <c r="J52" s="36"/>
      <c r="K52" s="36" t="n">
        <f aca="false">I52-J52</f>
        <v>0</v>
      </c>
      <c r="L52" s="36" t="n">
        <v>36313200</v>
      </c>
      <c r="M52" s="36" t="n">
        <v>36313200</v>
      </c>
      <c r="N52" s="36" t="n">
        <f aca="false">L52-M52</f>
        <v>0</v>
      </c>
      <c r="O52" s="36" t="n">
        <f aca="false">C52+F52+I52+L52</f>
        <v>36313200</v>
      </c>
      <c r="P52" s="36" t="n">
        <f aca="false">D52+G52+J52+M52</f>
        <v>36313200</v>
      </c>
      <c r="Q52" s="36" t="n">
        <f aca="false">O52-P52</f>
        <v>0</v>
      </c>
      <c r="R52" s="52" t="s">
        <v>119</v>
      </c>
      <c r="S52" s="52" t="s">
        <v>120</v>
      </c>
      <c r="T52" s="32" t="s">
        <v>121</v>
      </c>
      <c r="U52" s="33"/>
      <c r="V52" s="33"/>
      <c r="W52" s="33"/>
      <c r="X52" s="33"/>
    </row>
    <row r="53" customFormat="false" ht="89.25" hidden="false" customHeight="true" outlineLevel="0" collapsed="false">
      <c r="A53" s="34" t="s">
        <v>30</v>
      </c>
      <c r="B53" s="35" t="s">
        <v>118</v>
      </c>
      <c r="C53" s="36"/>
      <c r="D53" s="36"/>
      <c r="E53" s="36" t="n">
        <f aca="false">C53-D53</f>
        <v>0</v>
      </c>
      <c r="F53" s="36"/>
      <c r="G53" s="36"/>
      <c r="H53" s="37" t="n">
        <f aca="false">F53-G53</f>
        <v>0</v>
      </c>
      <c r="I53" s="36"/>
      <c r="J53" s="36"/>
      <c r="K53" s="36" t="n">
        <f aca="false">I53-J53</f>
        <v>0</v>
      </c>
      <c r="L53" s="36" t="n">
        <v>236168032</v>
      </c>
      <c r="M53" s="36" t="n">
        <v>236168032</v>
      </c>
      <c r="N53" s="36" t="n">
        <f aca="false">L53-M53</f>
        <v>0</v>
      </c>
      <c r="O53" s="36" t="n">
        <f aca="false">C53+F53+I53+L53</f>
        <v>236168032</v>
      </c>
      <c r="P53" s="36" t="n">
        <f aca="false">D53+G53+J53+M53</f>
        <v>236168032</v>
      </c>
      <c r="Q53" s="36" t="n">
        <f aca="false">O53-P53</f>
        <v>0</v>
      </c>
      <c r="R53" s="52" t="s">
        <v>122</v>
      </c>
      <c r="S53" s="52" t="s">
        <v>123</v>
      </c>
      <c r="T53" s="32" t="s">
        <v>124</v>
      </c>
      <c r="U53" s="33"/>
      <c r="V53" s="33"/>
      <c r="W53" s="33"/>
      <c r="X53" s="33"/>
    </row>
    <row r="54" customFormat="false" ht="99" hidden="false" customHeight="true" outlineLevel="0" collapsed="false">
      <c r="A54" s="34" t="s">
        <v>30</v>
      </c>
      <c r="B54" s="35" t="s">
        <v>125</v>
      </c>
      <c r="C54" s="36"/>
      <c r="D54" s="36"/>
      <c r="E54" s="36" t="n">
        <f aca="false">C54-D54</f>
        <v>0</v>
      </c>
      <c r="F54" s="36"/>
      <c r="G54" s="36"/>
      <c r="H54" s="37" t="n">
        <f aca="false">F54-G54</f>
        <v>0</v>
      </c>
      <c r="I54" s="36"/>
      <c r="J54" s="36"/>
      <c r="K54" s="36" t="n">
        <f aca="false">I54-J54</f>
        <v>0</v>
      </c>
      <c r="L54" s="36" t="n">
        <v>100000000</v>
      </c>
      <c r="M54" s="36" t="n">
        <v>100000000</v>
      </c>
      <c r="N54" s="36" t="n">
        <f aca="false">L54-M54</f>
        <v>0</v>
      </c>
      <c r="O54" s="36" t="n">
        <f aca="false">C54+F54+I54+L54</f>
        <v>100000000</v>
      </c>
      <c r="P54" s="36" t="n">
        <f aca="false">D54+G54+J54+M54</f>
        <v>100000000</v>
      </c>
      <c r="Q54" s="36" t="n">
        <f aca="false">O54-P54</f>
        <v>0</v>
      </c>
      <c r="R54" s="52" t="s">
        <v>126</v>
      </c>
      <c r="S54" s="52" t="s">
        <v>127</v>
      </c>
      <c r="T54" s="32" t="s">
        <v>128</v>
      </c>
      <c r="U54" s="33"/>
      <c r="V54" s="33"/>
      <c r="W54" s="33"/>
      <c r="X54" s="33"/>
    </row>
    <row r="55" customFormat="false" ht="98.25" hidden="false" customHeight="true" outlineLevel="0" collapsed="false">
      <c r="A55" s="34" t="s">
        <v>30</v>
      </c>
      <c r="B55" s="35" t="s">
        <v>118</v>
      </c>
      <c r="C55" s="36"/>
      <c r="D55" s="36"/>
      <c r="E55" s="36" t="n">
        <f aca="false">C55-D55</f>
        <v>0</v>
      </c>
      <c r="F55" s="36"/>
      <c r="G55" s="36"/>
      <c r="H55" s="37" t="n">
        <f aca="false">F55-G55</f>
        <v>0</v>
      </c>
      <c r="I55" s="36"/>
      <c r="J55" s="36"/>
      <c r="K55" s="36" t="n">
        <f aca="false">I55-J55</f>
        <v>0</v>
      </c>
      <c r="L55" s="36" t="n">
        <v>951185000</v>
      </c>
      <c r="M55" s="36" t="n">
        <v>951185000</v>
      </c>
      <c r="N55" s="36" t="n">
        <f aca="false">L55-M55</f>
        <v>0</v>
      </c>
      <c r="O55" s="36" t="n">
        <f aca="false">C55+F55+I55+L55</f>
        <v>951185000</v>
      </c>
      <c r="P55" s="36" t="n">
        <f aca="false">D55+G55+J55+M55</f>
        <v>951185000</v>
      </c>
      <c r="Q55" s="36" t="n">
        <f aca="false">O55-P55</f>
        <v>0</v>
      </c>
      <c r="R55" s="52" t="s">
        <v>129</v>
      </c>
      <c r="S55" s="52" t="s">
        <v>130</v>
      </c>
      <c r="T55" s="32" t="s">
        <v>121</v>
      </c>
      <c r="U55" s="33"/>
      <c r="V55" s="33"/>
      <c r="W55" s="33"/>
      <c r="X55" s="33"/>
    </row>
    <row r="56" customFormat="false" ht="241.5" hidden="false" customHeight="true" outlineLevel="0" collapsed="false">
      <c r="A56" s="34" t="s">
        <v>30</v>
      </c>
      <c r="B56" s="35" t="s">
        <v>118</v>
      </c>
      <c r="C56" s="36"/>
      <c r="D56" s="36"/>
      <c r="E56" s="36" t="n">
        <f aca="false">C56-D56</f>
        <v>0</v>
      </c>
      <c r="F56" s="36"/>
      <c r="G56" s="36"/>
      <c r="H56" s="37" t="n">
        <f aca="false">F56-G56</f>
        <v>0</v>
      </c>
      <c r="I56" s="36"/>
      <c r="J56" s="36"/>
      <c r="K56" s="36" t="n">
        <f aca="false">I56-J56</f>
        <v>0</v>
      </c>
      <c r="L56" s="36" t="n">
        <v>5242320000</v>
      </c>
      <c r="M56" s="36" t="n">
        <v>5242320000</v>
      </c>
      <c r="N56" s="36" t="n">
        <f aca="false">L56-M56</f>
        <v>0</v>
      </c>
      <c r="O56" s="36" t="n">
        <f aca="false">C56+F56+I56+L56</f>
        <v>5242320000</v>
      </c>
      <c r="P56" s="36" t="n">
        <f aca="false">D56+G56+J56+M56</f>
        <v>5242320000</v>
      </c>
      <c r="Q56" s="36" t="n">
        <f aca="false">O56-P56</f>
        <v>0</v>
      </c>
      <c r="R56" s="52" t="s">
        <v>131</v>
      </c>
      <c r="S56" s="52" t="s">
        <v>132</v>
      </c>
      <c r="T56" s="32" t="s">
        <v>133</v>
      </c>
      <c r="U56" s="33"/>
      <c r="V56" s="33"/>
      <c r="W56" s="33"/>
      <c r="X56" s="33"/>
    </row>
    <row r="57" customFormat="false" ht="229.5" hidden="false" customHeight="true" outlineLevel="0" collapsed="false">
      <c r="A57" s="34" t="s">
        <v>30</v>
      </c>
      <c r="B57" s="35" t="s">
        <v>118</v>
      </c>
      <c r="C57" s="36"/>
      <c r="D57" s="36"/>
      <c r="E57" s="36" t="n">
        <f aca="false">C57-D57</f>
        <v>0</v>
      </c>
      <c r="F57" s="36"/>
      <c r="G57" s="36"/>
      <c r="H57" s="37" t="n">
        <f aca="false">F57-G57</f>
        <v>0</v>
      </c>
      <c r="I57" s="36"/>
      <c r="J57" s="36"/>
      <c r="K57" s="36" t="n">
        <f aca="false">I57-J57</f>
        <v>0</v>
      </c>
      <c r="L57" s="36" t="n">
        <v>6489384379</v>
      </c>
      <c r="M57" s="36" t="n">
        <v>6489384379</v>
      </c>
      <c r="N57" s="36" t="n">
        <f aca="false">L57-M57</f>
        <v>0</v>
      </c>
      <c r="O57" s="36" t="n">
        <f aca="false">C57+F57+I57+L57</f>
        <v>6489384379</v>
      </c>
      <c r="P57" s="36" t="n">
        <f aca="false">D57+G57+J57+M57</f>
        <v>6489384379</v>
      </c>
      <c r="Q57" s="36" t="n">
        <f aca="false">O57-P57</f>
        <v>0</v>
      </c>
      <c r="R57" s="52" t="s">
        <v>134</v>
      </c>
      <c r="S57" s="52" t="s">
        <v>135</v>
      </c>
      <c r="T57" s="32"/>
      <c r="U57" s="33"/>
      <c r="V57" s="33"/>
      <c r="W57" s="33"/>
      <c r="X57" s="33"/>
    </row>
    <row r="58" customFormat="false" ht="31.5" hidden="false" customHeight="true" outlineLevel="0" collapsed="false">
      <c r="A58" s="44" t="n">
        <v>4</v>
      </c>
      <c r="B58" s="45" t="s">
        <v>136</v>
      </c>
      <c r="C58" s="46" t="n">
        <f aca="false">SUM(C59:C71)</f>
        <v>45203636</v>
      </c>
      <c r="D58" s="29" t="n">
        <f aca="false">SUM(D59:D71)</f>
        <v>45203636</v>
      </c>
      <c r="E58" s="29" t="n">
        <f aca="false">SUM(E59:E71)</f>
        <v>0</v>
      </c>
      <c r="F58" s="29" t="n">
        <f aca="false">SUM(F59:F71)</f>
        <v>79145000</v>
      </c>
      <c r="G58" s="29" t="n">
        <f aca="false">SUM(G59:G71)</f>
        <v>0</v>
      </c>
      <c r="H58" s="30" t="n">
        <f aca="false">SUM(H59:H71)</f>
        <v>79145000</v>
      </c>
      <c r="I58" s="29" t="n">
        <f aca="false">SUM(I59:I71)</f>
        <v>532622000</v>
      </c>
      <c r="J58" s="29" t="n">
        <f aca="false">SUM(J59:J71)</f>
        <v>346645000</v>
      </c>
      <c r="K58" s="29" t="n">
        <f aca="false">SUM(K59:K71)</f>
        <v>185977000</v>
      </c>
      <c r="L58" s="29" t="n">
        <f aca="false">SUM(L59:L71)</f>
        <v>9082582224</v>
      </c>
      <c r="M58" s="29" t="n">
        <f aca="false">SUM(M59:M71)</f>
        <v>9082582224</v>
      </c>
      <c r="N58" s="29" t="n">
        <f aca="false">SUM(N59:N71)</f>
        <v>0</v>
      </c>
      <c r="O58" s="29" t="n">
        <f aca="false">SUM(O59:O71)</f>
        <v>9739552860</v>
      </c>
      <c r="P58" s="29" t="n">
        <f aca="false">SUM(P59:P71)</f>
        <v>9474430860</v>
      </c>
      <c r="Q58" s="29" t="n">
        <f aca="false">SUM(Q59:Q71)</f>
        <v>265122000</v>
      </c>
      <c r="R58" s="28"/>
      <c r="S58" s="52"/>
      <c r="T58" s="32"/>
      <c r="U58" s="33"/>
      <c r="V58" s="33"/>
      <c r="W58" s="33"/>
      <c r="X58" s="33"/>
    </row>
    <row r="59" customFormat="false" ht="18.75" hidden="false" customHeight="true" outlineLevel="0" collapsed="false">
      <c r="A59" s="34" t="s">
        <v>137</v>
      </c>
      <c r="B59" s="35" t="s">
        <v>71</v>
      </c>
      <c r="C59" s="36"/>
      <c r="D59" s="36"/>
      <c r="E59" s="36" t="n">
        <f aca="false">C59-D59</f>
        <v>0</v>
      </c>
      <c r="F59" s="36"/>
      <c r="G59" s="36"/>
      <c r="H59" s="37" t="n">
        <f aca="false">F59-G59</f>
        <v>0</v>
      </c>
      <c r="I59" s="36"/>
      <c r="J59" s="36"/>
      <c r="K59" s="36" t="n">
        <f aca="false">I59-J59</f>
        <v>0</v>
      </c>
      <c r="L59" s="36"/>
      <c r="M59" s="36"/>
      <c r="N59" s="36" t="n">
        <f aca="false">L59-M59</f>
        <v>0</v>
      </c>
      <c r="O59" s="36" t="n">
        <f aca="false">C59+F59+I59+L59</f>
        <v>0</v>
      </c>
      <c r="P59" s="36" t="n">
        <f aca="false">D59+G59+J59+M59</f>
        <v>0</v>
      </c>
      <c r="Q59" s="36" t="n">
        <f aca="false">O59-P59</f>
        <v>0</v>
      </c>
      <c r="R59" s="52"/>
      <c r="S59" s="52"/>
      <c r="T59" s="32"/>
      <c r="U59" s="33"/>
      <c r="V59" s="33"/>
      <c r="W59" s="33"/>
      <c r="X59" s="33"/>
    </row>
    <row r="60" customFormat="false" ht="63.75" hidden="false" customHeight="false" outlineLevel="0" collapsed="false">
      <c r="A60" s="34" t="s">
        <v>30</v>
      </c>
      <c r="B60" s="35" t="s">
        <v>138</v>
      </c>
      <c r="C60" s="36" t="n">
        <v>45203636</v>
      </c>
      <c r="D60" s="36" t="n">
        <v>45203636</v>
      </c>
      <c r="E60" s="36" t="n">
        <f aca="false">C60-D60</f>
        <v>0</v>
      </c>
      <c r="F60" s="36"/>
      <c r="G60" s="36"/>
      <c r="H60" s="37" t="n">
        <f aca="false">F60-G60</f>
        <v>0</v>
      </c>
      <c r="I60" s="36"/>
      <c r="J60" s="36"/>
      <c r="K60" s="36" t="n">
        <f aca="false">I60-J60</f>
        <v>0</v>
      </c>
      <c r="L60" s="36"/>
      <c r="M60" s="36"/>
      <c r="N60" s="36" t="n">
        <f aca="false">L60-M60</f>
        <v>0</v>
      </c>
      <c r="O60" s="36" t="n">
        <f aca="false">C60+F60+I60+L60</f>
        <v>45203636</v>
      </c>
      <c r="P60" s="36" t="n">
        <f aca="false">D60+G60+J60+M60</f>
        <v>45203636</v>
      </c>
      <c r="Q60" s="36" t="n">
        <f aca="false">O60-P60</f>
        <v>0</v>
      </c>
      <c r="R60" s="52" t="s">
        <v>139</v>
      </c>
      <c r="S60" s="52" t="s">
        <v>87</v>
      </c>
      <c r="T60" s="32" t="s">
        <v>140</v>
      </c>
      <c r="U60" s="33"/>
      <c r="V60" s="33"/>
      <c r="W60" s="33"/>
      <c r="X60" s="33"/>
    </row>
    <row r="61" customFormat="false" ht="27.75" hidden="false" customHeight="true" outlineLevel="0" collapsed="false">
      <c r="A61" s="34" t="s">
        <v>141</v>
      </c>
      <c r="B61" s="35" t="s">
        <v>76</v>
      </c>
      <c r="C61" s="36"/>
      <c r="D61" s="36"/>
      <c r="E61" s="36" t="n">
        <f aca="false">C61-D61</f>
        <v>0</v>
      </c>
      <c r="F61" s="36"/>
      <c r="G61" s="36"/>
      <c r="H61" s="37" t="n">
        <f aca="false">F61-G61</f>
        <v>0</v>
      </c>
      <c r="I61" s="36"/>
      <c r="J61" s="36"/>
      <c r="K61" s="36" t="n">
        <f aca="false">I61-J61</f>
        <v>0</v>
      </c>
      <c r="L61" s="36"/>
      <c r="M61" s="36"/>
      <c r="N61" s="36" t="n">
        <f aca="false">L61-M61</f>
        <v>0</v>
      </c>
      <c r="O61" s="36" t="n">
        <f aca="false">C61+F61+I61+L61</f>
        <v>0</v>
      </c>
      <c r="P61" s="36" t="n">
        <f aca="false">D61+G61+J61+M61</f>
        <v>0</v>
      </c>
      <c r="Q61" s="36" t="n">
        <f aca="false">O61-P61</f>
        <v>0</v>
      </c>
      <c r="R61" s="52"/>
      <c r="S61" s="52"/>
      <c r="T61" s="32"/>
      <c r="U61" s="33"/>
      <c r="V61" s="33"/>
      <c r="W61" s="33"/>
      <c r="X61" s="33"/>
    </row>
    <row r="62" customFormat="false" ht="45.75" hidden="false" customHeight="true" outlineLevel="0" collapsed="false">
      <c r="A62" s="34" t="s">
        <v>30</v>
      </c>
      <c r="B62" s="35" t="s">
        <v>136</v>
      </c>
      <c r="C62" s="36"/>
      <c r="D62" s="36"/>
      <c r="E62" s="36" t="n">
        <f aca="false">C62-D62</f>
        <v>0</v>
      </c>
      <c r="F62" s="36" t="n">
        <v>79145000</v>
      </c>
      <c r="G62" s="36"/>
      <c r="H62" s="37" t="n">
        <f aca="false">F62-G62</f>
        <v>79145000</v>
      </c>
      <c r="I62" s="36"/>
      <c r="J62" s="36"/>
      <c r="K62" s="36" t="n">
        <f aca="false">I62-J62</f>
        <v>0</v>
      </c>
      <c r="L62" s="36"/>
      <c r="M62" s="36"/>
      <c r="N62" s="36" t="n">
        <f aca="false">L62-M62</f>
        <v>0</v>
      </c>
      <c r="O62" s="36" t="n">
        <f aca="false">C62+F62+I62+L62</f>
        <v>79145000</v>
      </c>
      <c r="P62" s="36" t="n">
        <f aca="false">D62+G62+J62+M62</f>
        <v>0</v>
      </c>
      <c r="Q62" s="36" t="n">
        <f aca="false">O62-P62</f>
        <v>79145000</v>
      </c>
      <c r="R62" s="52" t="s">
        <v>142</v>
      </c>
      <c r="S62" s="52" t="s">
        <v>74</v>
      </c>
      <c r="T62" s="32"/>
      <c r="U62" s="33"/>
      <c r="V62" s="33"/>
      <c r="W62" s="33"/>
      <c r="X62" s="33"/>
    </row>
    <row r="63" customFormat="false" ht="15.75" hidden="false" customHeight="true" outlineLevel="0" collapsed="false">
      <c r="A63" s="34" t="s">
        <v>143</v>
      </c>
      <c r="B63" s="35" t="s">
        <v>84</v>
      </c>
      <c r="C63" s="36"/>
      <c r="D63" s="36"/>
      <c r="E63" s="36" t="n">
        <f aca="false">C63-D63</f>
        <v>0</v>
      </c>
      <c r="F63" s="36"/>
      <c r="G63" s="36"/>
      <c r="H63" s="37" t="n">
        <f aca="false">F63-G63</f>
        <v>0</v>
      </c>
      <c r="I63" s="36"/>
      <c r="J63" s="36"/>
      <c r="K63" s="36" t="n">
        <f aca="false">I63-J63</f>
        <v>0</v>
      </c>
      <c r="L63" s="36"/>
      <c r="M63" s="36"/>
      <c r="N63" s="36" t="n">
        <f aca="false">L63-M63</f>
        <v>0</v>
      </c>
      <c r="O63" s="36" t="n">
        <f aca="false">C63+F63+I63+L63</f>
        <v>0</v>
      </c>
      <c r="P63" s="36" t="n">
        <f aca="false">D63+G63+J63+M63</f>
        <v>0</v>
      </c>
      <c r="Q63" s="36" t="n">
        <f aca="false">O63-P63</f>
        <v>0</v>
      </c>
      <c r="R63" s="52"/>
      <c r="S63" s="52"/>
      <c r="T63" s="32"/>
      <c r="U63" s="33"/>
      <c r="V63" s="33"/>
      <c r="W63" s="33"/>
      <c r="X63" s="33"/>
    </row>
    <row r="64" customFormat="false" ht="93" hidden="false" customHeight="true" outlineLevel="0" collapsed="false">
      <c r="A64" s="35"/>
      <c r="B64" s="35" t="s">
        <v>144</v>
      </c>
      <c r="C64" s="36"/>
      <c r="D64" s="36"/>
      <c r="E64" s="36" t="n">
        <f aca="false">C64-D64</f>
        <v>0</v>
      </c>
      <c r="F64" s="36"/>
      <c r="G64" s="36"/>
      <c r="H64" s="37" t="n">
        <f aca="false">F64-G64</f>
        <v>0</v>
      </c>
      <c r="I64" s="36" t="n">
        <v>185977000</v>
      </c>
      <c r="J64" s="36"/>
      <c r="K64" s="36" t="n">
        <f aca="false">I64-J64</f>
        <v>185977000</v>
      </c>
      <c r="L64" s="36"/>
      <c r="M64" s="36"/>
      <c r="N64" s="36" t="n">
        <f aca="false">L64-M64</f>
        <v>0</v>
      </c>
      <c r="O64" s="36" t="n">
        <f aca="false">C64+F64+I64+L64</f>
        <v>185977000</v>
      </c>
      <c r="P64" s="36" t="n">
        <f aca="false">D64+G64+J64+M64</f>
        <v>0</v>
      </c>
      <c r="Q64" s="36" t="n">
        <f aca="false">O64-P64</f>
        <v>185977000</v>
      </c>
      <c r="R64" s="35" t="s">
        <v>104</v>
      </c>
      <c r="S64" s="52" t="s">
        <v>74</v>
      </c>
      <c r="T64" s="32" t="s">
        <v>145</v>
      </c>
      <c r="U64" s="33"/>
      <c r="V64" s="33"/>
      <c r="W64" s="33"/>
      <c r="X64" s="33"/>
    </row>
    <row r="65" customFormat="false" ht="93.75" hidden="false" customHeight="true" outlineLevel="0" collapsed="false">
      <c r="A65" s="35"/>
      <c r="B65" s="35"/>
      <c r="C65" s="36"/>
      <c r="D65" s="36"/>
      <c r="E65" s="36" t="n">
        <f aca="false">C65-D65</f>
        <v>0</v>
      </c>
      <c r="F65" s="36"/>
      <c r="G65" s="36"/>
      <c r="H65" s="37" t="n">
        <f aca="false">F65-G65</f>
        <v>0</v>
      </c>
      <c r="I65" s="36" t="n">
        <v>221944000</v>
      </c>
      <c r="J65" s="36" t="n">
        <v>221944000</v>
      </c>
      <c r="K65" s="36" t="n">
        <f aca="false">I65-J65</f>
        <v>0</v>
      </c>
      <c r="L65" s="36"/>
      <c r="M65" s="36"/>
      <c r="N65" s="36" t="n">
        <f aca="false">L65-M65</f>
        <v>0</v>
      </c>
      <c r="O65" s="36" t="n">
        <f aca="false">C65+F65+I65+L65</f>
        <v>221944000</v>
      </c>
      <c r="P65" s="36" t="n">
        <f aca="false">D65+G65+J65+M65</f>
        <v>221944000</v>
      </c>
      <c r="Q65" s="36" t="n">
        <f aca="false">O65-P65</f>
        <v>0</v>
      </c>
      <c r="R65" s="35" t="s">
        <v>146</v>
      </c>
      <c r="S65" s="52" t="s">
        <v>87</v>
      </c>
      <c r="T65" s="32" t="s">
        <v>147</v>
      </c>
      <c r="U65" s="33"/>
      <c r="V65" s="33"/>
      <c r="W65" s="33"/>
      <c r="X65" s="33"/>
    </row>
    <row r="66" customFormat="false" ht="38.25" hidden="false" customHeight="false" outlineLevel="0" collapsed="false">
      <c r="A66" s="66"/>
      <c r="B66" s="35" t="s">
        <v>148</v>
      </c>
      <c r="C66" s="36"/>
      <c r="D66" s="36"/>
      <c r="E66" s="36" t="n">
        <f aca="false">C66-D66</f>
        <v>0</v>
      </c>
      <c r="F66" s="36"/>
      <c r="G66" s="36"/>
      <c r="H66" s="37" t="n">
        <f aca="false">F66-G66</f>
        <v>0</v>
      </c>
      <c r="I66" s="36" t="n">
        <v>124701000</v>
      </c>
      <c r="J66" s="36" t="n">
        <v>124701000</v>
      </c>
      <c r="K66" s="36" t="n">
        <f aca="false">I66-J66</f>
        <v>0</v>
      </c>
      <c r="L66" s="36"/>
      <c r="M66" s="36"/>
      <c r="N66" s="36" t="n">
        <f aca="false">L66-M66</f>
        <v>0</v>
      </c>
      <c r="O66" s="36" t="n">
        <f aca="false">C66+F66+I66+L66</f>
        <v>124701000</v>
      </c>
      <c r="P66" s="36" t="n">
        <f aca="false">D66+G66+J66+M66</f>
        <v>124701000</v>
      </c>
      <c r="Q66" s="36" t="n">
        <f aca="false">O66-P66</f>
        <v>0</v>
      </c>
      <c r="R66" s="35" t="s">
        <v>104</v>
      </c>
      <c r="S66" s="35" t="s">
        <v>87</v>
      </c>
      <c r="T66" s="32" t="s">
        <v>149</v>
      </c>
      <c r="U66" s="33"/>
      <c r="V66" s="33"/>
      <c r="W66" s="33"/>
      <c r="X66" s="33"/>
    </row>
    <row r="67" customFormat="false" ht="17.25" hidden="false" customHeight="true" outlineLevel="0" collapsed="false">
      <c r="A67" s="34" t="s">
        <v>150</v>
      </c>
      <c r="B67" s="35" t="s">
        <v>93</v>
      </c>
      <c r="C67" s="36"/>
      <c r="D67" s="36"/>
      <c r="E67" s="36" t="n">
        <f aca="false">C67-D67</f>
        <v>0</v>
      </c>
      <c r="F67" s="36"/>
      <c r="G67" s="36"/>
      <c r="H67" s="37" t="n">
        <f aca="false">F67-G67</f>
        <v>0</v>
      </c>
      <c r="I67" s="36"/>
      <c r="J67" s="36"/>
      <c r="K67" s="36" t="n">
        <f aca="false">I67-J67</f>
        <v>0</v>
      </c>
      <c r="L67" s="36" t="n">
        <f aca="false">SUM(L68:L71)</f>
        <v>4541291112</v>
      </c>
      <c r="M67" s="36" t="n">
        <f aca="false">SUM(M68:M71)</f>
        <v>4541291112</v>
      </c>
      <c r="N67" s="36" t="n">
        <f aca="false">L67-M67</f>
        <v>0</v>
      </c>
      <c r="O67" s="36" t="n">
        <f aca="false">C67+F67+I67+L67</f>
        <v>4541291112</v>
      </c>
      <c r="P67" s="36" t="n">
        <f aca="false">D67+G67+J67+M67</f>
        <v>4541291112</v>
      </c>
      <c r="Q67" s="36" t="n">
        <f aca="false">O67-P67</f>
        <v>0</v>
      </c>
      <c r="R67" s="52"/>
      <c r="S67" s="52"/>
      <c r="T67" s="32"/>
      <c r="U67" s="33"/>
      <c r="V67" s="33"/>
      <c r="W67" s="33"/>
      <c r="X67" s="33"/>
    </row>
    <row r="68" customFormat="false" ht="30" hidden="false" customHeight="true" outlineLevel="0" collapsed="false">
      <c r="A68" s="34"/>
      <c r="B68" s="35" t="s">
        <v>151</v>
      </c>
      <c r="C68" s="36"/>
      <c r="D68" s="36"/>
      <c r="E68" s="36" t="n">
        <f aca="false">C68-D68</f>
        <v>0</v>
      </c>
      <c r="F68" s="36"/>
      <c r="G68" s="36"/>
      <c r="H68" s="37" t="n">
        <f aca="false">F68-G68</f>
        <v>0</v>
      </c>
      <c r="I68" s="36"/>
      <c r="J68" s="36"/>
      <c r="K68" s="36" t="n">
        <f aca="false">I68-J68</f>
        <v>0</v>
      </c>
      <c r="L68" s="37" t="n">
        <v>1198814176</v>
      </c>
      <c r="M68" s="36" t="n">
        <v>1198814176</v>
      </c>
      <c r="N68" s="36" t="n">
        <f aca="false">L68-M68</f>
        <v>0</v>
      </c>
      <c r="O68" s="36" t="n">
        <f aca="false">C68+F68+I68+L68</f>
        <v>1198814176</v>
      </c>
      <c r="P68" s="36" t="n">
        <f aca="false">D68+G68+J68+M68</f>
        <v>1198814176</v>
      </c>
      <c r="Q68" s="36" t="n">
        <f aca="false">O68-P68</f>
        <v>0</v>
      </c>
      <c r="R68" s="52" t="s">
        <v>152</v>
      </c>
      <c r="S68" s="52" t="s">
        <v>153</v>
      </c>
      <c r="T68" s="32"/>
      <c r="U68" s="33"/>
      <c r="V68" s="33"/>
      <c r="W68" s="33"/>
      <c r="X68" s="33"/>
    </row>
    <row r="69" customFormat="false" ht="45" hidden="false" customHeight="true" outlineLevel="0" collapsed="false">
      <c r="A69" s="34"/>
      <c r="B69" s="35" t="s">
        <v>151</v>
      </c>
      <c r="C69" s="36"/>
      <c r="D69" s="36"/>
      <c r="E69" s="36" t="n">
        <f aca="false">C69-D69</f>
        <v>0</v>
      </c>
      <c r="F69" s="36"/>
      <c r="G69" s="36"/>
      <c r="H69" s="37" t="n">
        <f aca="false">F69-G69</f>
        <v>0</v>
      </c>
      <c r="I69" s="36"/>
      <c r="J69" s="36"/>
      <c r="K69" s="36" t="n">
        <f aca="false">I69-J69</f>
        <v>0</v>
      </c>
      <c r="L69" s="37" t="n">
        <v>1612476936</v>
      </c>
      <c r="M69" s="36" t="n">
        <v>1612476936</v>
      </c>
      <c r="N69" s="36" t="n">
        <f aca="false">L69-M69</f>
        <v>0</v>
      </c>
      <c r="O69" s="36" t="n">
        <f aca="false">C69+F69+I69+L69</f>
        <v>1612476936</v>
      </c>
      <c r="P69" s="36" t="n">
        <f aca="false">D69+G69+J69+M69</f>
        <v>1612476936</v>
      </c>
      <c r="Q69" s="36" t="n">
        <f aca="false">O69-P69</f>
        <v>0</v>
      </c>
      <c r="R69" s="52" t="s">
        <v>154</v>
      </c>
      <c r="S69" s="52"/>
      <c r="T69" s="32"/>
      <c r="U69" s="33"/>
      <c r="V69" s="33"/>
      <c r="W69" s="33"/>
      <c r="X69" s="33"/>
    </row>
    <row r="70" customFormat="false" ht="31.5" hidden="false" customHeight="true" outlineLevel="0" collapsed="false">
      <c r="A70" s="34"/>
      <c r="B70" s="35" t="s">
        <v>151</v>
      </c>
      <c r="C70" s="36"/>
      <c r="D70" s="36"/>
      <c r="E70" s="36" t="n">
        <f aca="false">C70-D70</f>
        <v>0</v>
      </c>
      <c r="F70" s="36"/>
      <c r="G70" s="36"/>
      <c r="H70" s="37" t="n">
        <f aca="false">F70-G70</f>
        <v>0</v>
      </c>
      <c r="I70" s="36"/>
      <c r="J70" s="36"/>
      <c r="K70" s="36" t="n">
        <f aca="false">I70-J70</f>
        <v>0</v>
      </c>
      <c r="L70" s="37" t="n">
        <v>1000000000</v>
      </c>
      <c r="M70" s="36" t="n">
        <v>1000000000</v>
      </c>
      <c r="N70" s="36" t="n">
        <f aca="false">L70-M70</f>
        <v>0</v>
      </c>
      <c r="O70" s="36" t="n">
        <f aca="false">C70+F70+I70+L70</f>
        <v>1000000000</v>
      </c>
      <c r="P70" s="36" t="n">
        <f aca="false">D70+G70+J70+M70</f>
        <v>1000000000</v>
      </c>
      <c r="Q70" s="36" t="n">
        <f aca="false">O70-P70</f>
        <v>0</v>
      </c>
      <c r="R70" s="52" t="s">
        <v>155</v>
      </c>
      <c r="S70" s="52"/>
      <c r="T70" s="32"/>
      <c r="U70" s="33"/>
      <c r="V70" s="33"/>
      <c r="W70" s="33"/>
      <c r="X70" s="33"/>
    </row>
    <row r="71" customFormat="false" ht="31.5" hidden="false" customHeight="true" outlineLevel="0" collapsed="false">
      <c r="A71" s="34"/>
      <c r="B71" s="35" t="s">
        <v>151</v>
      </c>
      <c r="C71" s="36"/>
      <c r="D71" s="36"/>
      <c r="E71" s="36" t="n">
        <f aca="false">C71-D71</f>
        <v>0</v>
      </c>
      <c r="F71" s="36"/>
      <c r="G71" s="36"/>
      <c r="H71" s="37" t="n">
        <f aca="false">F71-G71</f>
        <v>0</v>
      </c>
      <c r="I71" s="36"/>
      <c r="J71" s="36"/>
      <c r="K71" s="36" t="n">
        <f aca="false">I71-J71</f>
        <v>0</v>
      </c>
      <c r="L71" s="37" t="n">
        <v>730000000</v>
      </c>
      <c r="M71" s="36" t="n">
        <v>730000000</v>
      </c>
      <c r="N71" s="36" t="n">
        <f aca="false">L71-M71</f>
        <v>0</v>
      </c>
      <c r="O71" s="36" t="n">
        <f aca="false">C71+F71+I71+L71</f>
        <v>730000000</v>
      </c>
      <c r="P71" s="36" t="n">
        <f aca="false">D71+G71+J71+M71</f>
        <v>730000000</v>
      </c>
      <c r="Q71" s="36" t="n">
        <f aca="false">O71-P71</f>
        <v>0</v>
      </c>
      <c r="R71" s="52" t="s">
        <v>156</v>
      </c>
      <c r="S71" s="52"/>
      <c r="T71" s="32"/>
      <c r="U71" s="33"/>
      <c r="V71" s="33"/>
      <c r="W71" s="33"/>
      <c r="X71" s="33"/>
    </row>
    <row r="72" customFormat="false" ht="38.25" hidden="false" customHeight="false" outlineLevel="0" collapsed="false">
      <c r="A72" s="44" t="n">
        <v>5</v>
      </c>
      <c r="B72" s="45" t="s">
        <v>157</v>
      </c>
      <c r="C72" s="46" t="n">
        <f aca="false">SUM(C73:C78)</f>
        <v>0</v>
      </c>
      <c r="D72" s="29" t="n">
        <f aca="false">SUM(D73:D78)</f>
        <v>0</v>
      </c>
      <c r="E72" s="29" t="n">
        <f aca="false">SUM(E73:E78)</f>
        <v>0</v>
      </c>
      <c r="F72" s="29" t="n">
        <f aca="false">SUM(F73:F78)</f>
        <v>0</v>
      </c>
      <c r="G72" s="29" t="n">
        <f aca="false">SUM(G73:G78)</f>
        <v>0</v>
      </c>
      <c r="H72" s="30" t="n">
        <f aca="false">SUM(H73:H78)</f>
        <v>0</v>
      </c>
      <c r="I72" s="29" t="n">
        <f aca="false">SUM(I73:I78)</f>
        <v>117405581</v>
      </c>
      <c r="J72" s="29" t="n">
        <f aca="false">SUM(J73:J78)</f>
        <v>0</v>
      </c>
      <c r="K72" s="29" t="n">
        <f aca="false">SUM(K73:K78)</f>
        <v>117405581</v>
      </c>
      <c r="L72" s="29" t="n">
        <f aca="false">SUM(L73:L78)</f>
        <v>1163447660</v>
      </c>
      <c r="M72" s="29" t="n">
        <f aca="false">SUM(M73:M78)</f>
        <v>508326660</v>
      </c>
      <c r="N72" s="29" t="n">
        <f aca="false">SUM(N73:N78)</f>
        <v>655121000</v>
      </c>
      <c r="O72" s="29" t="n">
        <f aca="false">SUM(O73:O78)</f>
        <v>1280853241</v>
      </c>
      <c r="P72" s="29" t="n">
        <f aca="false">SUM(P73:P78)</f>
        <v>508326660</v>
      </c>
      <c r="Q72" s="29" t="n">
        <f aca="false">SUM(Q73:Q78)</f>
        <v>772526581</v>
      </c>
      <c r="R72" s="28"/>
      <c r="S72" s="28"/>
      <c r="T72" s="32"/>
      <c r="U72" s="33"/>
      <c r="V72" s="33"/>
      <c r="W72" s="33"/>
      <c r="X72" s="33"/>
    </row>
    <row r="73" customFormat="false" ht="15" hidden="false" customHeight="true" outlineLevel="0" collapsed="false">
      <c r="A73" s="34" t="n">
        <v>5.1</v>
      </c>
      <c r="B73" s="35" t="s">
        <v>84</v>
      </c>
      <c r="C73" s="36"/>
      <c r="D73" s="36"/>
      <c r="E73" s="36" t="n">
        <f aca="false">C73-D73</f>
        <v>0</v>
      </c>
      <c r="F73" s="36"/>
      <c r="G73" s="36"/>
      <c r="H73" s="37" t="n">
        <f aca="false">F73-G73</f>
        <v>0</v>
      </c>
      <c r="I73" s="36"/>
      <c r="J73" s="36"/>
      <c r="K73" s="36" t="n">
        <f aca="false">I73-J73</f>
        <v>0</v>
      </c>
      <c r="L73" s="36"/>
      <c r="M73" s="36"/>
      <c r="N73" s="36" t="n">
        <f aca="false">L73-M73</f>
        <v>0</v>
      </c>
      <c r="O73" s="36" t="n">
        <f aca="false">C73+F73+I73+L73</f>
        <v>0</v>
      </c>
      <c r="P73" s="36" t="n">
        <f aca="false">D73+G73+J73+M73</f>
        <v>0</v>
      </c>
      <c r="Q73" s="36" t="n">
        <f aca="false">O73-P73</f>
        <v>0</v>
      </c>
      <c r="R73" s="52"/>
      <c r="S73" s="52"/>
      <c r="T73" s="32"/>
      <c r="U73" s="33"/>
      <c r="V73" s="33"/>
      <c r="W73" s="33"/>
      <c r="X73" s="33"/>
    </row>
    <row r="74" customFormat="false" ht="54.75" hidden="false" customHeight="true" outlineLevel="0" collapsed="false">
      <c r="A74" s="34"/>
      <c r="B74" s="35" t="s">
        <v>158</v>
      </c>
      <c r="C74" s="36"/>
      <c r="D74" s="36"/>
      <c r="E74" s="36" t="n">
        <f aca="false">C74-D74</f>
        <v>0</v>
      </c>
      <c r="F74" s="36"/>
      <c r="G74" s="36"/>
      <c r="H74" s="37" t="n">
        <f aca="false">F74-G74</f>
        <v>0</v>
      </c>
      <c r="I74" s="36" t="n">
        <v>117405581</v>
      </c>
      <c r="J74" s="36"/>
      <c r="K74" s="36" t="n">
        <f aca="false">I74-J74</f>
        <v>117405581</v>
      </c>
      <c r="L74" s="36"/>
      <c r="M74" s="36"/>
      <c r="N74" s="36" t="n">
        <f aca="false">L74-M74</f>
        <v>0</v>
      </c>
      <c r="O74" s="36" t="n">
        <f aca="false">C74+F74+I74+L74</f>
        <v>117405581</v>
      </c>
      <c r="P74" s="36" t="n">
        <f aca="false">D74+G74+J74+M74</f>
        <v>0</v>
      </c>
      <c r="Q74" s="36" t="n">
        <f aca="false">O74-P74</f>
        <v>117405581</v>
      </c>
      <c r="R74" s="35" t="s">
        <v>104</v>
      </c>
      <c r="S74" s="52" t="s">
        <v>74</v>
      </c>
      <c r="T74" s="32"/>
      <c r="U74" s="33"/>
      <c r="V74" s="33"/>
      <c r="W74" s="33"/>
      <c r="X74" s="33"/>
    </row>
    <row r="75" customFormat="false" ht="18.75" hidden="false" customHeight="true" outlineLevel="0" collapsed="false">
      <c r="A75" s="34" t="n">
        <v>5.2</v>
      </c>
      <c r="B75" s="35" t="s">
        <v>93</v>
      </c>
      <c r="C75" s="36"/>
      <c r="D75" s="36"/>
      <c r="E75" s="36" t="n">
        <f aca="false">C75-D75</f>
        <v>0</v>
      </c>
      <c r="F75" s="36"/>
      <c r="G75" s="36"/>
      <c r="H75" s="37" t="n">
        <f aca="false">F75-G75</f>
        <v>0</v>
      </c>
      <c r="I75" s="36"/>
      <c r="J75" s="36"/>
      <c r="K75" s="36" t="n">
        <f aca="false">I75-J75</f>
        <v>0</v>
      </c>
      <c r="L75" s="36"/>
      <c r="M75" s="36"/>
      <c r="N75" s="36" t="n">
        <f aca="false">L75-M75</f>
        <v>0</v>
      </c>
      <c r="O75" s="36" t="n">
        <f aca="false">C75+F75+I75+L75</f>
        <v>0</v>
      </c>
      <c r="P75" s="36" t="n">
        <f aca="false">D75+G75+J75+M75</f>
        <v>0</v>
      </c>
      <c r="Q75" s="36" t="n">
        <f aca="false">O75-P75</f>
        <v>0</v>
      </c>
      <c r="R75" s="52"/>
      <c r="S75" s="52"/>
      <c r="T75" s="32"/>
      <c r="U75" s="33"/>
      <c r="V75" s="33"/>
      <c r="W75" s="33"/>
      <c r="X75" s="33"/>
    </row>
    <row r="76" customFormat="false" ht="60" hidden="false" customHeight="true" outlineLevel="0" collapsed="false">
      <c r="A76" s="34" t="s">
        <v>30</v>
      </c>
      <c r="B76" s="35" t="s">
        <v>159</v>
      </c>
      <c r="C76" s="36"/>
      <c r="D76" s="36"/>
      <c r="E76" s="36" t="n">
        <f aca="false">C76-D76</f>
        <v>0</v>
      </c>
      <c r="F76" s="36"/>
      <c r="G76" s="36"/>
      <c r="H76" s="37" t="n">
        <f aca="false">F76-G76</f>
        <v>0</v>
      </c>
      <c r="I76" s="36"/>
      <c r="J76" s="36"/>
      <c r="K76" s="36" t="n">
        <f aca="false">I76-J76</f>
        <v>0</v>
      </c>
      <c r="L76" s="36" t="n">
        <v>730503834</v>
      </c>
      <c r="M76" s="36" t="n">
        <v>75382834</v>
      </c>
      <c r="N76" s="36" t="n">
        <f aca="false">L76-M76</f>
        <v>655121000</v>
      </c>
      <c r="O76" s="36" t="n">
        <f aca="false">C76+F76+I76+L76</f>
        <v>730503834</v>
      </c>
      <c r="P76" s="36" t="n">
        <f aca="false">D76+G76+J76+M76</f>
        <v>75382834</v>
      </c>
      <c r="Q76" s="36" t="n">
        <f aca="false">O76-P76</f>
        <v>655121000</v>
      </c>
      <c r="R76" s="52"/>
      <c r="S76" s="52" t="s">
        <v>74</v>
      </c>
      <c r="T76" s="32"/>
      <c r="U76" s="33"/>
      <c r="V76" s="33"/>
      <c r="W76" s="33"/>
      <c r="X76" s="33"/>
    </row>
    <row r="77" customFormat="false" ht="41.25" hidden="false" customHeight="true" outlineLevel="0" collapsed="false">
      <c r="A77" s="34" t="s">
        <v>30</v>
      </c>
      <c r="B77" s="35" t="s">
        <v>160</v>
      </c>
      <c r="C77" s="36"/>
      <c r="D77" s="36"/>
      <c r="E77" s="36" t="n">
        <f aca="false">C77-D77</f>
        <v>0</v>
      </c>
      <c r="F77" s="36"/>
      <c r="G77" s="36"/>
      <c r="H77" s="37" t="n">
        <f aca="false">F77-G77</f>
        <v>0</v>
      </c>
      <c r="I77" s="36"/>
      <c r="J77" s="36"/>
      <c r="K77" s="36" t="n">
        <f aca="false">I77-J77</f>
        <v>0</v>
      </c>
      <c r="L77" s="36" t="n">
        <v>281703826</v>
      </c>
      <c r="M77" s="36" t="n">
        <v>281703826</v>
      </c>
      <c r="N77" s="36" t="n">
        <f aca="false">L77-M77</f>
        <v>0</v>
      </c>
      <c r="O77" s="36" t="n">
        <f aca="false">C77+F77+I77+L77</f>
        <v>281703826</v>
      </c>
      <c r="P77" s="36" t="n">
        <f aca="false">D77+G77+J77+M77</f>
        <v>281703826</v>
      </c>
      <c r="Q77" s="36" t="n">
        <f aca="false">O77-P77</f>
        <v>0</v>
      </c>
      <c r="R77" s="52" t="s">
        <v>161</v>
      </c>
      <c r="S77" s="52" t="s">
        <v>87</v>
      </c>
      <c r="T77" s="32"/>
      <c r="U77" s="33"/>
      <c r="V77" s="33"/>
      <c r="W77" s="33"/>
      <c r="X77" s="33"/>
    </row>
    <row r="78" customFormat="false" ht="68.25" hidden="false" customHeight="true" outlineLevel="0" collapsed="false">
      <c r="A78" s="34" t="s">
        <v>30</v>
      </c>
      <c r="B78" s="35" t="s">
        <v>162</v>
      </c>
      <c r="C78" s="36"/>
      <c r="D78" s="36"/>
      <c r="E78" s="36" t="n">
        <f aca="false">C78-D78</f>
        <v>0</v>
      </c>
      <c r="F78" s="36"/>
      <c r="G78" s="36"/>
      <c r="H78" s="37" t="n">
        <f aca="false">F78-G78</f>
        <v>0</v>
      </c>
      <c r="I78" s="36"/>
      <c r="J78" s="36"/>
      <c r="K78" s="36" t="n">
        <f aca="false">I78-J78</f>
        <v>0</v>
      </c>
      <c r="L78" s="36" t="n">
        <v>151240000</v>
      </c>
      <c r="M78" s="36" t="n">
        <v>151240000</v>
      </c>
      <c r="N78" s="36" t="n">
        <f aca="false">L78-M78</f>
        <v>0</v>
      </c>
      <c r="O78" s="36" t="n">
        <f aca="false">C78+F78+I78+L78</f>
        <v>151240000</v>
      </c>
      <c r="P78" s="36" t="n">
        <f aca="false">D78+G78+J78+M78</f>
        <v>151240000</v>
      </c>
      <c r="Q78" s="36" t="n">
        <f aca="false">O78-P78</f>
        <v>0</v>
      </c>
      <c r="R78" s="52" t="s">
        <v>163</v>
      </c>
      <c r="S78" s="52" t="s">
        <v>87</v>
      </c>
      <c r="T78" s="32"/>
      <c r="U78" s="33"/>
      <c r="V78" s="33"/>
      <c r="W78" s="33"/>
      <c r="X78" s="33"/>
    </row>
    <row r="79" customFormat="false" ht="16.5" hidden="false" customHeight="true" outlineLevel="0" collapsed="false">
      <c r="A79" s="44" t="n">
        <v>6</v>
      </c>
      <c r="B79" s="45" t="s">
        <v>164</v>
      </c>
      <c r="C79" s="46" t="n">
        <f aca="false">SUM(C80:C86)</f>
        <v>0</v>
      </c>
      <c r="D79" s="29" t="n">
        <f aca="false">SUM(D80:D86)</f>
        <v>0</v>
      </c>
      <c r="E79" s="29" t="n">
        <f aca="false">SUM(E80:E86)</f>
        <v>0</v>
      </c>
      <c r="F79" s="29" t="n">
        <f aca="false">SUM(F80:F86)</f>
        <v>0</v>
      </c>
      <c r="G79" s="29" t="n">
        <f aca="false">SUM(G80:G86)</f>
        <v>0</v>
      </c>
      <c r="H79" s="30" t="n">
        <f aca="false">SUM(H80:H86)</f>
        <v>0</v>
      </c>
      <c r="I79" s="29" t="n">
        <f aca="false">SUM(I80:I86)</f>
        <v>2704531989.02</v>
      </c>
      <c r="J79" s="29" t="n">
        <f aca="false">SUM(J80:J86)</f>
        <v>2704531989.02</v>
      </c>
      <c r="K79" s="29" t="n">
        <f aca="false">SUM(K80:K86)</f>
        <v>0</v>
      </c>
      <c r="L79" s="29" t="n">
        <f aca="false">SUM(L80:L86)</f>
        <v>44930593710</v>
      </c>
      <c r="M79" s="29" t="n">
        <f aca="false">SUM(M80:M86)</f>
        <v>44930593710</v>
      </c>
      <c r="N79" s="29" t="n">
        <f aca="false">SUM(N80:N86)</f>
        <v>0</v>
      </c>
      <c r="O79" s="29" t="n">
        <f aca="false">SUM(O80:O86)</f>
        <v>47635125699.02</v>
      </c>
      <c r="P79" s="29" t="n">
        <f aca="false">SUM(P80:P86)</f>
        <v>47635125699.02</v>
      </c>
      <c r="Q79" s="29" t="n">
        <f aca="false">SUM(Q80:Q86)</f>
        <v>0</v>
      </c>
      <c r="R79" s="28"/>
      <c r="S79" s="28"/>
      <c r="T79" s="32"/>
      <c r="U79" s="33"/>
      <c r="V79" s="33"/>
      <c r="W79" s="33"/>
      <c r="X79" s="33"/>
    </row>
    <row r="80" customFormat="false" ht="16.5" hidden="false" customHeight="true" outlineLevel="0" collapsed="false">
      <c r="A80" s="34" t="n">
        <v>6.1</v>
      </c>
      <c r="B80" s="35" t="s">
        <v>84</v>
      </c>
      <c r="C80" s="36"/>
      <c r="D80" s="36"/>
      <c r="E80" s="36" t="n">
        <f aca="false">C80-D80</f>
        <v>0</v>
      </c>
      <c r="F80" s="36"/>
      <c r="G80" s="36"/>
      <c r="H80" s="37" t="n">
        <f aca="false">F80-G80</f>
        <v>0</v>
      </c>
      <c r="I80" s="36"/>
      <c r="J80" s="36"/>
      <c r="K80" s="36" t="n">
        <f aca="false">I80-J80</f>
        <v>0</v>
      </c>
      <c r="L80" s="36"/>
      <c r="M80" s="36"/>
      <c r="N80" s="36" t="n">
        <f aca="false">L80-M80</f>
        <v>0</v>
      </c>
      <c r="O80" s="36" t="n">
        <f aca="false">C80+F80+I80+L80</f>
        <v>0</v>
      </c>
      <c r="P80" s="36" t="n">
        <f aca="false">D80+G80+J80+M80</f>
        <v>0</v>
      </c>
      <c r="Q80" s="36" t="n">
        <f aca="false">O80-P80</f>
        <v>0</v>
      </c>
      <c r="R80" s="52"/>
      <c r="S80" s="52"/>
      <c r="T80" s="32"/>
      <c r="U80" s="33"/>
      <c r="V80" s="33"/>
      <c r="W80" s="33"/>
      <c r="X80" s="33"/>
    </row>
    <row r="81" customFormat="false" ht="91.5" hidden="false" customHeight="true" outlineLevel="0" collapsed="false">
      <c r="A81" s="34"/>
      <c r="B81" s="35" t="s">
        <v>165</v>
      </c>
      <c r="C81" s="36"/>
      <c r="D81" s="36"/>
      <c r="E81" s="36" t="n">
        <f aca="false">C81-D81</f>
        <v>0</v>
      </c>
      <c r="F81" s="36"/>
      <c r="G81" s="36"/>
      <c r="H81" s="37" t="n">
        <f aca="false">F81-G81</f>
        <v>0</v>
      </c>
      <c r="I81" s="36" t="n">
        <v>45118119.02</v>
      </c>
      <c r="J81" s="36" t="n">
        <v>45118119.02</v>
      </c>
      <c r="K81" s="36" t="n">
        <f aca="false">I81-J81</f>
        <v>0</v>
      </c>
      <c r="L81" s="36"/>
      <c r="M81" s="36"/>
      <c r="N81" s="36" t="n">
        <f aca="false">L81-M81</f>
        <v>0</v>
      </c>
      <c r="O81" s="36" t="n">
        <f aca="false">C81+F81+I81+L81</f>
        <v>45118119.02</v>
      </c>
      <c r="P81" s="36" t="n">
        <f aca="false">D81+G81+J81+M81</f>
        <v>45118119.02</v>
      </c>
      <c r="Q81" s="36" t="n">
        <f aca="false">O81-P81</f>
        <v>0</v>
      </c>
      <c r="R81" s="67" t="s">
        <v>108</v>
      </c>
      <c r="S81" s="67" t="s">
        <v>166</v>
      </c>
      <c r="T81" s="32" t="s">
        <v>167</v>
      </c>
      <c r="U81" s="33"/>
      <c r="V81" s="33"/>
      <c r="W81" s="33"/>
      <c r="X81" s="33"/>
    </row>
    <row r="82" customFormat="false" ht="79.5" hidden="false" customHeight="true" outlineLevel="0" collapsed="false">
      <c r="A82" s="34"/>
      <c r="B82" s="35" t="s">
        <v>168</v>
      </c>
      <c r="C82" s="36"/>
      <c r="D82" s="36"/>
      <c r="E82" s="36" t="n">
        <f aca="false">C82-D82</f>
        <v>0</v>
      </c>
      <c r="F82" s="36"/>
      <c r="G82" s="36"/>
      <c r="H82" s="37" t="n">
        <f aca="false">F82-G82</f>
        <v>0</v>
      </c>
      <c r="I82" s="36" t="n">
        <v>504467372</v>
      </c>
      <c r="J82" s="36" t="n">
        <v>504467372</v>
      </c>
      <c r="K82" s="36" t="n">
        <f aca="false">I82-J82</f>
        <v>0</v>
      </c>
      <c r="L82" s="36"/>
      <c r="M82" s="36"/>
      <c r="N82" s="36" t="n">
        <f aca="false">L82-M82</f>
        <v>0</v>
      </c>
      <c r="O82" s="36" t="n">
        <f aca="false">C82+F82+I82+L82</f>
        <v>504467372</v>
      </c>
      <c r="P82" s="36" t="n">
        <f aca="false">D82+G82+J82+M82</f>
        <v>504467372</v>
      </c>
      <c r="Q82" s="36" t="n">
        <f aca="false">O82-P82</f>
        <v>0</v>
      </c>
      <c r="R82" s="67" t="s">
        <v>108</v>
      </c>
      <c r="S82" s="67" t="s">
        <v>169</v>
      </c>
      <c r="T82" s="32" t="s">
        <v>167</v>
      </c>
      <c r="U82" s="33"/>
      <c r="V82" s="33"/>
      <c r="W82" s="33"/>
      <c r="X82" s="33"/>
    </row>
    <row r="83" customFormat="false" ht="57" hidden="false" customHeight="true" outlineLevel="0" collapsed="false">
      <c r="A83" s="34"/>
      <c r="B83" s="35" t="s">
        <v>168</v>
      </c>
      <c r="C83" s="36"/>
      <c r="D83" s="36"/>
      <c r="E83" s="36" t="n">
        <f aca="false">C83-D83</f>
        <v>0</v>
      </c>
      <c r="F83" s="36"/>
      <c r="G83" s="36"/>
      <c r="H83" s="37" t="n">
        <f aca="false">F83-G83</f>
        <v>0</v>
      </c>
      <c r="I83" s="36" t="n">
        <v>1974451860</v>
      </c>
      <c r="J83" s="36" t="n">
        <v>1974451860</v>
      </c>
      <c r="K83" s="36" t="n">
        <f aca="false">I83-J83</f>
        <v>0</v>
      </c>
      <c r="L83" s="36"/>
      <c r="M83" s="36"/>
      <c r="N83" s="36" t="n">
        <f aca="false">L83-M83</f>
        <v>0</v>
      </c>
      <c r="O83" s="36" t="n">
        <f aca="false">C83+F83+I83+L83</f>
        <v>1974451860</v>
      </c>
      <c r="P83" s="36" t="n">
        <f aca="false">D83+G83+J83+M83</f>
        <v>1974451860</v>
      </c>
      <c r="Q83" s="36" t="n">
        <f aca="false">O83-P83</f>
        <v>0</v>
      </c>
      <c r="R83" s="67" t="s">
        <v>111</v>
      </c>
      <c r="S83" s="34" t="s">
        <v>170</v>
      </c>
      <c r="T83" s="53" t="s">
        <v>171</v>
      </c>
      <c r="U83" s="33"/>
      <c r="V83" s="33"/>
      <c r="W83" s="33"/>
      <c r="X83" s="33"/>
    </row>
    <row r="84" customFormat="false" ht="39" hidden="false" customHeight="true" outlineLevel="0" collapsed="false">
      <c r="A84" s="34"/>
      <c r="B84" s="35"/>
      <c r="C84" s="36"/>
      <c r="D84" s="36"/>
      <c r="E84" s="36" t="n">
        <f aca="false">C84-D84</f>
        <v>0</v>
      </c>
      <c r="F84" s="36"/>
      <c r="G84" s="36"/>
      <c r="H84" s="37" t="n">
        <f aca="false">F84-G84</f>
        <v>0</v>
      </c>
      <c r="I84" s="36" t="n">
        <v>180494638</v>
      </c>
      <c r="J84" s="36" t="n">
        <v>180494638</v>
      </c>
      <c r="K84" s="36" t="n">
        <f aca="false">I84-J84</f>
        <v>0</v>
      </c>
      <c r="L84" s="36"/>
      <c r="M84" s="36"/>
      <c r="N84" s="36" t="n">
        <f aca="false">L84-M84</f>
        <v>0</v>
      </c>
      <c r="O84" s="36" t="n">
        <f aca="false">C84+F84+I84+L84</f>
        <v>180494638</v>
      </c>
      <c r="P84" s="36" t="n">
        <f aca="false">D84+G84+J84+M84</f>
        <v>180494638</v>
      </c>
      <c r="Q84" s="36" t="n">
        <f aca="false">O84-P84</f>
        <v>0</v>
      </c>
      <c r="R84" s="67" t="s">
        <v>172</v>
      </c>
      <c r="S84" s="34"/>
      <c r="T84" s="53"/>
      <c r="U84" s="33"/>
      <c r="V84" s="33"/>
      <c r="W84" s="33"/>
      <c r="X84" s="33"/>
    </row>
    <row r="85" customFormat="false" ht="27" hidden="false" customHeight="true" outlineLevel="0" collapsed="false">
      <c r="A85" s="34" t="n">
        <v>6.2</v>
      </c>
      <c r="B85" s="35" t="s">
        <v>93</v>
      </c>
      <c r="C85" s="36"/>
      <c r="D85" s="36"/>
      <c r="E85" s="36" t="n">
        <f aca="false">C85-D85</f>
        <v>0</v>
      </c>
      <c r="F85" s="36"/>
      <c r="G85" s="36"/>
      <c r="H85" s="37" t="n">
        <f aca="false">F85-G85</f>
        <v>0</v>
      </c>
      <c r="I85" s="36"/>
      <c r="J85" s="36"/>
      <c r="K85" s="36" t="n">
        <f aca="false">I85-J85</f>
        <v>0</v>
      </c>
      <c r="L85" s="36"/>
      <c r="M85" s="36"/>
      <c r="N85" s="36" t="n">
        <f aca="false">L85-M85</f>
        <v>0</v>
      </c>
      <c r="O85" s="36" t="n">
        <f aca="false">C85+F85+I85+L85</f>
        <v>0</v>
      </c>
      <c r="P85" s="36" t="n">
        <f aca="false">D85+G85+J85+M85</f>
        <v>0</v>
      </c>
      <c r="Q85" s="36" t="n">
        <f aca="false">O85-P85</f>
        <v>0</v>
      </c>
      <c r="R85" s="52"/>
      <c r="S85" s="52"/>
      <c r="T85" s="32"/>
      <c r="U85" s="33"/>
      <c r="V85" s="33"/>
      <c r="W85" s="33"/>
      <c r="X85" s="33"/>
    </row>
    <row r="86" customFormat="false" ht="136.5" hidden="false" customHeight="true" outlineLevel="0" collapsed="false">
      <c r="A86" s="34" t="s">
        <v>30</v>
      </c>
      <c r="B86" s="35" t="s">
        <v>173</v>
      </c>
      <c r="C86" s="36"/>
      <c r="D86" s="36"/>
      <c r="E86" s="36" t="n">
        <f aca="false">C86-D86</f>
        <v>0</v>
      </c>
      <c r="F86" s="36"/>
      <c r="G86" s="36"/>
      <c r="H86" s="37" t="n">
        <f aca="false">F86-G86</f>
        <v>0</v>
      </c>
      <c r="I86" s="36"/>
      <c r="J86" s="36"/>
      <c r="K86" s="36" t="n">
        <f aca="false">I86-J86</f>
        <v>0</v>
      </c>
      <c r="L86" s="36" t="n">
        <v>44930593710</v>
      </c>
      <c r="M86" s="36" t="n">
        <v>44930593710</v>
      </c>
      <c r="N86" s="36" t="n">
        <f aca="false">L86-M86</f>
        <v>0</v>
      </c>
      <c r="O86" s="36" t="n">
        <f aca="false">C86+F86+I86+L86</f>
        <v>44930593710</v>
      </c>
      <c r="P86" s="36" t="n">
        <f aca="false">D86+G86+J86+M86</f>
        <v>44930593710</v>
      </c>
      <c r="Q86" s="36" t="n">
        <f aca="false">O86-P86</f>
        <v>0</v>
      </c>
      <c r="R86" s="52" t="s">
        <v>174</v>
      </c>
      <c r="S86" s="52" t="s">
        <v>175</v>
      </c>
      <c r="T86" s="32" t="s">
        <v>176</v>
      </c>
      <c r="U86" s="33"/>
      <c r="V86" s="33"/>
      <c r="W86" s="33"/>
      <c r="X86" s="33"/>
    </row>
    <row r="87" customFormat="false" ht="18.75" hidden="false" customHeight="true" outlineLevel="0" collapsed="false">
      <c r="A87" s="44" t="n">
        <v>7</v>
      </c>
      <c r="B87" s="45" t="s">
        <v>177</v>
      </c>
      <c r="C87" s="46" t="n">
        <f aca="false">SUM(C88:C104)</f>
        <v>0</v>
      </c>
      <c r="D87" s="29" t="n">
        <f aca="false">SUM(D88:D104)</f>
        <v>0</v>
      </c>
      <c r="E87" s="29" t="n">
        <f aca="false">SUM(E88:E104)</f>
        <v>0</v>
      </c>
      <c r="F87" s="29" t="n">
        <f aca="false">SUM(F88:F104)</f>
        <v>0</v>
      </c>
      <c r="G87" s="29" t="n">
        <f aca="false">SUM(G88:G104)</f>
        <v>0</v>
      </c>
      <c r="H87" s="30" t="n">
        <f aca="false">SUM(H88:H104)</f>
        <v>0</v>
      </c>
      <c r="I87" s="29" t="n">
        <f aca="false">SUM(I88:I104)</f>
        <v>8499690732.77772</v>
      </c>
      <c r="J87" s="29" t="n">
        <f aca="false">SUM(J88:J104)</f>
        <v>6285699330.58608</v>
      </c>
      <c r="K87" s="29" t="n">
        <f aca="false">SUM(K88:K104)</f>
        <v>2213991402.19163</v>
      </c>
      <c r="L87" s="29" t="n">
        <f aca="false">SUM(L88:L104)</f>
        <v>3576146214</v>
      </c>
      <c r="M87" s="29" t="n">
        <f aca="false">SUM(M88:M104)</f>
        <v>0</v>
      </c>
      <c r="N87" s="29" t="n">
        <f aca="false">SUM(N88:N104)</f>
        <v>3576146214</v>
      </c>
      <c r="O87" s="29" t="n">
        <f aca="false">SUM(O88:O104)</f>
        <v>12075836946.7777</v>
      </c>
      <c r="P87" s="29" t="n">
        <f aca="false">SUM(P88:P104)</f>
        <v>6285699330.58608</v>
      </c>
      <c r="Q87" s="29" t="n">
        <f aca="false">SUM(Q88:Q104)</f>
        <v>5790137616.19163</v>
      </c>
      <c r="R87" s="28"/>
      <c r="S87" s="28"/>
      <c r="T87" s="32"/>
      <c r="U87" s="33"/>
      <c r="V87" s="33"/>
      <c r="W87" s="33"/>
      <c r="X87" s="33"/>
    </row>
    <row r="88" customFormat="false" ht="15.75" hidden="false" customHeight="true" outlineLevel="0" collapsed="false">
      <c r="A88" s="34" t="n">
        <v>7.1</v>
      </c>
      <c r="B88" s="35" t="s">
        <v>84</v>
      </c>
      <c r="C88" s="36"/>
      <c r="D88" s="36"/>
      <c r="E88" s="36" t="n">
        <f aca="false">C88-D88</f>
        <v>0</v>
      </c>
      <c r="F88" s="36"/>
      <c r="G88" s="36"/>
      <c r="H88" s="37" t="n">
        <f aca="false">F88-G88</f>
        <v>0</v>
      </c>
      <c r="I88" s="36"/>
      <c r="J88" s="36"/>
      <c r="K88" s="36" t="n">
        <f aca="false">I88-J88</f>
        <v>0</v>
      </c>
      <c r="L88" s="36"/>
      <c r="M88" s="36"/>
      <c r="N88" s="36" t="n">
        <f aca="false">L88-M88</f>
        <v>0</v>
      </c>
      <c r="O88" s="36" t="n">
        <f aca="false">C88+F88+I88+L88</f>
        <v>0</v>
      </c>
      <c r="P88" s="36" t="n">
        <f aca="false">D88+G88+J88+M88</f>
        <v>0</v>
      </c>
      <c r="Q88" s="36" t="n">
        <f aca="false">O88-P88</f>
        <v>0</v>
      </c>
      <c r="R88" s="52"/>
      <c r="S88" s="52"/>
      <c r="T88" s="32"/>
      <c r="U88" s="33"/>
      <c r="V88" s="33"/>
      <c r="W88" s="33"/>
      <c r="X88" s="33"/>
    </row>
    <row r="89" customFormat="false" ht="45.75" hidden="false" customHeight="true" outlineLevel="0" collapsed="false">
      <c r="A89" s="34"/>
      <c r="B89" s="35" t="s">
        <v>178</v>
      </c>
      <c r="C89" s="36"/>
      <c r="D89" s="36"/>
      <c r="E89" s="36" t="n">
        <f aca="false">C89-D89</f>
        <v>0</v>
      </c>
      <c r="F89" s="36"/>
      <c r="G89" s="36"/>
      <c r="H89" s="37" t="n">
        <f aca="false">F89-G89</f>
        <v>0</v>
      </c>
      <c r="I89" s="36" t="n">
        <v>100151000</v>
      </c>
      <c r="J89" s="36" t="n">
        <v>100151000</v>
      </c>
      <c r="K89" s="36" t="n">
        <f aca="false">I89-J89</f>
        <v>0</v>
      </c>
      <c r="L89" s="36"/>
      <c r="M89" s="36"/>
      <c r="N89" s="36" t="n">
        <f aca="false">L89-M89</f>
        <v>0</v>
      </c>
      <c r="O89" s="36" t="n">
        <f aca="false">C89+F89+I89+L89</f>
        <v>100151000</v>
      </c>
      <c r="P89" s="36" t="n">
        <f aca="false">D89+G89+J89+M89</f>
        <v>100151000</v>
      </c>
      <c r="Q89" s="36" t="n">
        <f aca="false">O89-P89</f>
        <v>0</v>
      </c>
      <c r="R89" s="67" t="s">
        <v>108</v>
      </c>
      <c r="S89" s="67" t="s">
        <v>87</v>
      </c>
      <c r="T89" s="32" t="s">
        <v>179</v>
      </c>
      <c r="U89" s="33"/>
      <c r="V89" s="33"/>
      <c r="W89" s="33"/>
      <c r="X89" s="33"/>
    </row>
    <row r="90" customFormat="false" ht="15.75" hidden="false" customHeight="true" outlineLevel="0" collapsed="false">
      <c r="A90" s="35"/>
      <c r="B90" s="35" t="s">
        <v>180</v>
      </c>
      <c r="C90" s="36"/>
      <c r="D90" s="36"/>
      <c r="E90" s="36" t="n">
        <f aca="false">C90-D90</f>
        <v>0</v>
      </c>
      <c r="F90" s="36"/>
      <c r="G90" s="36"/>
      <c r="H90" s="37" t="n">
        <f aca="false">F90-G90</f>
        <v>0</v>
      </c>
      <c r="I90" s="36" t="n">
        <v>140651752</v>
      </c>
      <c r="J90" s="36" t="n">
        <v>140651752</v>
      </c>
      <c r="K90" s="36" t="n">
        <f aca="false">I90-J90</f>
        <v>0</v>
      </c>
      <c r="L90" s="36"/>
      <c r="M90" s="36"/>
      <c r="N90" s="36" t="n">
        <f aca="false">L90-M90</f>
        <v>0</v>
      </c>
      <c r="O90" s="36" t="n">
        <f aca="false">C90+F90+I90+L90</f>
        <v>140651752</v>
      </c>
      <c r="P90" s="36" t="n">
        <f aca="false">D90+G90+J90+M90</f>
        <v>140651752</v>
      </c>
      <c r="Q90" s="36" t="n">
        <f aca="false">O90-P90</f>
        <v>0</v>
      </c>
      <c r="R90" s="67" t="s">
        <v>104</v>
      </c>
      <c r="S90" s="67" t="s">
        <v>87</v>
      </c>
      <c r="T90" s="32" t="s">
        <v>181</v>
      </c>
      <c r="U90" s="33"/>
      <c r="V90" s="33"/>
      <c r="W90" s="33"/>
      <c r="X90" s="33"/>
    </row>
    <row r="91" customFormat="false" ht="15" hidden="false" customHeight="true" outlineLevel="0" collapsed="false">
      <c r="A91" s="35"/>
      <c r="B91" s="35"/>
      <c r="C91" s="36"/>
      <c r="D91" s="36"/>
      <c r="E91" s="36" t="n">
        <f aca="false">C91-D91</f>
        <v>0</v>
      </c>
      <c r="F91" s="36"/>
      <c r="G91" s="36"/>
      <c r="H91" s="37" t="n">
        <f aca="false">F91-G91</f>
        <v>0</v>
      </c>
      <c r="I91" s="36" t="n">
        <v>9768211</v>
      </c>
      <c r="J91" s="36"/>
      <c r="K91" s="36" t="n">
        <f aca="false">I91-J91</f>
        <v>9768211</v>
      </c>
      <c r="L91" s="36"/>
      <c r="M91" s="36"/>
      <c r="N91" s="36" t="n">
        <f aca="false">L91-M91</f>
        <v>0</v>
      </c>
      <c r="O91" s="36" t="n">
        <f aca="false">C91+F91+I91+L91</f>
        <v>9768211</v>
      </c>
      <c r="P91" s="36" t="n">
        <f aca="false">D91+G91+J91+M91</f>
        <v>0</v>
      </c>
      <c r="Q91" s="36" t="n">
        <f aca="false">O91-P91</f>
        <v>9768211</v>
      </c>
      <c r="R91" s="67" t="s">
        <v>104</v>
      </c>
      <c r="S91" s="52" t="s">
        <v>74</v>
      </c>
      <c r="T91" s="32"/>
      <c r="U91" s="33"/>
      <c r="V91" s="33"/>
      <c r="W91" s="33"/>
      <c r="X91" s="33"/>
    </row>
    <row r="92" customFormat="false" ht="30" hidden="false" customHeight="true" outlineLevel="0" collapsed="false">
      <c r="A92" s="35"/>
      <c r="B92" s="35"/>
      <c r="C92" s="36"/>
      <c r="D92" s="36"/>
      <c r="E92" s="36" t="n">
        <f aca="false">C92-D92</f>
        <v>0</v>
      </c>
      <c r="F92" s="36"/>
      <c r="G92" s="36"/>
      <c r="H92" s="37" t="n">
        <f aca="false">F92-G92</f>
        <v>0</v>
      </c>
      <c r="I92" s="36" t="n">
        <v>9935414</v>
      </c>
      <c r="J92" s="36"/>
      <c r="K92" s="36" t="n">
        <f aca="false">I92-J92</f>
        <v>9935414</v>
      </c>
      <c r="L92" s="36"/>
      <c r="M92" s="36"/>
      <c r="N92" s="36" t="n">
        <f aca="false">L92-M92</f>
        <v>0</v>
      </c>
      <c r="O92" s="36" t="n">
        <f aca="false">C92+F92+I92+L92</f>
        <v>9935414</v>
      </c>
      <c r="P92" s="36" t="n">
        <f aca="false">D92+G92+J92+M92</f>
        <v>0</v>
      </c>
      <c r="Q92" s="36" t="n">
        <f aca="false">O92-P92</f>
        <v>9935414</v>
      </c>
      <c r="R92" s="67" t="s">
        <v>108</v>
      </c>
      <c r="S92" s="67" t="s">
        <v>182</v>
      </c>
      <c r="T92" s="32"/>
      <c r="U92" s="33"/>
      <c r="V92" s="33"/>
      <c r="W92" s="33"/>
      <c r="X92" s="33"/>
    </row>
    <row r="93" customFormat="false" ht="29.25" hidden="false" customHeight="true" outlineLevel="0" collapsed="false">
      <c r="A93" s="35"/>
      <c r="B93" s="35" t="s">
        <v>183</v>
      </c>
      <c r="C93" s="36"/>
      <c r="D93" s="36"/>
      <c r="E93" s="36" t="n">
        <f aca="false">C93-D93</f>
        <v>0</v>
      </c>
      <c r="F93" s="36"/>
      <c r="G93" s="36"/>
      <c r="H93" s="37" t="n">
        <f aca="false">F93-G93</f>
        <v>0</v>
      </c>
      <c r="I93" s="36" t="n">
        <v>782366653</v>
      </c>
      <c r="J93" s="36"/>
      <c r="K93" s="36" t="n">
        <f aca="false">I93-J93</f>
        <v>782366653</v>
      </c>
      <c r="L93" s="36"/>
      <c r="M93" s="36"/>
      <c r="N93" s="36" t="n">
        <f aca="false">L93-M93</f>
        <v>0</v>
      </c>
      <c r="O93" s="36" t="n">
        <f aca="false">C93+F93+I93+L93</f>
        <v>782366653</v>
      </c>
      <c r="P93" s="36" t="n">
        <f aca="false">D93+G93+J93+M93</f>
        <v>0</v>
      </c>
      <c r="Q93" s="36" t="n">
        <f aca="false">O93-P93</f>
        <v>782366653</v>
      </c>
      <c r="R93" s="67" t="s">
        <v>104</v>
      </c>
      <c r="S93" s="68" t="s">
        <v>184</v>
      </c>
      <c r="T93" s="32"/>
      <c r="U93" s="33"/>
      <c r="V93" s="33"/>
      <c r="W93" s="33"/>
      <c r="X93" s="33"/>
    </row>
    <row r="94" customFormat="false" ht="16.5" hidden="false" customHeight="true" outlineLevel="0" collapsed="false">
      <c r="A94" s="35"/>
      <c r="B94" s="35"/>
      <c r="C94" s="36"/>
      <c r="D94" s="36"/>
      <c r="E94" s="36" t="n">
        <f aca="false">C94-D94</f>
        <v>0</v>
      </c>
      <c r="F94" s="36"/>
      <c r="G94" s="36"/>
      <c r="H94" s="37" t="n">
        <f aca="false">F94-G94</f>
        <v>0</v>
      </c>
      <c r="I94" s="36" t="n">
        <v>276616000</v>
      </c>
      <c r="J94" s="36" t="n">
        <v>276616000</v>
      </c>
      <c r="K94" s="36" t="n">
        <f aca="false">I94-J94</f>
        <v>0</v>
      </c>
      <c r="L94" s="36"/>
      <c r="M94" s="36"/>
      <c r="N94" s="36" t="n">
        <f aca="false">L94-M94</f>
        <v>0</v>
      </c>
      <c r="O94" s="36" t="n">
        <f aca="false">C94+F94+I94+L94</f>
        <v>276616000</v>
      </c>
      <c r="P94" s="36" t="n">
        <f aca="false">D94+G94+J94+M94</f>
        <v>276616000</v>
      </c>
      <c r="Q94" s="36" t="n">
        <f aca="false">O94-P94</f>
        <v>0</v>
      </c>
      <c r="R94" s="67" t="s">
        <v>108</v>
      </c>
      <c r="S94" s="67" t="s">
        <v>87</v>
      </c>
      <c r="T94" s="32"/>
      <c r="U94" s="33"/>
      <c r="V94" s="33"/>
      <c r="W94" s="33"/>
      <c r="X94" s="33"/>
    </row>
    <row r="95" customFormat="false" ht="151.5" hidden="false" customHeight="true" outlineLevel="0" collapsed="false">
      <c r="A95" s="35"/>
      <c r="B95" s="35"/>
      <c r="C95" s="36"/>
      <c r="D95" s="36"/>
      <c r="E95" s="36" t="n">
        <f aca="false">C95-D95</f>
        <v>0</v>
      </c>
      <c r="F95" s="36"/>
      <c r="G95" s="36"/>
      <c r="H95" s="37" t="n">
        <f aca="false">F95-G95</f>
        <v>0</v>
      </c>
      <c r="I95" s="36" t="n">
        <v>609720180</v>
      </c>
      <c r="J95" s="69"/>
      <c r="K95" s="69" t="n">
        <f aca="false">I95-J95</f>
        <v>609720180</v>
      </c>
      <c r="L95" s="70"/>
      <c r="M95" s="70"/>
      <c r="N95" s="70" t="n">
        <f aca="false">L95-M95</f>
        <v>0</v>
      </c>
      <c r="O95" s="70" t="n">
        <f aca="false">C95+F95+I95+L95</f>
        <v>609720180</v>
      </c>
      <c r="P95" s="70" t="n">
        <f aca="false">D95+G95+J95+M95</f>
        <v>0</v>
      </c>
      <c r="Q95" s="70" t="n">
        <f aca="false">O95-P95</f>
        <v>609720180</v>
      </c>
      <c r="R95" s="68" t="s">
        <v>185</v>
      </c>
      <c r="S95" s="68" t="s">
        <v>186</v>
      </c>
      <c r="T95" s="32"/>
      <c r="U95" s="33"/>
      <c r="V95" s="33"/>
      <c r="W95" s="33"/>
      <c r="X95" s="33"/>
    </row>
    <row r="96" customFormat="false" ht="35.25" hidden="false" customHeight="true" outlineLevel="0" collapsed="false">
      <c r="A96" s="34"/>
      <c r="B96" s="35" t="s">
        <v>187</v>
      </c>
      <c r="C96" s="36"/>
      <c r="D96" s="36"/>
      <c r="E96" s="36" t="n">
        <f aca="false">C96-D96</f>
        <v>0</v>
      </c>
      <c r="F96" s="36"/>
      <c r="G96" s="36"/>
      <c r="H96" s="37" t="n">
        <f aca="false">F96-G96</f>
        <v>0</v>
      </c>
      <c r="I96" s="36" t="n">
        <v>1094497669.48629</v>
      </c>
      <c r="J96" s="36" t="n">
        <v>1094497669.48629</v>
      </c>
      <c r="K96" s="36" t="n">
        <f aca="false">I96-J96</f>
        <v>0</v>
      </c>
      <c r="L96" s="36"/>
      <c r="M96" s="36"/>
      <c r="N96" s="36" t="n">
        <f aca="false">L96-M96</f>
        <v>0</v>
      </c>
      <c r="O96" s="36" t="n">
        <f aca="false">C96+F96+I96+L96</f>
        <v>1094497669.48629</v>
      </c>
      <c r="P96" s="36" t="n">
        <f aca="false">D96+G96+J96+M96</f>
        <v>1094497669.48629</v>
      </c>
      <c r="Q96" s="36" t="n">
        <f aca="false">O96-P96</f>
        <v>0</v>
      </c>
      <c r="R96" s="67" t="s">
        <v>108</v>
      </c>
      <c r="S96" s="67" t="s">
        <v>188</v>
      </c>
      <c r="T96" s="32"/>
      <c r="U96" s="33"/>
      <c r="V96" s="33"/>
      <c r="W96" s="33"/>
      <c r="X96" s="33"/>
    </row>
    <row r="97" customFormat="false" ht="93.75" hidden="false" customHeight="true" outlineLevel="0" collapsed="false">
      <c r="A97" s="34"/>
      <c r="B97" s="35" t="s">
        <v>189</v>
      </c>
      <c r="C97" s="36"/>
      <c r="D97" s="36"/>
      <c r="E97" s="36" t="n">
        <f aca="false">C97-D97</f>
        <v>0</v>
      </c>
      <c r="F97" s="36"/>
      <c r="G97" s="36"/>
      <c r="H97" s="37" t="n">
        <f aca="false">F97-G97</f>
        <v>0</v>
      </c>
      <c r="I97" s="37" t="n">
        <v>183821032</v>
      </c>
      <c r="J97" s="36" t="n">
        <v>183821032</v>
      </c>
      <c r="K97" s="36" t="n">
        <f aca="false">I97-J97</f>
        <v>0</v>
      </c>
      <c r="L97" s="36"/>
      <c r="M97" s="36"/>
      <c r="N97" s="36" t="n">
        <f aca="false">L97-M97</f>
        <v>0</v>
      </c>
      <c r="O97" s="37" t="n">
        <f aca="false">C97+F97+I97+L97</f>
        <v>183821032</v>
      </c>
      <c r="P97" s="37" t="n">
        <f aca="false">D97+G97+J97+M97</f>
        <v>183821032</v>
      </c>
      <c r="Q97" s="36" t="n">
        <f aca="false">O97-P97</f>
        <v>0</v>
      </c>
      <c r="R97" s="67" t="s">
        <v>190</v>
      </c>
      <c r="S97" s="68" t="s">
        <v>191</v>
      </c>
      <c r="T97" s="32"/>
      <c r="U97" s="33"/>
      <c r="V97" s="33"/>
      <c r="W97" s="33"/>
      <c r="X97" s="33"/>
    </row>
    <row r="98" customFormat="false" ht="21.75" hidden="false" customHeight="true" outlineLevel="0" collapsed="false">
      <c r="A98" s="34"/>
      <c r="B98" s="35" t="s">
        <v>187</v>
      </c>
      <c r="C98" s="36"/>
      <c r="D98" s="36"/>
      <c r="E98" s="36" t="n">
        <f aca="false">C98-D98</f>
        <v>0</v>
      </c>
      <c r="F98" s="36"/>
      <c r="G98" s="36"/>
      <c r="H98" s="37" t="n">
        <f aca="false">F98-G98</f>
        <v>0</v>
      </c>
      <c r="I98" s="36" t="n">
        <v>66616364.19163</v>
      </c>
      <c r="J98" s="36"/>
      <c r="K98" s="36" t="n">
        <f aca="false">I98-J98</f>
        <v>66616364.19163</v>
      </c>
      <c r="L98" s="36"/>
      <c r="M98" s="36"/>
      <c r="N98" s="36" t="n">
        <f aca="false">L98-M98</f>
        <v>0</v>
      </c>
      <c r="O98" s="36" t="n">
        <f aca="false">C98+F98+I98+L98</f>
        <v>66616364.19163</v>
      </c>
      <c r="P98" s="36" t="n">
        <f aca="false">D98+G98+J98+M98</f>
        <v>0</v>
      </c>
      <c r="Q98" s="36" t="n">
        <f aca="false">O98-P98</f>
        <v>66616364.19163</v>
      </c>
      <c r="R98" s="67" t="s">
        <v>108</v>
      </c>
      <c r="S98" s="68" t="s">
        <v>191</v>
      </c>
      <c r="T98" s="32"/>
      <c r="U98" s="33"/>
      <c r="V98" s="33"/>
      <c r="W98" s="33"/>
      <c r="X98" s="33"/>
    </row>
    <row r="99" customFormat="false" ht="31.5" hidden="false" customHeight="true" outlineLevel="0" collapsed="false">
      <c r="A99" s="34"/>
      <c r="B99" s="35"/>
      <c r="C99" s="36"/>
      <c r="D99" s="36"/>
      <c r="E99" s="36" t="n">
        <f aca="false">C99-D99</f>
        <v>0</v>
      </c>
      <c r="F99" s="36"/>
      <c r="G99" s="36"/>
      <c r="H99" s="37" t="n">
        <f aca="false">F99-G99</f>
        <v>0</v>
      </c>
      <c r="I99" s="36" t="n">
        <v>4411029045</v>
      </c>
      <c r="J99" s="36" t="n">
        <v>4411029045</v>
      </c>
      <c r="K99" s="36" t="n">
        <f aca="false">I99-J99</f>
        <v>0</v>
      </c>
      <c r="L99" s="36"/>
      <c r="M99" s="36"/>
      <c r="N99" s="36" t="n">
        <f aca="false">L99-M99</f>
        <v>0</v>
      </c>
      <c r="O99" s="36" t="n">
        <f aca="false">C99+F99+I99+L99</f>
        <v>4411029045</v>
      </c>
      <c r="P99" s="36" t="n">
        <f aca="false">D99+G99+J99+M99</f>
        <v>4411029045</v>
      </c>
      <c r="Q99" s="36" t="n">
        <f aca="false">O99-P99</f>
        <v>0</v>
      </c>
      <c r="R99" s="67" t="s">
        <v>111</v>
      </c>
      <c r="S99" s="67" t="s">
        <v>188</v>
      </c>
      <c r="T99" s="32" t="s">
        <v>192</v>
      </c>
      <c r="U99" s="33"/>
      <c r="V99" s="33"/>
      <c r="W99" s="33"/>
      <c r="X99" s="33"/>
    </row>
    <row r="100" customFormat="false" ht="27.75" hidden="false" customHeight="true" outlineLevel="0" collapsed="false">
      <c r="A100" s="34"/>
      <c r="B100" s="35"/>
      <c r="C100" s="36"/>
      <c r="D100" s="36"/>
      <c r="E100" s="36" t="n">
        <f aca="false">C100-D100</f>
        <v>0</v>
      </c>
      <c r="F100" s="36"/>
      <c r="G100" s="36"/>
      <c r="H100" s="37" t="n">
        <f aca="false">F100-G100</f>
        <v>0</v>
      </c>
      <c r="I100" s="36" t="n">
        <v>78932832.09979</v>
      </c>
      <c r="J100" s="36" t="n">
        <v>78932832.09979</v>
      </c>
      <c r="K100" s="36" t="n">
        <f aca="false">I100-J100</f>
        <v>0</v>
      </c>
      <c r="L100" s="36"/>
      <c r="M100" s="36"/>
      <c r="N100" s="36" t="n">
        <f aca="false">L100-M100</f>
        <v>0</v>
      </c>
      <c r="O100" s="36" t="n">
        <f aca="false">C100+F100+I100+L100</f>
        <v>78932832.09979</v>
      </c>
      <c r="P100" s="36" t="n">
        <f aca="false">D100+G100+J100+M100</f>
        <v>78932832.09979</v>
      </c>
      <c r="Q100" s="36" t="n">
        <f aca="false">O100-P100</f>
        <v>0</v>
      </c>
      <c r="R100" s="67" t="s">
        <v>111</v>
      </c>
      <c r="S100" s="67" t="s">
        <v>188</v>
      </c>
      <c r="T100" s="32" t="s">
        <v>193</v>
      </c>
      <c r="U100" s="33"/>
      <c r="V100" s="33"/>
      <c r="W100" s="33"/>
      <c r="X100" s="33"/>
    </row>
    <row r="101" customFormat="false" ht="123.75" hidden="false" customHeight="true" outlineLevel="0" collapsed="false">
      <c r="A101" s="34"/>
      <c r="B101" s="35"/>
      <c r="C101" s="36"/>
      <c r="D101" s="36"/>
      <c r="E101" s="36" t="n">
        <f aca="false">C101-D101</f>
        <v>0</v>
      </c>
      <c r="F101" s="36"/>
      <c r="G101" s="36"/>
      <c r="H101" s="37" t="n">
        <f aca="false">F101-G101</f>
        <v>0</v>
      </c>
      <c r="I101" s="36" t="n">
        <v>670921105</v>
      </c>
      <c r="K101" s="36" t="n">
        <v>670921105</v>
      </c>
      <c r="L101" s="36"/>
      <c r="M101" s="36"/>
      <c r="N101" s="36" t="n">
        <f aca="false">L101-M101</f>
        <v>0</v>
      </c>
      <c r="O101" s="36" t="n">
        <f aca="false">C101+F101+I101+L101</f>
        <v>670921105</v>
      </c>
      <c r="Q101" s="36" t="n">
        <f aca="false">D101+G101+K101+M101</f>
        <v>670921105</v>
      </c>
      <c r="R101" s="67" t="s">
        <v>194</v>
      </c>
      <c r="S101" s="67" t="s">
        <v>195</v>
      </c>
      <c r="T101" s="32"/>
      <c r="U101" s="33"/>
      <c r="V101" s="33"/>
      <c r="W101" s="33"/>
      <c r="X101" s="33"/>
    </row>
    <row r="102" customFormat="false" ht="120.75" hidden="false" customHeight="true" outlineLevel="0" collapsed="false">
      <c r="A102" s="34"/>
      <c r="B102" s="35" t="s">
        <v>189</v>
      </c>
      <c r="C102" s="36"/>
      <c r="D102" s="36"/>
      <c r="E102" s="36" t="n">
        <f aca="false">C102-D102</f>
        <v>0</v>
      </c>
      <c r="F102" s="36"/>
      <c r="G102" s="36"/>
      <c r="H102" s="37" t="n">
        <f aca="false">F102-G102</f>
        <v>0</v>
      </c>
      <c r="I102" s="36" t="n">
        <v>64663475</v>
      </c>
      <c r="J102" s="36"/>
      <c r="K102" s="36" t="n">
        <f aca="false">I102-J102</f>
        <v>64663475</v>
      </c>
      <c r="L102" s="36"/>
      <c r="M102" s="36"/>
      <c r="N102" s="36" t="n">
        <f aca="false">L102-M102</f>
        <v>0</v>
      </c>
      <c r="O102" s="36" t="n">
        <f aca="false">C102+F102+I102+L102</f>
        <v>64663475</v>
      </c>
      <c r="P102" s="36" t="n">
        <f aca="false">D102+G102+J102+M102</f>
        <v>0</v>
      </c>
      <c r="Q102" s="36" t="n">
        <f aca="false">O102-P102</f>
        <v>64663475</v>
      </c>
      <c r="R102" s="67" t="s">
        <v>196</v>
      </c>
      <c r="S102" s="52" t="s">
        <v>74</v>
      </c>
      <c r="T102" s="32"/>
      <c r="U102" s="33"/>
      <c r="V102" s="33"/>
      <c r="W102" s="33"/>
      <c r="X102" s="33"/>
    </row>
    <row r="103" customFormat="false" ht="12.75" hidden="false" customHeight="false" outlineLevel="0" collapsed="false">
      <c r="A103" s="34" t="n">
        <v>7.2</v>
      </c>
      <c r="B103" s="35" t="s">
        <v>93</v>
      </c>
      <c r="C103" s="36"/>
      <c r="D103" s="36"/>
      <c r="E103" s="36" t="n">
        <f aca="false">C103-D103</f>
        <v>0</v>
      </c>
      <c r="F103" s="36"/>
      <c r="G103" s="36"/>
      <c r="H103" s="37" t="n">
        <f aca="false">F103-G103</f>
        <v>0</v>
      </c>
      <c r="I103" s="36"/>
      <c r="J103" s="36"/>
      <c r="K103" s="36" t="n">
        <f aca="false">I103-J103</f>
        <v>0</v>
      </c>
      <c r="L103" s="36"/>
      <c r="M103" s="36"/>
      <c r="N103" s="36" t="n">
        <f aca="false">L103-M103</f>
        <v>0</v>
      </c>
      <c r="O103" s="36" t="n">
        <f aca="false">C103+F103+I103+L103</f>
        <v>0</v>
      </c>
      <c r="P103" s="36" t="n">
        <f aca="false">D103+G103+J103+M103</f>
        <v>0</v>
      </c>
      <c r="Q103" s="36" t="n">
        <f aca="false">O103-P103</f>
        <v>0</v>
      </c>
      <c r="R103" s="52"/>
      <c r="S103" s="52"/>
      <c r="T103" s="32"/>
      <c r="U103" s="33"/>
      <c r="V103" s="33"/>
      <c r="W103" s="33"/>
      <c r="X103" s="33"/>
    </row>
    <row r="104" customFormat="false" ht="56.25" hidden="false" customHeight="true" outlineLevel="0" collapsed="false">
      <c r="A104" s="34" t="s">
        <v>30</v>
      </c>
      <c r="B104" s="35" t="s">
        <v>197</v>
      </c>
      <c r="C104" s="36"/>
      <c r="D104" s="36"/>
      <c r="E104" s="36" t="n">
        <f aca="false">C104-D104</f>
        <v>0</v>
      </c>
      <c r="F104" s="36"/>
      <c r="G104" s="36"/>
      <c r="H104" s="37" t="n">
        <f aca="false">F104-G104</f>
        <v>0</v>
      </c>
      <c r="I104" s="36"/>
      <c r="J104" s="36"/>
      <c r="K104" s="36" t="n">
        <f aca="false">I104-J104</f>
        <v>0</v>
      </c>
      <c r="L104" s="36" t="n">
        <v>3576146214</v>
      </c>
      <c r="M104" s="36"/>
      <c r="N104" s="36" t="n">
        <f aca="false">L104-M104</f>
        <v>3576146214</v>
      </c>
      <c r="O104" s="36" t="n">
        <f aca="false">C104+F104+I104+L104</f>
        <v>3576146214</v>
      </c>
      <c r="P104" s="36" t="n">
        <f aca="false">D104+G104+J104+M104</f>
        <v>0</v>
      </c>
      <c r="Q104" s="36" t="n">
        <f aca="false">O104-P104</f>
        <v>3576146214</v>
      </c>
      <c r="R104" s="52" t="s">
        <v>198</v>
      </c>
      <c r="S104" s="52" t="s">
        <v>74</v>
      </c>
      <c r="T104" s="32"/>
      <c r="U104" s="33"/>
      <c r="V104" s="33"/>
      <c r="W104" s="33"/>
      <c r="X104" s="33"/>
    </row>
    <row r="105" customFormat="false" ht="15" hidden="false" customHeight="true" outlineLevel="0" collapsed="false">
      <c r="A105" s="44" t="n">
        <v>8</v>
      </c>
      <c r="B105" s="45" t="s">
        <v>199</v>
      </c>
      <c r="C105" s="46" t="n">
        <f aca="false">SUM(C106:C109)</f>
        <v>0</v>
      </c>
      <c r="D105" s="29" t="n">
        <f aca="false">SUM(D106:D109)</f>
        <v>0</v>
      </c>
      <c r="E105" s="29" t="n">
        <f aca="false">SUM(E106:E109)</f>
        <v>0</v>
      </c>
      <c r="F105" s="29" t="n">
        <f aca="false">SUM(F106:F109)</f>
        <v>0</v>
      </c>
      <c r="G105" s="29" t="n">
        <f aca="false">SUM(G106:G109)</f>
        <v>0</v>
      </c>
      <c r="H105" s="30" t="n">
        <f aca="false">SUM(H106:H109)</f>
        <v>0</v>
      </c>
      <c r="I105" s="29" t="n">
        <f aca="false">SUM(I106:I109)</f>
        <v>0</v>
      </c>
      <c r="J105" s="29" t="n">
        <f aca="false">SUM(J106:J109)</f>
        <v>0</v>
      </c>
      <c r="K105" s="29" t="n">
        <f aca="false">SUM(K106:K109)</f>
        <v>0</v>
      </c>
      <c r="L105" s="29" t="n">
        <f aca="false">SUM(L106:L109)</f>
        <v>448290241800</v>
      </c>
      <c r="M105" s="29" t="n">
        <f aca="false">SUM(M106:M109)</f>
        <v>344877603368</v>
      </c>
      <c r="N105" s="29" t="n">
        <f aca="false">SUM(N106:N109)</f>
        <v>103412638432</v>
      </c>
      <c r="O105" s="29" t="n">
        <f aca="false">SUM(O106:O109)</f>
        <v>448290241800</v>
      </c>
      <c r="P105" s="29" t="n">
        <f aca="false">SUM(P106:P109)</f>
        <v>344877603368</v>
      </c>
      <c r="Q105" s="29" t="n">
        <f aca="false">SUM(Q106:Q109)</f>
        <v>103412638432</v>
      </c>
      <c r="R105" s="28"/>
      <c r="S105" s="28"/>
      <c r="T105" s="32"/>
      <c r="U105" s="33"/>
      <c r="V105" s="33"/>
      <c r="W105" s="33"/>
      <c r="X105" s="33"/>
    </row>
    <row r="106" customFormat="false" ht="12.75" hidden="false" customHeight="false" outlineLevel="0" collapsed="false">
      <c r="A106" s="34" t="n">
        <v>8.1</v>
      </c>
      <c r="B106" s="35" t="s">
        <v>93</v>
      </c>
      <c r="C106" s="29"/>
      <c r="D106" s="29"/>
      <c r="E106" s="29" t="n">
        <f aca="false">C106-D106</f>
        <v>0</v>
      </c>
      <c r="F106" s="29"/>
      <c r="G106" s="29"/>
      <c r="H106" s="30" t="n">
        <f aca="false">F106-G106</f>
        <v>0</v>
      </c>
      <c r="I106" s="29"/>
      <c r="J106" s="29"/>
      <c r="K106" s="29" t="n">
        <f aca="false">I106-J106</f>
        <v>0</v>
      </c>
      <c r="L106" s="29"/>
      <c r="M106" s="29"/>
      <c r="N106" s="29" t="n">
        <f aca="false">L106-M106</f>
        <v>0</v>
      </c>
      <c r="O106" s="29" t="n">
        <f aca="false">C106+F106+I106+L106</f>
        <v>0</v>
      </c>
      <c r="P106" s="29" t="n">
        <f aca="false">D106+G106+J106+M106</f>
        <v>0</v>
      </c>
      <c r="Q106" s="29" t="n">
        <f aca="false">O106-P106</f>
        <v>0</v>
      </c>
      <c r="R106" s="28"/>
      <c r="S106" s="28"/>
      <c r="T106" s="32"/>
      <c r="U106" s="33"/>
      <c r="V106" s="33"/>
      <c r="W106" s="33"/>
      <c r="X106" s="33"/>
    </row>
    <row r="107" customFormat="false" ht="86.25" hidden="false" customHeight="true" outlineLevel="0" collapsed="false">
      <c r="A107" s="34"/>
      <c r="B107" s="35" t="s">
        <v>200</v>
      </c>
      <c r="C107" s="36"/>
      <c r="D107" s="36"/>
      <c r="E107" s="36" t="n">
        <f aca="false">C107-D107</f>
        <v>0</v>
      </c>
      <c r="F107" s="36"/>
      <c r="G107" s="36"/>
      <c r="H107" s="37" t="n">
        <f aca="false">F107-G107</f>
        <v>0</v>
      </c>
      <c r="I107" s="36"/>
      <c r="J107" s="36"/>
      <c r="K107" s="36" t="n">
        <f aca="false">I107-J107</f>
        <v>0</v>
      </c>
      <c r="L107" s="36" t="n">
        <v>116832600000</v>
      </c>
      <c r="M107" s="36" t="n">
        <v>13800000000</v>
      </c>
      <c r="N107" s="36" t="n">
        <f aca="false">L107-M107</f>
        <v>103032600000</v>
      </c>
      <c r="O107" s="36" t="n">
        <f aca="false">C107+F107+I107+L107</f>
        <v>116832600000</v>
      </c>
      <c r="P107" s="36" t="n">
        <f aca="false">D107+G107+J107+M107</f>
        <v>13800000000</v>
      </c>
      <c r="Q107" s="36" t="n">
        <f aca="false">O107-P107</f>
        <v>103032600000</v>
      </c>
      <c r="R107" s="52" t="s">
        <v>201</v>
      </c>
      <c r="S107" s="52" t="s">
        <v>202</v>
      </c>
      <c r="T107" s="32"/>
      <c r="U107" s="33"/>
      <c r="V107" s="33"/>
      <c r="W107" s="33"/>
      <c r="X107" s="33"/>
    </row>
    <row r="108" customFormat="false" ht="17.25" hidden="false" customHeight="true" outlineLevel="0" collapsed="false">
      <c r="A108" s="34"/>
      <c r="B108" s="35" t="s">
        <v>200</v>
      </c>
      <c r="C108" s="36"/>
      <c r="D108" s="36"/>
      <c r="E108" s="36" t="n">
        <f aca="false">C108-D108</f>
        <v>0</v>
      </c>
      <c r="F108" s="36"/>
      <c r="G108" s="36"/>
      <c r="H108" s="37" t="n">
        <f aca="false">F108-G108</f>
        <v>0</v>
      </c>
      <c r="I108" s="36"/>
      <c r="J108" s="36"/>
      <c r="K108" s="36" t="n">
        <f aca="false">I108-J108</f>
        <v>0</v>
      </c>
      <c r="L108" s="36" t="n">
        <v>543027800</v>
      </c>
      <c r="M108" s="36" t="n">
        <v>543027800</v>
      </c>
      <c r="N108" s="36" t="n">
        <f aca="false">L108-M108</f>
        <v>0</v>
      </c>
      <c r="O108" s="36" t="n">
        <f aca="false">C108+F108+I108+L108</f>
        <v>543027800</v>
      </c>
      <c r="P108" s="36" t="n">
        <f aca="false">D108+G108+J108+M108</f>
        <v>543027800</v>
      </c>
      <c r="Q108" s="36" t="n">
        <f aca="false">O108-P108</f>
        <v>0</v>
      </c>
      <c r="R108" s="52" t="s">
        <v>203</v>
      </c>
      <c r="S108" s="71" t="s">
        <v>204</v>
      </c>
      <c r="T108" s="32"/>
      <c r="U108" s="33"/>
      <c r="V108" s="33"/>
      <c r="W108" s="33"/>
      <c r="X108" s="33"/>
    </row>
    <row r="109" customFormat="false" ht="80.25" hidden="false" customHeight="true" outlineLevel="0" collapsed="false">
      <c r="A109" s="34"/>
      <c r="B109" s="35" t="s">
        <v>200</v>
      </c>
      <c r="C109" s="36"/>
      <c r="D109" s="36"/>
      <c r="E109" s="36" t="n">
        <f aca="false">C109-D109</f>
        <v>0</v>
      </c>
      <c r="F109" s="36"/>
      <c r="G109" s="36"/>
      <c r="H109" s="37" t="n">
        <f aca="false">F109-G109</f>
        <v>0</v>
      </c>
      <c r="I109" s="36"/>
      <c r="J109" s="36"/>
      <c r="K109" s="36" t="n">
        <f aca="false">I109-J109</f>
        <v>0</v>
      </c>
      <c r="L109" s="37" t="n">
        <v>330914614000</v>
      </c>
      <c r="M109" s="36" t="n">
        <v>330534575568</v>
      </c>
      <c r="N109" s="37" t="n">
        <f aca="false">L109-M109</f>
        <v>380038432</v>
      </c>
      <c r="O109" s="37" t="n">
        <f aca="false">C109+F109+I109+L109</f>
        <v>330914614000</v>
      </c>
      <c r="P109" s="37" t="n">
        <f aca="false">D109+G109+J109+M109</f>
        <v>330534575568</v>
      </c>
      <c r="Q109" s="37" t="n">
        <f aca="false">O109-P109</f>
        <v>380038432</v>
      </c>
      <c r="R109" s="52" t="s">
        <v>205</v>
      </c>
      <c r="S109" s="72" t="s">
        <v>206</v>
      </c>
      <c r="T109" s="32"/>
      <c r="U109" s="33"/>
      <c r="V109" s="33"/>
      <c r="W109" s="33"/>
      <c r="X109" s="33"/>
    </row>
    <row r="110" customFormat="false" ht="13.5" hidden="false" customHeight="true" outlineLevel="0" collapsed="false">
      <c r="A110" s="44" t="n">
        <v>9</v>
      </c>
      <c r="B110" s="45" t="s">
        <v>24</v>
      </c>
      <c r="C110" s="46" t="n">
        <f aca="false">SUM(C111:C119)</f>
        <v>0</v>
      </c>
      <c r="D110" s="29" t="n">
        <f aca="false">SUM(D111:D119)</f>
        <v>0</v>
      </c>
      <c r="E110" s="29" t="n">
        <f aca="false">SUM(E111:E119)</f>
        <v>0</v>
      </c>
      <c r="F110" s="29" t="n">
        <f aca="false">SUM(F111:F119)</f>
        <v>784129086</v>
      </c>
      <c r="G110" s="29" t="n">
        <f aca="false">SUM(G111:G119)</f>
        <v>784129086</v>
      </c>
      <c r="H110" s="30" t="n">
        <f aca="false">SUM(H111:H119)</f>
        <v>0</v>
      </c>
      <c r="I110" s="29" t="n">
        <f aca="false">SUM(I111:I119)</f>
        <v>20000000000</v>
      </c>
      <c r="J110" s="29" t="n">
        <f aca="false">SUM(J111:J119)</f>
        <v>0</v>
      </c>
      <c r="K110" s="29" t="n">
        <f aca="false">SUM(K111:K119)</f>
        <v>20000000000</v>
      </c>
      <c r="L110" s="29" t="n">
        <f aca="false">SUM(L111:L119)</f>
        <v>47726686888</v>
      </c>
      <c r="M110" s="29" t="n">
        <f aca="false">SUM(M111:M119)</f>
        <v>47726686888</v>
      </c>
      <c r="N110" s="29" t="n">
        <f aca="false">SUM(N111:N119)</f>
        <v>0</v>
      </c>
      <c r="O110" s="29" t="n">
        <f aca="false">SUM(O111:O119)</f>
        <v>68510815974</v>
      </c>
      <c r="P110" s="29" t="n">
        <f aca="false">SUM(P111:P119)</f>
        <v>48510815974</v>
      </c>
      <c r="Q110" s="29" t="n">
        <f aca="false">SUM(Q111:Q119)</f>
        <v>20000000000</v>
      </c>
      <c r="R110" s="28"/>
      <c r="S110" s="28"/>
      <c r="T110" s="32"/>
      <c r="U110" s="33"/>
      <c r="V110" s="33"/>
      <c r="W110" s="33"/>
      <c r="X110" s="33"/>
    </row>
    <row r="111" customFormat="false" ht="25.5" hidden="false" customHeight="false" outlineLevel="0" collapsed="false">
      <c r="A111" s="34" t="s">
        <v>207</v>
      </c>
      <c r="B111" s="35" t="s">
        <v>76</v>
      </c>
      <c r="C111" s="29"/>
      <c r="D111" s="29"/>
      <c r="E111" s="29" t="n">
        <f aca="false">C111-D111</f>
        <v>0</v>
      </c>
      <c r="F111" s="29"/>
      <c r="G111" s="29"/>
      <c r="H111" s="30" t="n">
        <f aca="false">F111-G111</f>
        <v>0</v>
      </c>
      <c r="I111" s="29"/>
      <c r="J111" s="29"/>
      <c r="K111" s="29" t="n">
        <f aca="false">I111-J111</f>
        <v>0</v>
      </c>
      <c r="L111" s="29"/>
      <c r="M111" s="29"/>
      <c r="N111" s="29" t="n">
        <f aca="false">L111-M111</f>
        <v>0</v>
      </c>
      <c r="O111" s="29" t="n">
        <f aca="false">C111+F111+I111+L111</f>
        <v>0</v>
      </c>
      <c r="P111" s="29" t="n">
        <f aca="false">D111+G111+J111+M111</f>
        <v>0</v>
      </c>
      <c r="Q111" s="29" t="n">
        <f aca="false">O111-P111</f>
        <v>0</v>
      </c>
      <c r="R111" s="28"/>
      <c r="S111" s="28"/>
      <c r="T111" s="32"/>
      <c r="U111" s="33"/>
      <c r="V111" s="33"/>
      <c r="W111" s="33"/>
      <c r="X111" s="33"/>
    </row>
    <row r="112" customFormat="false" ht="132.75" hidden="false" customHeight="true" outlineLevel="0" collapsed="false">
      <c r="A112" s="34" t="s">
        <v>30</v>
      </c>
      <c r="B112" s="35" t="s">
        <v>24</v>
      </c>
      <c r="C112" s="36"/>
      <c r="D112" s="36"/>
      <c r="E112" s="36" t="n">
        <f aca="false">C112-D112</f>
        <v>0</v>
      </c>
      <c r="F112" s="36" t="n">
        <v>631921086</v>
      </c>
      <c r="G112" s="36" t="n">
        <v>631921086</v>
      </c>
      <c r="H112" s="37" t="n">
        <f aca="false">F112-G112</f>
        <v>0</v>
      </c>
      <c r="I112" s="36"/>
      <c r="J112" s="36"/>
      <c r="K112" s="36" t="n">
        <f aca="false">I112-J112</f>
        <v>0</v>
      </c>
      <c r="L112" s="36"/>
      <c r="M112" s="36"/>
      <c r="N112" s="36" t="n">
        <f aca="false">L112-M112</f>
        <v>0</v>
      </c>
      <c r="O112" s="36" t="n">
        <f aca="false">C112+F112+I112+L112</f>
        <v>631921086</v>
      </c>
      <c r="P112" s="36" t="n">
        <f aca="false">D112+G112+J112+M112</f>
        <v>631921086</v>
      </c>
      <c r="Q112" s="36" t="n">
        <f aca="false">O112-P112</f>
        <v>0</v>
      </c>
      <c r="R112" s="52" t="s">
        <v>208</v>
      </c>
      <c r="S112" s="52" t="s">
        <v>209</v>
      </c>
      <c r="T112" s="32" t="s">
        <v>210</v>
      </c>
      <c r="U112" s="33"/>
      <c r="V112" s="33"/>
      <c r="W112" s="33"/>
      <c r="X112" s="33"/>
    </row>
    <row r="113" customFormat="false" ht="76.5" hidden="false" customHeight="true" outlineLevel="0" collapsed="false">
      <c r="A113" s="34" t="s">
        <v>30</v>
      </c>
      <c r="B113" s="35" t="s">
        <v>24</v>
      </c>
      <c r="C113" s="36"/>
      <c r="D113" s="36"/>
      <c r="E113" s="36" t="n">
        <f aca="false">C113-D113</f>
        <v>0</v>
      </c>
      <c r="F113" s="36" t="n">
        <v>152208000</v>
      </c>
      <c r="G113" s="36" t="n">
        <v>152208000</v>
      </c>
      <c r="H113" s="37" t="n">
        <f aca="false">F113-G113</f>
        <v>0</v>
      </c>
      <c r="I113" s="36"/>
      <c r="J113" s="36"/>
      <c r="K113" s="36" t="n">
        <f aca="false">I113-J113</f>
        <v>0</v>
      </c>
      <c r="L113" s="36"/>
      <c r="M113" s="36"/>
      <c r="N113" s="36" t="n">
        <f aca="false">L113-M113</f>
        <v>0</v>
      </c>
      <c r="O113" s="36" t="n">
        <f aca="false">C113+F113+I113+L113</f>
        <v>152208000</v>
      </c>
      <c r="P113" s="36" t="n">
        <f aca="false">D113+G113+J113+M113</f>
        <v>152208000</v>
      </c>
      <c r="Q113" s="36" t="n">
        <f aca="false">O113-P113</f>
        <v>0</v>
      </c>
      <c r="R113" s="52" t="s">
        <v>211</v>
      </c>
      <c r="S113" s="52" t="s">
        <v>87</v>
      </c>
      <c r="T113" s="32" t="s">
        <v>212</v>
      </c>
      <c r="U113" s="33"/>
      <c r="V113" s="33"/>
      <c r="W113" s="33"/>
      <c r="X113" s="33"/>
    </row>
    <row r="114" customFormat="false" ht="12.75" hidden="false" customHeight="false" outlineLevel="0" collapsed="false">
      <c r="A114" s="34" t="n">
        <v>9.2</v>
      </c>
      <c r="B114" s="35" t="s">
        <v>84</v>
      </c>
      <c r="C114" s="36"/>
      <c r="D114" s="36"/>
      <c r="E114" s="36" t="n">
        <f aca="false">C114-D114</f>
        <v>0</v>
      </c>
      <c r="F114" s="36"/>
      <c r="G114" s="36"/>
      <c r="H114" s="37" t="n">
        <f aca="false">F114-G114</f>
        <v>0</v>
      </c>
      <c r="I114" s="36"/>
      <c r="J114" s="36"/>
      <c r="K114" s="36" t="n">
        <f aca="false">I114-J114</f>
        <v>0</v>
      </c>
      <c r="L114" s="36"/>
      <c r="M114" s="36"/>
      <c r="N114" s="36" t="n">
        <f aca="false">L114-M114</f>
        <v>0</v>
      </c>
      <c r="O114" s="36" t="n">
        <f aca="false">C114+F114+I114+L114</f>
        <v>0</v>
      </c>
      <c r="P114" s="36" t="n">
        <f aca="false">D114+G114+J114+M114</f>
        <v>0</v>
      </c>
      <c r="Q114" s="36" t="n">
        <f aca="false">O114-P114</f>
        <v>0</v>
      </c>
      <c r="R114" s="52"/>
      <c r="S114" s="52"/>
      <c r="T114" s="32"/>
      <c r="U114" s="33"/>
      <c r="V114" s="33"/>
      <c r="W114" s="33"/>
      <c r="X114" s="33"/>
    </row>
    <row r="115" s="74" customFormat="true" ht="78.75" hidden="false" customHeight="true" outlineLevel="0" collapsed="false">
      <c r="A115" s="34"/>
      <c r="B115" s="35"/>
      <c r="C115" s="36"/>
      <c r="D115" s="36"/>
      <c r="E115" s="36" t="n">
        <f aca="false">C115-D115</f>
        <v>0</v>
      </c>
      <c r="F115" s="36"/>
      <c r="G115" s="36"/>
      <c r="H115" s="37" t="n">
        <f aca="false">F115-G115</f>
        <v>0</v>
      </c>
      <c r="I115" s="36" t="n">
        <v>20000000000</v>
      </c>
      <c r="J115" s="36"/>
      <c r="K115" s="36" t="n">
        <f aca="false">I115-J115</f>
        <v>20000000000</v>
      </c>
      <c r="L115" s="36"/>
      <c r="M115" s="36"/>
      <c r="N115" s="36" t="n">
        <f aca="false">L115-M115</f>
        <v>0</v>
      </c>
      <c r="O115" s="36" t="n">
        <f aca="false">C115+F115+I115+L115</f>
        <v>20000000000</v>
      </c>
      <c r="P115" s="36" t="n">
        <f aca="false">D115+G115+J115+M115</f>
        <v>0</v>
      </c>
      <c r="Q115" s="36" t="n">
        <f aca="false">O115-P115</f>
        <v>20000000000</v>
      </c>
      <c r="R115" s="52" t="s">
        <v>213</v>
      </c>
      <c r="S115" s="52" t="s">
        <v>214</v>
      </c>
      <c r="T115" s="32"/>
      <c r="U115" s="73"/>
      <c r="V115" s="73"/>
      <c r="W115" s="73"/>
      <c r="X115" s="73"/>
    </row>
    <row r="116" customFormat="false" ht="18" hidden="false" customHeight="true" outlineLevel="0" collapsed="false">
      <c r="A116" s="34" t="n">
        <v>9.3</v>
      </c>
      <c r="B116" s="35" t="s">
        <v>93</v>
      </c>
      <c r="C116" s="36"/>
      <c r="D116" s="36"/>
      <c r="E116" s="36" t="n">
        <f aca="false">C116-D116</f>
        <v>0</v>
      </c>
      <c r="F116" s="36"/>
      <c r="G116" s="36"/>
      <c r="H116" s="37" t="n">
        <f aca="false">F116-G116</f>
        <v>0</v>
      </c>
      <c r="I116" s="36"/>
      <c r="J116" s="36"/>
      <c r="K116" s="36" t="n">
        <f aca="false">I116-J116</f>
        <v>0</v>
      </c>
      <c r="L116" s="36"/>
      <c r="M116" s="36"/>
      <c r="N116" s="36" t="n">
        <f aca="false">L116-M116</f>
        <v>0</v>
      </c>
      <c r="O116" s="36" t="n">
        <f aca="false">C116+F116+I116+L116</f>
        <v>0</v>
      </c>
      <c r="P116" s="36" t="n">
        <f aca="false">D116+G116+J116+M116</f>
        <v>0</v>
      </c>
      <c r="Q116" s="36" t="n">
        <f aca="false">O116-P116</f>
        <v>0</v>
      </c>
      <c r="R116" s="52"/>
      <c r="S116" s="52"/>
      <c r="T116" s="32"/>
      <c r="U116" s="33"/>
      <c r="V116" s="33"/>
      <c r="W116" s="33"/>
      <c r="X116" s="33"/>
    </row>
    <row r="117" customFormat="false" ht="87.75" hidden="false" customHeight="true" outlineLevel="0" collapsed="false">
      <c r="A117" s="34" t="s">
        <v>30</v>
      </c>
      <c r="B117" s="35" t="s">
        <v>24</v>
      </c>
      <c r="C117" s="36"/>
      <c r="D117" s="36"/>
      <c r="E117" s="36" t="n">
        <f aca="false">C117-D117</f>
        <v>0</v>
      </c>
      <c r="F117" s="36"/>
      <c r="G117" s="36"/>
      <c r="H117" s="37" t="n">
        <f aca="false">F117-G117</f>
        <v>0</v>
      </c>
      <c r="I117" s="36"/>
      <c r="J117" s="36"/>
      <c r="K117" s="36" t="n">
        <f aca="false">I117-J117</f>
        <v>0</v>
      </c>
      <c r="L117" s="36" t="n">
        <v>224110735</v>
      </c>
      <c r="M117" s="36" t="n">
        <v>224110735</v>
      </c>
      <c r="N117" s="36" t="n">
        <f aca="false">L117-M117</f>
        <v>0</v>
      </c>
      <c r="O117" s="36" t="n">
        <f aca="false">C117+F117+I117+L117</f>
        <v>224110735</v>
      </c>
      <c r="P117" s="36" t="n">
        <f aca="false">D117+G117+J117+M117</f>
        <v>224110735</v>
      </c>
      <c r="Q117" s="36" t="n">
        <f aca="false">O117-P117</f>
        <v>0</v>
      </c>
      <c r="R117" s="52" t="s">
        <v>215</v>
      </c>
      <c r="S117" s="52" t="s">
        <v>216</v>
      </c>
      <c r="T117" s="32"/>
      <c r="U117" s="33"/>
      <c r="V117" s="33"/>
      <c r="W117" s="33"/>
      <c r="X117" s="33"/>
    </row>
    <row r="118" s="74" customFormat="true" ht="48" hidden="false" customHeight="true" outlineLevel="0" collapsed="false">
      <c r="A118" s="34"/>
      <c r="B118" s="35" t="s">
        <v>200</v>
      </c>
      <c r="C118" s="36"/>
      <c r="D118" s="36"/>
      <c r="E118" s="36" t="n">
        <f aca="false">C118-D118</f>
        <v>0</v>
      </c>
      <c r="F118" s="36"/>
      <c r="G118" s="36"/>
      <c r="H118" s="37" t="n">
        <f aca="false">F118-G118</f>
        <v>0</v>
      </c>
      <c r="I118" s="36"/>
      <c r="J118" s="36"/>
      <c r="K118" s="36" t="n">
        <f aca="false">I118-J118</f>
        <v>0</v>
      </c>
      <c r="L118" s="36" t="n">
        <v>9189576153</v>
      </c>
      <c r="M118" s="36" t="n">
        <v>9189576153</v>
      </c>
      <c r="N118" s="36" t="n">
        <f aca="false">L118-M118</f>
        <v>0</v>
      </c>
      <c r="O118" s="36" t="n">
        <f aca="false">C118+F118+I118+L118</f>
        <v>9189576153</v>
      </c>
      <c r="P118" s="36" t="n">
        <f aca="false">D118+G118+J118+M118</f>
        <v>9189576153</v>
      </c>
      <c r="Q118" s="36" t="n">
        <f aca="false">O118-P118</f>
        <v>0</v>
      </c>
      <c r="R118" s="52" t="s">
        <v>217</v>
      </c>
      <c r="S118" s="52" t="s">
        <v>218</v>
      </c>
      <c r="T118" s="32"/>
      <c r="U118" s="73"/>
      <c r="V118" s="73"/>
      <c r="W118" s="73"/>
      <c r="X118" s="73"/>
    </row>
    <row r="119" s="77" customFormat="true" ht="112.5" hidden="false" customHeight="true" outlineLevel="0" collapsed="false">
      <c r="A119" s="34"/>
      <c r="B119" s="35" t="s">
        <v>200</v>
      </c>
      <c r="C119" s="36"/>
      <c r="D119" s="36"/>
      <c r="E119" s="36" t="n">
        <f aca="false">C119-D119</f>
        <v>0</v>
      </c>
      <c r="F119" s="36"/>
      <c r="G119" s="36"/>
      <c r="H119" s="37" t="n">
        <f aca="false">F119-G119</f>
        <v>0</v>
      </c>
      <c r="I119" s="36"/>
      <c r="J119" s="36"/>
      <c r="K119" s="36" t="n">
        <f aca="false">I119-J119</f>
        <v>0</v>
      </c>
      <c r="L119" s="37" t="n">
        <v>38313000000</v>
      </c>
      <c r="M119" s="36" t="n">
        <v>38313000000</v>
      </c>
      <c r="N119" s="36" t="n">
        <f aca="false">L119-M119</f>
        <v>0</v>
      </c>
      <c r="O119" s="37" t="n">
        <f aca="false">C119+F119+I119+L119</f>
        <v>38313000000</v>
      </c>
      <c r="P119" s="37" t="n">
        <f aca="false">D119+G119+J119+M119</f>
        <v>38313000000</v>
      </c>
      <c r="Q119" s="75" t="n">
        <f aca="false">O119-P119</f>
        <v>0</v>
      </c>
      <c r="R119" s="52" t="s">
        <v>219</v>
      </c>
      <c r="S119" s="52" t="s">
        <v>220</v>
      </c>
      <c r="T119" s="32"/>
      <c r="U119" s="76"/>
      <c r="V119" s="76"/>
      <c r="W119" s="76"/>
      <c r="X119" s="76"/>
    </row>
    <row r="120" customFormat="false" ht="16.5" hidden="false" customHeight="true" outlineLevel="0" collapsed="false">
      <c r="A120" s="44" t="n">
        <v>10</v>
      </c>
      <c r="B120" s="45" t="s">
        <v>23</v>
      </c>
      <c r="C120" s="46" t="n">
        <f aca="false">SUM(C121:C125)</f>
        <v>4776172892</v>
      </c>
      <c r="D120" s="29" t="n">
        <f aca="false">SUM(D121:D125)</f>
        <v>3158636000</v>
      </c>
      <c r="E120" s="29" t="n">
        <f aca="false">SUM(E121:E125)</f>
        <v>1617536892</v>
      </c>
      <c r="F120" s="29" t="n">
        <f aca="false">SUM(F121:F125)</f>
        <v>0</v>
      </c>
      <c r="G120" s="29" t="n">
        <f aca="false">SUM(G121:G125)</f>
        <v>0</v>
      </c>
      <c r="H120" s="30" t="n">
        <f aca="false">SUM(H121:H125)</f>
        <v>0</v>
      </c>
      <c r="I120" s="29" t="n">
        <f aca="false">SUM(I121:I125)</f>
        <v>0</v>
      </c>
      <c r="J120" s="29" t="n">
        <f aca="false">SUM(J121:J125)</f>
        <v>0</v>
      </c>
      <c r="K120" s="29" t="n">
        <f aca="false">SUM(K121:K125)</f>
        <v>0</v>
      </c>
      <c r="L120" s="29" t="n">
        <f aca="false">SUM(L121:L125)</f>
        <v>0</v>
      </c>
      <c r="M120" s="29" t="n">
        <f aca="false">SUM(M121:M125)</f>
        <v>0</v>
      </c>
      <c r="N120" s="29" t="n">
        <f aca="false">SUM(N121:N125)</f>
        <v>0</v>
      </c>
      <c r="O120" s="29" t="n">
        <f aca="false">SUM(O121:O125)</f>
        <v>4776172892</v>
      </c>
      <c r="P120" s="29" t="n">
        <f aca="false">SUM(P121:P125)</f>
        <v>3158636000</v>
      </c>
      <c r="Q120" s="29" t="n">
        <f aca="false">SUM(Q121:Q125)</f>
        <v>1617536892</v>
      </c>
      <c r="R120" s="28"/>
      <c r="S120" s="28"/>
      <c r="T120" s="32"/>
      <c r="U120" s="33"/>
      <c r="V120" s="33"/>
      <c r="W120" s="33"/>
      <c r="X120" s="33"/>
    </row>
    <row r="121" customFormat="false" ht="18" hidden="false" customHeight="true" outlineLevel="0" collapsed="false">
      <c r="A121" s="34" t="s">
        <v>221</v>
      </c>
      <c r="B121" s="35" t="s">
        <v>71</v>
      </c>
      <c r="C121" s="36"/>
      <c r="D121" s="36"/>
      <c r="E121" s="36" t="n">
        <f aca="false">C121-D121</f>
        <v>0</v>
      </c>
      <c r="F121" s="36"/>
      <c r="G121" s="36"/>
      <c r="H121" s="37" t="n">
        <f aca="false">F121-G121</f>
        <v>0</v>
      </c>
      <c r="I121" s="36"/>
      <c r="J121" s="36"/>
      <c r="K121" s="36" t="n">
        <f aca="false">I121-J121</f>
        <v>0</v>
      </c>
      <c r="L121" s="36"/>
      <c r="M121" s="36"/>
      <c r="N121" s="36" t="n">
        <f aca="false">L121-M121</f>
        <v>0</v>
      </c>
      <c r="O121" s="36" t="n">
        <f aca="false">C121+F121+I121+L121</f>
        <v>0</v>
      </c>
      <c r="P121" s="36" t="n">
        <f aca="false">D121+G121+J121+M121</f>
        <v>0</v>
      </c>
      <c r="Q121" s="36" t="n">
        <f aca="false">O121-P121</f>
        <v>0</v>
      </c>
      <c r="R121" s="52"/>
      <c r="S121" s="52"/>
      <c r="T121" s="32"/>
      <c r="U121" s="33"/>
      <c r="V121" s="33"/>
      <c r="W121" s="33"/>
      <c r="X121" s="33"/>
    </row>
    <row r="122" customFormat="false" ht="30" hidden="false" customHeight="true" outlineLevel="0" collapsed="false">
      <c r="A122" s="34" t="s">
        <v>30</v>
      </c>
      <c r="B122" s="35" t="s">
        <v>222</v>
      </c>
      <c r="C122" s="36" t="n">
        <v>187653892</v>
      </c>
      <c r="D122" s="36"/>
      <c r="E122" s="36" t="n">
        <f aca="false">C122-D122</f>
        <v>187653892</v>
      </c>
      <c r="F122" s="36"/>
      <c r="G122" s="36"/>
      <c r="H122" s="37" t="n">
        <f aca="false">F122-G122</f>
        <v>0</v>
      </c>
      <c r="I122" s="36"/>
      <c r="J122" s="36"/>
      <c r="K122" s="36" t="n">
        <f aca="false">I122-J122</f>
        <v>0</v>
      </c>
      <c r="L122" s="36"/>
      <c r="M122" s="36"/>
      <c r="N122" s="36" t="n">
        <f aca="false">L122-M122</f>
        <v>0</v>
      </c>
      <c r="O122" s="36" t="n">
        <f aca="false">C122+F122+I122+L122</f>
        <v>187653892</v>
      </c>
      <c r="P122" s="78" t="n">
        <f aca="false">D122+G122+J122+M122</f>
        <v>0</v>
      </c>
      <c r="Q122" s="78" t="n">
        <f aca="false">O122-P122</f>
        <v>187653892</v>
      </c>
      <c r="R122" s="79"/>
      <c r="S122" s="52" t="s">
        <v>74</v>
      </c>
      <c r="T122" s="32"/>
      <c r="U122" s="33"/>
      <c r="V122" s="33"/>
      <c r="W122" s="33"/>
      <c r="X122" s="33"/>
    </row>
    <row r="123" customFormat="false" ht="130.5" hidden="false" customHeight="true" outlineLevel="0" collapsed="false">
      <c r="A123" s="34" t="s">
        <v>30</v>
      </c>
      <c r="B123" s="35" t="s">
        <v>223</v>
      </c>
      <c r="C123" s="36" t="n">
        <v>3158636000</v>
      </c>
      <c r="D123" s="36" t="n">
        <v>3158636000</v>
      </c>
      <c r="E123" s="36" t="n">
        <f aca="false">C123-D123</f>
        <v>0</v>
      </c>
      <c r="F123" s="36"/>
      <c r="G123" s="36"/>
      <c r="H123" s="37" t="n">
        <f aca="false">F123-G123</f>
        <v>0</v>
      </c>
      <c r="I123" s="36"/>
      <c r="J123" s="36"/>
      <c r="K123" s="36" t="n">
        <f aca="false">I123-J123</f>
        <v>0</v>
      </c>
      <c r="L123" s="36"/>
      <c r="M123" s="36"/>
      <c r="N123" s="36" t="n">
        <f aca="false">L123-M123</f>
        <v>0</v>
      </c>
      <c r="O123" s="36" t="n">
        <f aca="false">C123+F123+I123+L123</f>
        <v>3158636000</v>
      </c>
      <c r="P123" s="36" t="n">
        <f aca="false">D123+G123+J123+M123</f>
        <v>3158636000</v>
      </c>
      <c r="Q123" s="36" t="n">
        <f aca="false">O123-P123</f>
        <v>0</v>
      </c>
      <c r="R123" s="35" t="s">
        <v>224</v>
      </c>
      <c r="S123" s="35" t="s">
        <v>225</v>
      </c>
      <c r="T123" s="32" t="s">
        <v>106</v>
      </c>
      <c r="U123" s="33"/>
      <c r="V123" s="33"/>
      <c r="W123" s="33"/>
      <c r="X123" s="33"/>
    </row>
    <row r="124" customFormat="false" ht="69.75" hidden="false" customHeight="true" outlineLevel="0" collapsed="false">
      <c r="A124" s="34" t="s">
        <v>30</v>
      </c>
      <c r="B124" s="35" t="s">
        <v>226</v>
      </c>
      <c r="C124" s="36" t="n">
        <v>1421394000</v>
      </c>
      <c r="D124" s="36"/>
      <c r="E124" s="36" t="n">
        <f aca="false">C124-D124</f>
        <v>1421394000</v>
      </c>
      <c r="F124" s="36"/>
      <c r="G124" s="36"/>
      <c r="H124" s="37" t="n">
        <f aca="false">F124-G124</f>
        <v>0</v>
      </c>
      <c r="I124" s="36"/>
      <c r="J124" s="36"/>
      <c r="K124" s="36" t="n">
        <f aca="false">I124-J124</f>
        <v>0</v>
      </c>
      <c r="L124" s="36"/>
      <c r="M124" s="36"/>
      <c r="N124" s="36" t="n">
        <f aca="false">L124-M124</f>
        <v>0</v>
      </c>
      <c r="O124" s="36" t="n">
        <f aca="false">C124+F124+I124+L124</f>
        <v>1421394000</v>
      </c>
      <c r="P124" s="36" t="n">
        <f aca="false">D124+G124+J124+M124</f>
        <v>0</v>
      </c>
      <c r="Q124" s="36" t="n">
        <f aca="false">O124-P124</f>
        <v>1421394000</v>
      </c>
      <c r="R124" s="35" t="s">
        <v>224</v>
      </c>
      <c r="S124" s="52" t="s">
        <v>74</v>
      </c>
      <c r="T124" s="32"/>
      <c r="U124" s="33"/>
      <c r="V124" s="33"/>
      <c r="W124" s="33"/>
      <c r="X124" s="33"/>
    </row>
    <row r="125" customFormat="false" ht="67.5" hidden="false" customHeight="true" outlineLevel="0" collapsed="false">
      <c r="A125" s="34" t="s">
        <v>30</v>
      </c>
      <c r="B125" s="35" t="s">
        <v>227</v>
      </c>
      <c r="C125" s="36" t="n">
        <v>8489000</v>
      </c>
      <c r="D125" s="36"/>
      <c r="E125" s="36" t="n">
        <f aca="false">C125-D125</f>
        <v>8489000</v>
      </c>
      <c r="F125" s="36"/>
      <c r="G125" s="36"/>
      <c r="H125" s="37" t="n">
        <f aca="false">F125-G125</f>
        <v>0</v>
      </c>
      <c r="I125" s="36"/>
      <c r="J125" s="36"/>
      <c r="K125" s="36" t="n">
        <f aca="false">I125-J125</f>
        <v>0</v>
      </c>
      <c r="L125" s="36"/>
      <c r="M125" s="36"/>
      <c r="N125" s="36" t="n">
        <f aca="false">L125-M125</f>
        <v>0</v>
      </c>
      <c r="O125" s="36" t="n">
        <f aca="false">C125+F125+I125+L125</f>
        <v>8489000</v>
      </c>
      <c r="P125" s="36" t="n">
        <f aca="false">D125+G125+J125+M125</f>
        <v>0</v>
      </c>
      <c r="Q125" s="36" t="n">
        <f aca="false">O125-P125</f>
        <v>8489000</v>
      </c>
      <c r="R125" s="35" t="s">
        <v>224</v>
      </c>
      <c r="S125" s="52" t="s">
        <v>74</v>
      </c>
      <c r="T125" s="32"/>
      <c r="U125" s="33"/>
      <c r="V125" s="33"/>
      <c r="W125" s="33"/>
      <c r="X125" s="33"/>
    </row>
    <row r="126" customFormat="false" ht="28.5" hidden="false" customHeight="true" outlineLevel="0" collapsed="false">
      <c r="A126" s="44" t="n">
        <v>11</v>
      </c>
      <c r="B126" s="45" t="s">
        <v>22</v>
      </c>
      <c r="C126" s="46" t="n">
        <f aca="false">SUM(C127:C128)</f>
        <v>0</v>
      </c>
      <c r="D126" s="29" t="n">
        <f aca="false">SUM(D127:D128)</f>
        <v>0</v>
      </c>
      <c r="E126" s="29" t="n">
        <f aca="false">SUM(E127:E128)</f>
        <v>0</v>
      </c>
      <c r="F126" s="29" t="n">
        <f aca="false">SUM(F127:F128)</f>
        <v>579515</v>
      </c>
      <c r="G126" s="29" t="n">
        <f aca="false">SUM(G127:G128)</f>
        <v>0</v>
      </c>
      <c r="H126" s="30" t="n">
        <f aca="false">SUM(H127:H128)</f>
        <v>579515</v>
      </c>
      <c r="I126" s="29" t="n">
        <f aca="false">SUM(I127:I128)</f>
        <v>0</v>
      </c>
      <c r="J126" s="29" t="n">
        <f aca="false">SUM(J127:J128)</f>
        <v>0</v>
      </c>
      <c r="K126" s="29" t="n">
        <f aca="false">SUM(K127:K128)</f>
        <v>0</v>
      </c>
      <c r="L126" s="29" t="n">
        <f aca="false">SUM(L127:L128)</f>
        <v>0</v>
      </c>
      <c r="M126" s="29" t="n">
        <f aca="false">SUM(M127:M128)</f>
        <v>0</v>
      </c>
      <c r="N126" s="29" t="n">
        <f aca="false">SUM(N127:N128)</f>
        <v>0</v>
      </c>
      <c r="O126" s="29" t="n">
        <f aca="false">SUM(O127:O128)</f>
        <v>579515</v>
      </c>
      <c r="P126" s="29" t="n">
        <f aca="false">SUM(P127:P128)</f>
        <v>0</v>
      </c>
      <c r="Q126" s="29" t="n">
        <f aca="false">SUM(Q127:Q128)</f>
        <v>579515</v>
      </c>
      <c r="R126" s="28"/>
      <c r="S126" s="28"/>
      <c r="T126" s="32"/>
      <c r="U126" s="33"/>
      <c r="V126" s="33"/>
      <c r="W126" s="33"/>
      <c r="X126" s="33"/>
    </row>
    <row r="127" customFormat="false" ht="25.5" hidden="false" customHeight="false" outlineLevel="0" collapsed="false">
      <c r="A127" s="34" t="s">
        <v>228</v>
      </c>
      <c r="B127" s="35" t="s">
        <v>76</v>
      </c>
      <c r="C127" s="29"/>
      <c r="D127" s="29"/>
      <c r="E127" s="29" t="n">
        <f aca="false">C127-D127</f>
        <v>0</v>
      </c>
      <c r="F127" s="29"/>
      <c r="G127" s="29"/>
      <c r="H127" s="30" t="n">
        <f aca="false">F127-G127</f>
        <v>0</v>
      </c>
      <c r="I127" s="29"/>
      <c r="J127" s="29"/>
      <c r="K127" s="29" t="n">
        <f aca="false">I127-J127</f>
        <v>0</v>
      </c>
      <c r="L127" s="29"/>
      <c r="M127" s="29"/>
      <c r="N127" s="29" t="n">
        <f aca="false">L127-M127</f>
        <v>0</v>
      </c>
      <c r="O127" s="29" t="n">
        <f aca="false">C127+F127+I127+L127</f>
        <v>0</v>
      </c>
      <c r="P127" s="29" t="n">
        <f aca="false">D127+G127+J127+M127</f>
        <v>0</v>
      </c>
      <c r="Q127" s="29" t="n">
        <f aca="false">O127-P127</f>
        <v>0</v>
      </c>
      <c r="R127" s="28"/>
      <c r="S127" s="28"/>
      <c r="T127" s="32"/>
      <c r="U127" s="33"/>
      <c r="V127" s="33"/>
      <c r="W127" s="33"/>
      <c r="X127" s="33"/>
    </row>
    <row r="128" customFormat="false" ht="165" hidden="false" customHeight="true" outlineLevel="0" collapsed="false">
      <c r="A128" s="34" t="s">
        <v>30</v>
      </c>
      <c r="B128" s="35" t="s">
        <v>22</v>
      </c>
      <c r="C128" s="36"/>
      <c r="D128" s="36"/>
      <c r="E128" s="36" t="n">
        <f aca="false">C128-D128</f>
        <v>0</v>
      </c>
      <c r="F128" s="36" t="n">
        <v>579515</v>
      </c>
      <c r="G128" s="36"/>
      <c r="H128" s="37" t="n">
        <f aca="false">F128-G128</f>
        <v>579515</v>
      </c>
      <c r="I128" s="36"/>
      <c r="J128" s="36"/>
      <c r="K128" s="36" t="n">
        <f aca="false">I128-J128</f>
        <v>0</v>
      </c>
      <c r="L128" s="36"/>
      <c r="M128" s="36"/>
      <c r="N128" s="36" t="n">
        <f aca="false">L128-M128</f>
        <v>0</v>
      </c>
      <c r="O128" s="36" t="n">
        <f aca="false">C128+F128+I128+L128</f>
        <v>579515</v>
      </c>
      <c r="P128" s="36" t="n">
        <f aca="false">D128+G128+J128+M128</f>
        <v>0</v>
      </c>
      <c r="Q128" s="36" t="n">
        <f aca="false">O128-P128</f>
        <v>579515</v>
      </c>
      <c r="R128" s="52" t="s">
        <v>229</v>
      </c>
      <c r="S128" s="52" t="s">
        <v>230</v>
      </c>
      <c r="T128" s="32"/>
      <c r="U128" s="33"/>
      <c r="V128" s="33"/>
      <c r="W128" s="33"/>
      <c r="X128" s="33"/>
    </row>
    <row r="129" s="27" customFormat="true" ht="58.5" hidden="false" customHeight="true" outlineLevel="0" collapsed="false">
      <c r="A129" s="80" t="s">
        <v>27</v>
      </c>
      <c r="B129" s="81" t="s">
        <v>231</v>
      </c>
      <c r="C129" s="82" t="n">
        <f aca="false">SUM(C130:C132)</f>
        <v>115209064</v>
      </c>
      <c r="D129" s="40" t="n">
        <f aca="false">SUM(D130:D132)</f>
        <v>0</v>
      </c>
      <c r="E129" s="40" t="n">
        <f aca="false">SUM(E130:E132)</f>
        <v>115209064</v>
      </c>
      <c r="F129" s="40" t="n">
        <f aca="false">SUM(F130:F132)</f>
        <v>0</v>
      </c>
      <c r="G129" s="40" t="n">
        <f aca="false">SUM(G130:G132)</f>
        <v>0</v>
      </c>
      <c r="H129" s="41" t="n">
        <f aca="false">SUM(H130:H132)</f>
        <v>0</v>
      </c>
      <c r="I129" s="40" t="n">
        <f aca="false">SUM(I130:I132)</f>
        <v>0</v>
      </c>
      <c r="J129" s="40" t="n">
        <f aca="false">SUM(J130:J132)</f>
        <v>0</v>
      </c>
      <c r="K129" s="40" t="n">
        <f aca="false">SUM(K130:K132)</f>
        <v>0</v>
      </c>
      <c r="L129" s="40" t="n">
        <f aca="false">SUM(L130:L132)</f>
        <v>0</v>
      </c>
      <c r="M129" s="40" t="n">
        <f aca="false">SUM(M130:M132)</f>
        <v>0</v>
      </c>
      <c r="N129" s="40" t="n">
        <f aca="false">SUM(N130:N132)</f>
        <v>0</v>
      </c>
      <c r="O129" s="40" t="n">
        <f aca="false">SUM(O130:O132)</f>
        <v>115209064</v>
      </c>
      <c r="P129" s="40" t="n">
        <f aca="false">SUM(P130:P132)</f>
        <v>0</v>
      </c>
      <c r="Q129" s="40" t="n">
        <f aca="false">SUM(Q130:Q132)</f>
        <v>115209064</v>
      </c>
      <c r="R129" s="63"/>
      <c r="S129" s="63"/>
      <c r="T129" s="26"/>
      <c r="U129" s="43"/>
      <c r="V129" s="43"/>
      <c r="W129" s="43"/>
      <c r="X129" s="43"/>
    </row>
    <row r="130" customFormat="false" ht="15.75" hidden="false" customHeight="true" outlineLevel="0" collapsed="false">
      <c r="A130" s="44" t="n">
        <v>1</v>
      </c>
      <c r="B130" s="45" t="s">
        <v>232</v>
      </c>
      <c r="C130" s="29"/>
      <c r="D130" s="29"/>
      <c r="E130" s="29"/>
      <c r="F130" s="29"/>
      <c r="G130" s="29"/>
      <c r="H130" s="30"/>
      <c r="I130" s="29"/>
      <c r="J130" s="29"/>
      <c r="K130" s="29"/>
      <c r="L130" s="29"/>
      <c r="M130" s="29"/>
      <c r="N130" s="29"/>
      <c r="O130" s="29" t="n">
        <f aca="false">C130+F130+I130+L130</f>
        <v>0</v>
      </c>
      <c r="P130" s="29" t="n">
        <f aca="false">D130+G130+J130+M130</f>
        <v>0</v>
      </c>
      <c r="Q130" s="29"/>
      <c r="R130" s="28"/>
      <c r="S130" s="28"/>
      <c r="T130" s="32"/>
      <c r="U130" s="33"/>
      <c r="V130" s="33"/>
      <c r="W130" s="33"/>
      <c r="X130" s="33"/>
    </row>
    <row r="131" customFormat="false" ht="15.75" hidden="false" customHeight="true" outlineLevel="0" collapsed="false">
      <c r="A131" s="34" t="s">
        <v>233</v>
      </c>
      <c r="B131" s="35" t="s">
        <v>71</v>
      </c>
      <c r="C131" s="36"/>
      <c r="D131" s="36"/>
      <c r="E131" s="36" t="n">
        <f aca="false">C131-D131</f>
        <v>0</v>
      </c>
      <c r="F131" s="36"/>
      <c r="G131" s="36"/>
      <c r="H131" s="37" t="n">
        <f aca="false">F131-G131</f>
        <v>0</v>
      </c>
      <c r="I131" s="36"/>
      <c r="J131" s="36"/>
      <c r="K131" s="36" t="n">
        <f aca="false">I131-J131</f>
        <v>0</v>
      </c>
      <c r="L131" s="36"/>
      <c r="M131" s="36"/>
      <c r="N131" s="36" t="n">
        <f aca="false">L131-M131</f>
        <v>0</v>
      </c>
      <c r="O131" s="36" t="n">
        <f aca="false">C131+F131+I131+L131</f>
        <v>0</v>
      </c>
      <c r="P131" s="36" t="n">
        <f aca="false">D131+G131+J131+M131</f>
        <v>0</v>
      </c>
      <c r="Q131" s="36" t="n">
        <f aca="false">O131-P131</f>
        <v>0</v>
      </c>
      <c r="R131" s="52"/>
      <c r="S131" s="52"/>
      <c r="T131" s="32"/>
      <c r="U131" s="33"/>
      <c r="V131" s="33"/>
      <c r="W131" s="33"/>
      <c r="X131" s="33"/>
    </row>
    <row r="132" customFormat="false" ht="89.25" hidden="false" customHeight="false" outlineLevel="0" collapsed="false">
      <c r="A132" s="34" t="s">
        <v>30</v>
      </c>
      <c r="B132" s="35" t="s">
        <v>234</v>
      </c>
      <c r="C132" s="36" t="n">
        <v>115209064</v>
      </c>
      <c r="D132" s="36"/>
      <c r="E132" s="36" t="n">
        <f aca="false">C132-D132</f>
        <v>115209064</v>
      </c>
      <c r="F132" s="36"/>
      <c r="G132" s="36"/>
      <c r="H132" s="37" t="n">
        <f aca="false">F132-G132</f>
        <v>0</v>
      </c>
      <c r="I132" s="36"/>
      <c r="J132" s="36"/>
      <c r="K132" s="36" t="n">
        <f aca="false">I132-J132</f>
        <v>0</v>
      </c>
      <c r="L132" s="36"/>
      <c r="M132" s="36"/>
      <c r="N132" s="36" t="n">
        <f aca="false">L132-M132</f>
        <v>0</v>
      </c>
      <c r="O132" s="36" t="n">
        <f aca="false">C132+F132+I132+L132</f>
        <v>115209064</v>
      </c>
      <c r="P132" s="36" t="n">
        <f aca="false">D132+G132+J132+M132</f>
        <v>0</v>
      </c>
      <c r="Q132" s="36" t="n">
        <f aca="false">O132-P132</f>
        <v>115209064</v>
      </c>
      <c r="R132" s="52" t="s">
        <v>235</v>
      </c>
      <c r="S132" s="52" t="s">
        <v>236</v>
      </c>
      <c r="T132" s="32" t="s">
        <v>237</v>
      </c>
      <c r="U132" s="33"/>
      <c r="V132" s="33"/>
      <c r="W132" s="33"/>
      <c r="X132" s="33"/>
    </row>
    <row r="133" s="27" customFormat="true" ht="25.5" hidden="false" customHeight="false" outlineLevel="0" collapsed="false">
      <c r="A133" s="21" t="s">
        <v>238</v>
      </c>
      <c r="B133" s="39" t="s">
        <v>239</v>
      </c>
      <c r="C133" s="40" t="n">
        <f aca="false">C134+C137+C140+C153+C157+C162+C167+C170+C176</f>
        <v>677593607</v>
      </c>
      <c r="D133" s="40" t="n">
        <f aca="false">D134+D137+D140+D153+D157+D162+D167+D170+D176</f>
        <v>239090334</v>
      </c>
      <c r="E133" s="40" t="n">
        <f aca="false">E134+E137+E140+E153+E157+E162+E167+E170+E176</f>
        <v>438503273</v>
      </c>
      <c r="F133" s="40" t="n">
        <f aca="false">F134+F137+F140+F153+F157+F162+F167+F170+F176</f>
        <v>212192400</v>
      </c>
      <c r="G133" s="40" t="n">
        <f aca="false">G134+G137+G140+G153+G157+G162+G167+G170+G176</f>
        <v>212192400</v>
      </c>
      <c r="H133" s="41" t="n">
        <f aca="false">H134+H137+H140+H153+H157+H162+H167+H170+H176</f>
        <v>0</v>
      </c>
      <c r="I133" s="40" t="n">
        <f aca="false">I134+I137+I140+I153+I157+I162+I167+I170+I176</f>
        <v>29587956559.9605</v>
      </c>
      <c r="J133" s="40" t="n">
        <f aca="false">J134+J137+J140+J153+J157+J162+J167+J170+J176</f>
        <v>27747963562</v>
      </c>
      <c r="K133" s="40" t="n">
        <f aca="false">K134+K137+K140+K153+K157+K162+K167+K170+K176</f>
        <v>1839992997.9605</v>
      </c>
      <c r="L133" s="40" t="n">
        <f aca="false">L134+L137+L140+L153+L157+L162+L167+L170+L176</f>
        <v>0</v>
      </c>
      <c r="M133" s="40" t="n">
        <f aca="false">M134+M137+M140+M153+M157+M162+M167+M170+M176</f>
        <v>0</v>
      </c>
      <c r="N133" s="40" t="n">
        <f aca="false">N134+N137+N140+N153+N157+N162+N167+N170+N176</f>
        <v>0</v>
      </c>
      <c r="O133" s="40" t="n">
        <f aca="false">O134+O137+O140+O153+O157+O162+O167+O170+O176</f>
        <v>30477742566.9605</v>
      </c>
      <c r="P133" s="40" t="n">
        <f aca="false">P134+P137+P140+P153+P157+P162+P167+P170+P176</f>
        <v>28199246296</v>
      </c>
      <c r="Q133" s="40" t="n">
        <f aca="false">Q134+Q137+Q140+Q153+Q157+Q162+Q167+Q170+Q176</f>
        <v>2278496270.9605</v>
      </c>
      <c r="R133" s="63"/>
      <c r="S133" s="63"/>
      <c r="T133" s="26"/>
      <c r="U133" s="43"/>
      <c r="V133" s="43"/>
      <c r="W133" s="43"/>
      <c r="X133" s="43"/>
    </row>
    <row r="134" customFormat="false" ht="54.75" hidden="false" customHeight="true" outlineLevel="0" collapsed="false">
      <c r="A134" s="44" t="n">
        <v>1</v>
      </c>
      <c r="B134" s="45" t="s">
        <v>240</v>
      </c>
      <c r="C134" s="46" t="n">
        <f aca="false">SUM(C135:C136)</f>
        <v>290703273</v>
      </c>
      <c r="D134" s="29" t="n">
        <f aca="false">SUM(D135:D136)</f>
        <v>0</v>
      </c>
      <c r="E134" s="29" t="n">
        <f aca="false">SUM(E135:E136)</f>
        <v>290703273</v>
      </c>
      <c r="F134" s="29" t="n">
        <f aca="false">SUM(F135:F136)</f>
        <v>0</v>
      </c>
      <c r="G134" s="29" t="n">
        <f aca="false">SUM(G135:G136)</f>
        <v>0</v>
      </c>
      <c r="H134" s="30" t="n">
        <f aca="false">SUM(H135:H136)</f>
        <v>0</v>
      </c>
      <c r="I134" s="29" t="n">
        <f aca="false">SUM(I135:I136)</f>
        <v>0</v>
      </c>
      <c r="J134" s="29" t="n">
        <f aca="false">SUM(J135:J136)</f>
        <v>0</v>
      </c>
      <c r="K134" s="29" t="n">
        <f aca="false">SUM(K135:K136)</f>
        <v>0</v>
      </c>
      <c r="L134" s="29" t="n">
        <f aca="false">SUM(L135:L136)</f>
        <v>0</v>
      </c>
      <c r="M134" s="29" t="n">
        <f aca="false">SUM(M135:M136)</f>
        <v>0</v>
      </c>
      <c r="N134" s="29" t="n">
        <f aca="false">SUM(N135:N136)</f>
        <v>0</v>
      </c>
      <c r="O134" s="29" t="n">
        <f aca="false">SUM(O135:O136)</f>
        <v>290703273</v>
      </c>
      <c r="P134" s="29" t="n">
        <f aca="false">SUM(P135:P136)</f>
        <v>0</v>
      </c>
      <c r="Q134" s="29" t="n">
        <f aca="false">SUM(Q135:Q136)</f>
        <v>290703273</v>
      </c>
      <c r="R134" s="28"/>
      <c r="S134" s="28"/>
      <c r="T134" s="32"/>
      <c r="U134" s="33"/>
      <c r="V134" s="33"/>
      <c r="W134" s="33"/>
      <c r="X134" s="33"/>
    </row>
    <row r="135" customFormat="false" ht="18" hidden="false" customHeight="true" outlineLevel="0" collapsed="false">
      <c r="A135" s="34" t="s">
        <v>233</v>
      </c>
      <c r="B135" s="35" t="s">
        <v>71</v>
      </c>
      <c r="C135" s="36"/>
      <c r="D135" s="36"/>
      <c r="E135" s="36" t="n">
        <f aca="false">C135-D135</f>
        <v>0</v>
      </c>
      <c r="F135" s="36"/>
      <c r="G135" s="36"/>
      <c r="H135" s="37" t="n">
        <f aca="false">F135-G135</f>
        <v>0</v>
      </c>
      <c r="I135" s="36"/>
      <c r="J135" s="36"/>
      <c r="K135" s="36" t="n">
        <f aca="false">I135-J135</f>
        <v>0</v>
      </c>
      <c r="L135" s="36"/>
      <c r="M135" s="36"/>
      <c r="N135" s="36" t="n">
        <f aca="false">L135-M135</f>
        <v>0</v>
      </c>
      <c r="O135" s="36" t="n">
        <f aca="false">C135+F135+I135+L135</f>
        <v>0</v>
      </c>
      <c r="P135" s="36" t="n">
        <f aca="false">D135+G135+J135+M135</f>
        <v>0</v>
      </c>
      <c r="Q135" s="36" t="n">
        <f aca="false">O135-P135</f>
        <v>0</v>
      </c>
      <c r="R135" s="52"/>
      <c r="S135" s="52"/>
      <c r="T135" s="32"/>
      <c r="U135" s="33"/>
      <c r="V135" s="33"/>
      <c r="W135" s="33"/>
      <c r="X135" s="33"/>
    </row>
    <row r="136" customFormat="false" ht="47.25" hidden="false" customHeight="true" outlineLevel="0" collapsed="false">
      <c r="A136" s="34" t="s">
        <v>30</v>
      </c>
      <c r="B136" s="35" t="s">
        <v>241</v>
      </c>
      <c r="C136" s="36" t="n">
        <v>290703273</v>
      </c>
      <c r="D136" s="36"/>
      <c r="E136" s="36" t="n">
        <f aca="false">C136-D136</f>
        <v>290703273</v>
      </c>
      <c r="F136" s="36"/>
      <c r="G136" s="36"/>
      <c r="H136" s="37" t="n">
        <f aca="false">F136-G136</f>
        <v>0</v>
      </c>
      <c r="I136" s="36"/>
      <c r="J136" s="36"/>
      <c r="K136" s="36" t="n">
        <f aca="false">I136-J136</f>
        <v>0</v>
      </c>
      <c r="L136" s="36"/>
      <c r="M136" s="36"/>
      <c r="N136" s="36" t="n">
        <f aca="false">L136-M136</f>
        <v>0</v>
      </c>
      <c r="O136" s="36" t="n">
        <f aca="false">C136+F136+I136+L136</f>
        <v>290703273</v>
      </c>
      <c r="P136" s="36" t="n">
        <f aca="false">D136+G136+J136+M136</f>
        <v>0</v>
      </c>
      <c r="Q136" s="36" t="n">
        <f aca="false">O136-P136</f>
        <v>290703273</v>
      </c>
      <c r="R136" s="52" t="s">
        <v>242</v>
      </c>
      <c r="S136" s="52" t="s">
        <v>74</v>
      </c>
      <c r="T136" s="32"/>
      <c r="U136" s="33"/>
      <c r="V136" s="33"/>
      <c r="W136" s="33"/>
      <c r="X136" s="33"/>
    </row>
    <row r="137" customFormat="false" ht="79.5" hidden="false" customHeight="true" outlineLevel="0" collapsed="false">
      <c r="A137" s="44" t="n">
        <v>2</v>
      </c>
      <c r="B137" s="45" t="s">
        <v>24</v>
      </c>
      <c r="C137" s="47" t="n">
        <f aca="false">SUM(C138:C139)</f>
        <v>239090334</v>
      </c>
      <c r="D137" s="46" t="n">
        <f aca="false">SUM(D138:D139)</f>
        <v>239090334</v>
      </c>
      <c r="E137" s="29" t="n">
        <f aca="false">SUM(E138:E139)</f>
        <v>0</v>
      </c>
      <c r="F137" s="29" t="n">
        <f aca="false">SUM(F138:F139)</f>
        <v>0</v>
      </c>
      <c r="G137" s="29" t="n">
        <f aca="false">SUM(G138:G139)</f>
        <v>0</v>
      </c>
      <c r="H137" s="30" t="n">
        <f aca="false">SUM(H138:H139)</f>
        <v>0</v>
      </c>
      <c r="I137" s="29" t="n">
        <f aca="false">SUM(I138:I139)</f>
        <v>0</v>
      </c>
      <c r="J137" s="29" t="n">
        <f aca="false">SUM(J138:J139)</f>
        <v>0</v>
      </c>
      <c r="K137" s="29" t="n">
        <f aca="false">SUM(K138:K139)</f>
        <v>0</v>
      </c>
      <c r="L137" s="29" t="n">
        <f aca="false">SUM(L138:L139)</f>
        <v>0</v>
      </c>
      <c r="M137" s="29" t="n">
        <f aca="false">SUM(M138:M139)</f>
        <v>0</v>
      </c>
      <c r="N137" s="29" t="n">
        <f aca="false">SUM(N138:N139)</f>
        <v>0</v>
      </c>
      <c r="O137" s="29" t="n">
        <f aca="false">SUM(O138:O139)</f>
        <v>239090334</v>
      </c>
      <c r="P137" s="29" t="n">
        <f aca="false">SUM(P138:P139)</f>
        <v>239090334</v>
      </c>
      <c r="Q137" s="29" t="n">
        <f aca="false">SUM(Q138:Q139)</f>
        <v>0</v>
      </c>
      <c r="R137" s="28"/>
      <c r="S137" s="52" t="s">
        <v>87</v>
      </c>
      <c r="T137" s="32" t="s">
        <v>243</v>
      </c>
      <c r="U137" s="33"/>
      <c r="V137" s="33"/>
      <c r="W137" s="33"/>
      <c r="X137" s="33"/>
    </row>
    <row r="138" customFormat="false" ht="15.75" hidden="false" customHeight="true" outlineLevel="0" collapsed="false">
      <c r="A138" s="34" t="s">
        <v>70</v>
      </c>
      <c r="B138" s="35" t="s">
        <v>71</v>
      </c>
      <c r="C138" s="36"/>
      <c r="D138" s="36"/>
      <c r="E138" s="36" t="n">
        <f aca="false">C138-D138</f>
        <v>0</v>
      </c>
      <c r="F138" s="36"/>
      <c r="G138" s="36"/>
      <c r="H138" s="37" t="n">
        <f aca="false">F138-G138</f>
        <v>0</v>
      </c>
      <c r="I138" s="36"/>
      <c r="J138" s="36"/>
      <c r="K138" s="36" t="n">
        <f aca="false">I138-J138</f>
        <v>0</v>
      </c>
      <c r="L138" s="36"/>
      <c r="M138" s="36"/>
      <c r="N138" s="36" t="n">
        <f aca="false">L138-M138</f>
        <v>0</v>
      </c>
      <c r="O138" s="36" t="n">
        <f aca="false">C138+F138+I138+L138</f>
        <v>0</v>
      </c>
      <c r="P138" s="36" t="n">
        <f aca="false">D138+G138+J138+M138</f>
        <v>0</v>
      </c>
      <c r="Q138" s="36" t="n">
        <f aca="false">O138-P138</f>
        <v>0</v>
      </c>
      <c r="R138" s="52"/>
      <c r="S138" s="52"/>
      <c r="T138" s="32"/>
      <c r="U138" s="33"/>
      <c r="V138" s="33"/>
      <c r="W138" s="33"/>
      <c r="X138" s="33"/>
    </row>
    <row r="139" customFormat="false" ht="15.75" hidden="false" customHeight="true" outlineLevel="0" collapsed="false">
      <c r="A139" s="34" t="s">
        <v>30</v>
      </c>
      <c r="B139" s="35" t="s">
        <v>244</v>
      </c>
      <c r="C139" s="36" t="n">
        <v>239090334</v>
      </c>
      <c r="D139" s="36" t="n">
        <v>239090334</v>
      </c>
      <c r="E139" s="36" t="n">
        <f aca="false">C139-D139</f>
        <v>0</v>
      </c>
      <c r="F139" s="36"/>
      <c r="G139" s="36"/>
      <c r="H139" s="37" t="n">
        <f aca="false">F139-G139</f>
        <v>0</v>
      </c>
      <c r="I139" s="36"/>
      <c r="J139" s="36"/>
      <c r="K139" s="36" t="n">
        <f aca="false">I139-J139</f>
        <v>0</v>
      </c>
      <c r="L139" s="36"/>
      <c r="M139" s="36"/>
      <c r="N139" s="36" t="n">
        <f aca="false">L139-M139</f>
        <v>0</v>
      </c>
      <c r="O139" s="36" t="n">
        <f aca="false">C139+F139+I139+L139</f>
        <v>239090334</v>
      </c>
      <c r="P139" s="36" t="n">
        <f aca="false">D139+G139+J139+M139</f>
        <v>239090334</v>
      </c>
      <c r="Q139" s="36" t="n">
        <f aca="false">O139-P139</f>
        <v>0</v>
      </c>
      <c r="R139" s="52" t="s">
        <v>245</v>
      </c>
      <c r="S139" s="52" t="s">
        <v>87</v>
      </c>
      <c r="T139" s="32"/>
      <c r="U139" s="33"/>
      <c r="V139" s="33"/>
      <c r="W139" s="33"/>
      <c r="X139" s="33"/>
    </row>
    <row r="140" customFormat="false" ht="14.25" hidden="false" customHeight="true" outlineLevel="0" collapsed="false">
      <c r="A140" s="44" t="n">
        <v>3</v>
      </c>
      <c r="B140" s="45" t="s">
        <v>244</v>
      </c>
      <c r="C140" s="46" t="n">
        <f aca="false">SUM(C141:C152)</f>
        <v>147800000</v>
      </c>
      <c r="D140" s="29" t="n">
        <f aca="false">SUM(D141:D152)</f>
        <v>0</v>
      </c>
      <c r="E140" s="29" t="n">
        <f aca="false">SUM(E141:E152)</f>
        <v>147800000</v>
      </c>
      <c r="F140" s="29" t="n">
        <f aca="false">SUM(F141:F152)</f>
        <v>212192400</v>
      </c>
      <c r="G140" s="29" t="n">
        <f aca="false">SUM(G141:G152)</f>
        <v>212192400</v>
      </c>
      <c r="H140" s="30" t="n">
        <f aca="false">SUM(H141:H152)</f>
        <v>0</v>
      </c>
      <c r="I140" s="29" t="n">
        <f aca="false">SUM(I141:I152)</f>
        <v>738167409</v>
      </c>
      <c r="J140" s="29" t="n">
        <f aca="false">SUM(J141:J152)</f>
        <v>204243492</v>
      </c>
      <c r="K140" s="29" t="n">
        <f aca="false">SUM(K141:K152)</f>
        <v>533923917</v>
      </c>
      <c r="L140" s="29" t="n">
        <f aca="false">SUM(L141:L152)</f>
        <v>0</v>
      </c>
      <c r="M140" s="29" t="n">
        <f aca="false">SUM(M141:M152)</f>
        <v>0</v>
      </c>
      <c r="N140" s="29" t="n">
        <f aca="false">SUM(N141:N152)</f>
        <v>0</v>
      </c>
      <c r="O140" s="29" t="n">
        <f aca="false">SUM(O141:O152)</f>
        <v>1098159809</v>
      </c>
      <c r="P140" s="29" t="n">
        <f aca="false">SUM(P141:P152)</f>
        <v>416435892</v>
      </c>
      <c r="Q140" s="29" t="n">
        <f aca="false">SUM(Q141:Q152)</f>
        <v>681723917</v>
      </c>
      <c r="R140" s="28"/>
      <c r="S140" s="28"/>
      <c r="T140" s="32"/>
      <c r="U140" s="33"/>
      <c r="V140" s="33"/>
      <c r="W140" s="33"/>
      <c r="X140" s="33"/>
    </row>
    <row r="141" customFormat="false" ht="15" hidden="false" customHeight="true" outlineLevel="0" collapsed="false">
      <c r="A141" s="34" t="s">
        <v>99</v>
      </c>
      <c r="B141" s="35" t="s">
        <v>71</v>
      </c>
      <c r="C141" s="36"/>
      <c r="D141" s="36"/>
      <c r="E141" s="36" t="n">
        <f aca="false">C141-D141</f>
        <v>0</v>
      </c>
      <c r="F141" s="36"/>
      <c r="G141" s="36"/>
      <c r="H141" s="37" t="n">
        <f aca="false">F141-G141</f>
        <v>0</v>
      </c>
      <c r="I141" s="36"/>
      <c r="J141" s="36"/>
      <c r="K141" s="36" t="n">
        <f aca="false">I141-J141</f>
        <v>0</v>
      </c>
      <c r="L141" s="36"/>
      <c r="M141" s="36"/>
      <c r="N141" s="36" t="n">
        <f aca="false">L141-M141</f>
        <v>0</v>
      </c>
      <c r="O141" s="36" t="n">
        <f aca="false">C141+F141+I141+L141</f>
        <v>0</v>
      </c>
      <c r="P141" s="36" t="n">
        <f aca="false">D141+G141+J141+M141</f>
        <v>0</v>
      </c>
      <c r="Q141" s="36" t="n">
        <f aca="false">O141-P141</f>
        <v>0</v>
      </c>
      <c r="R141" s="52"/>
      <c r="S141" s="52"/>
      <c r="T141" s="32"/>
      <c r="U141" s="33"/>
      <c r="V141" s="33"/>
      <c r="W141" s="33"/>
      <c r="X141" s="33"/>
    </row>
    <row r="142" customFormat="false" ht="16.5" hidden="false" customHeight="true" outlineLevel="0" collapsed="false">
      <c r="A142" s="34" t="s">
        <v>30</v>
      </c>
      <c r="B142" s="35" t="s">
        <v>244</v>
      </c>
      <c r="C142" s="36" t="n">
        <v>147800000</v>
      </c>
      <c r="D142" s="36"/>
      <c r="E142" s="36" t="n">
        <f aca="false">C142-D142</f>
        <v>147800000</v>
      </c>
      <c r="F142" s="36"/>
      <c r="G142" s="36"/>
      <c r="H142" s="37" t="n">
        <f aca="false">F142-G142</f>
        <v>0</v>
      </c>
      <c r="I142" s="36"/>
      <c r="J142" s="36"/>
      <c r="K142" s="36" t="n">
        <f aca="false">I142-J142</f>
        <v>0</v>
      </c>
      <c r="L142" s="36"/>
      <c r="M142" s="36"/>
      <c r="N142" s="36" t="n">
        <f aca="false">L142-M142</f>
        <v>0</v>
      </c>
      <c r="O142" s="36" t="n">
        <f aca="false">C142+F142+I142+L142</f>
        <v>147800000</v>
      </c>
      <c r="P142" s="36" t="n">
        <f aca="false">D142+G142+J142+M142</f>
        <v>0</v>
      </c>
      <c r="Q142" s="36" t="n">
        <f aca="false">O142-P142</f>
        <v>147800000</v>
      </c>
      <c r="R142" s="52" t="s">
        <v>246</v>
      </c>
      <c r="S142" s="52" t="s">
        <v>74</v>
      </c>
      <c r="T142" s="32"/>
      <c r="U142" s="33"/>
      <c r="V142" s="33"/>
      <c r="W142" s="33"/>
      <c r="X142" s="33"/>
    </row>
    <row r="143" customFormat="false" ht="28.5" hidden="false" customHeight="true" outlineLevel="0" collapsed="false">
      <c r="A143" s="34" t="s">
        <v>247</v>
      </c>
      <c r="B143" s="35" t="s">
        <v>76</v>
      </c>
      <c r="C143" s="29"/>
      <c r="D143" s="29"/>
      <c r="E143" s="29" t="n">
        <f aca="false">C143-D143</f>
        <v>0</v>
      </c>
      <c r="F143" s="29"/>
      <c r="G143" s="29"/>
      <c r="H143" s="30" t="n">
        <f aca="false">F143-G143</f>
        <v>0</v>
      </c>
      <c r="I143" s="29"/>
      <c r="J143" s="29"/>
      <c r="K143" s="29" t="n">
        <f aca="false">I143-J143</f>
        <v>0</v>
      </c>
      <c r="L143" s="29"/>
      <c r="M143" s="29"/>
      <c r="N143" s="29" t="n">
        <f aca="false">L143-M143</f>
        <v>0</v>
      </c>
      <c r="O143" s="29" t="n">
        <f aca="false">C143+F143+I143+L143</f>
        <v>0</v>
      </c>
      <c r="P143" s="29" t="n">
        <f aca="false">D143+G143+J143+M143</f>
        <v>0</v>
      </c>
      <c r="Q143" s="29" t="n">
        <f aca="false">O143-P143</f>
        <v>0</v>
      </c>
      <c r="R143" s="28"/>
      <c r="S143" s="28"/>
      <c r="T143" s="32"/>
      <c r="U143" s="33"/>
      <c r="V143" s="33"/>
      <c r="W143" s="33"/>
      <c r="X143" s="33"/>
    </row>
    <row r="144" customFormat="false" ht="55.5" hidden="false" customHeight="true" outlineLevel="0" collapsed="false">
      <c r="A144" s="34" t="s">
        <v>30</v>
      </c>
      <c r="B144" s="35" t="s">
        <v>248</v>
      </c>
      <c r="C144" s="36"/>
      <c r="D144" s="36"/>
      <c r="E144" s="36" t="n">
        <f aca="false">C144-D144</f>
        <v>0</v>
      </c>
      <c r="F144" s="36" t="n">
        <v>212192400</v>
      </c>
      <c r="G144" s="36" t="n">
        <v>212192400</v>
      </c>
      <c r="H144" s="37" t="n">
        <f aca="false">F144-G144</f>
        <v>0</v>
      </c>
      <c r="I144" s="36"/>
      <c r="J144" s="36"/>
      <c r="K144" s="36" t="n">
        <f aca="false">I144-J144</f>
        <v>0</v>
      </c>
      <c r="L144" s="36"/>
      <c r="M144" s="36"/>
      <c r="N144" s="36" t="n">
        <f aca="false">L144-M144</f>
        <v>0</v>
      </c>
      <c r="O144" s="36" t="n">
        <f aca="false">C144+F144+I144+L144</f>
        <v>212192400</v>
      </c>
      <c r="P144" s="36" t="n">
        <f aca="false">D144+G144+J144+M144</f>
        <v>212192400</v>
      </c>
      <c r="Q144" s="36" t="n">
        <f aca="false">O144-P144</f>
        <v>0</v>
      </c>
      <c r="R144" s="52" t="s">
        <v>249</v>
      </c>
      <c r="S144" s="52" t="s">
        <v>81</v>
      </c>
      <c r="T144" s="32"/>
      <c r="U144" s="33"/>
      <c r="V144" s="33"/>
      <c r="W144" s="33"/>
      <c r="X144" s="33"/>
    </row>
    <row r="145" customFormat="false" ht="17.25" hidden="false" customHeight="true" outlineLevel="0" collapsed="false">
      <c r="A145" s="34" t="s">
        <v>250</v>
      </c>
      <c r="B145" s="35" t="s">
        <v>84</v>
      </c>
      <c r="C145" s="29"/>
      <c r="D145" s="29"/>
      <c r="E145" s="29" t="n">
        <f aca="false">C145-D145</f>
        <v>0</v>
      </c>
      <c r="F145" s="29"/>
      <c r="G145" s="29"/>
      <c r="H145" s="30" t="n">
        <f aca="false">F145-G145</f>
        <v>0</v>
      </c>
      <c r="I145" s="29"/>
      <c r="J145" s="29"/>
      <c r="K145" s="29" t="n">
        <f aca="false">I145-J145</f>
        <v>0</v>
      </c>
      <c r="L145" s="29"/>
      <c r="M145" s="29"/>
      <c r="N145" s="29" t="n">
        <f aca="false">L145-M145</f>
        <v>0</v>
      </c>
      <c r="O145" s="29" t="n">
        <f aca="false">C145+F145+I145+L145</f>
        <v>0</v>
      </c>
      <c r="P145" s="29" t="n">
        <f aca="false">D145+G145+J145+M145</f>
        <v>0</v>
      </c>
      <c r="Q145" s="29" t="n">
        <f aca="false">O145-P145</f>
        <v>0</v>
      </c>
      <c r="R145" s="28"/>
      <c r="S145" s="28"/>
      <c r="T145" s="32"/>
      <c r="U145" s="33"/>
      <c r="V145" s="33"/>
      <c r="W145" s="33"/>
      <c r="X145" s="33"/>
    </row>
    <row r="146" customFormat="false" ht="39.75" hidden="false" customHeight="true" outlineLevel="0" collapsed="false">
      <c r="A146" s="34"/>
      <c r="B146" s="35" t="s">
        <v>251</v>
      </c>
      <c r="C146" s="36"/>
      <c r="D146" s="36"/>
      <c r="E146" s="36" t="n">
        <f aca="false">C146-D146</f>
        <v>0</v>
      </c>
      <c r="F146" s="36"/>
      <c r="G146" s="36"/>
      <c r="H146" s="37" t="n">
        <f aca="false">F146-G146</f>
        <v>0</v>
      </c>
      <c r="I146" s="36" t="n">
        <v>88376492</v>
      </c>
      <c r="J146" s="36" t="n">
        <v>88376492</v>
      </c>
      <c r="K146" s="36" t="n">
        <f aca="false">I146-J146</f>
        <v>0</v>
      </c>
      <c r="L146" s="36"/>
      <c r="M146" s="36"/>
      <c r="N146" s="36" t="n">
        <f aca="false">L146-M146</f>
        <v>0</v>
      </c>
      <c r="O146" s="36" t="n">
        <f aca="false">C146+F146+I146+L146</f>
        <v>88376492</v>
      </c>
      <c r="P146" s="36" t="n">
        <f aca="false">D146+G146+J146+M146</f>
        <v>88376492</v>
      </c>
      <c r="Q146" s="36" t="n">
        <f aca="false">O146-P146</f>
        <v>0</v>
      </c>
      <c r="R146" s="67" t="s">
        <v>104</v>
      </c>
      <c r="S146" s="67" t="s">
        <v>81</v>
      </c>
      <c r="T146" s="32" t="s">
        <v>252</v>
      </c>
      <c r="U146" s="33"/>
      <c r="V146" s="33"/>
      <c r="W146" s="33"/>
      <c r="X146" s="33"/>
    </row>
    <row r="147" customFormat="false" ht="38.25" hidden="false" customHeight="false" outlineLevel="0" collapsed="false">
      <c r="A147" s="34"/>
      <c r="B147" s="35" t="s">
        <v>253</v>
      </c>
      <c r="C147" s="36"/>
      <c r="D147" s="36"/>
      <c r="E147" s="36" t="n">
        <f aca="false">C147-D147</f>
        <v>0</v>
      </c>
      <c r="F147" s="36"/>
      <c r="G147" s="36"/>
      <c r="H147" s="37" t="n">
        <f aca="false">F147-G147</f>
        <v>0</v>
      </c>
      <c r="I147" s="36" t="n">
        <v>141407508</v>
      </c>
      <c r="J147" s="36"/>
      <c r="K147" s="36" t="n">
        <f aca="false">I147-J147</f>
        <v>141407508</v>
      </c>
      <c r="L147" s="36"/>
      <c r="M147" s="36"/>
      <c r="N147" s="36" t="n">
        <f aca="false">L147-M147</f>
        <v>0</v>
      </c>
      <c r="O147" s="36" t="n">
        <f aca="false">C147+F147+I147+L147</f>
        <v>141407508</v>
      </c>
      <c r="P147" s="36" t="n">
        <f aca="false">D147+G147+J147+M147</f>
        <v>0</v>
      </c>
      <c r="Q147" s="36" t="n">
        <f aca="false">O147-P147</f>
        <v>141407508</v>
      </c>
      <c r="R147" s="67" t="s">
        <v>108</v>
      </c>
      <c r="S147" s="67" t="s">
        <v>81</v>
      </c>
      <c r="T147" s="32" t="s">
        <v>254</v>
      </c>
      <c r="U147" s="33"/>
      <c r="V147" s="33"/>
      <c r="W147" s="33"/>
      <c r="X147" s="33"/>
    </row>
    <row r="148" customFormat="false" ht="40.5" hidden="false" customHeight="true" outlineLevel="0" collapsed="false">
      <c r="A148" s="34"/>
      <c r="B148" s="35" t="s">
        <v>255</v>
      </c>
      <c r="C148" s="36"/>
      <c r="D148" s="36"/>
      <c r="E148" s="36" t="n">
        <f aca="false">C148-D148</f>
        <v>0</v>
      </c>
      <c r="F148" s="36"/>
      <c r="G148" s="36"/>
      <c r="H148" s="37" t="n">
        <f aca="false">F148-G148</f>
        <v>0</v>
      </c>
      <c r="I148" s="36" t="n">
        <v>90626000</v>
      </c>
      <c r="J148" s="36"/>
      <c r="K148" s="36" t="n">
        <f aca="false">I148-J148</f>
        <v>90626000</v>
      </c>
      <c r="L148" s="36"/>
      <c r="M148" s="36"/>
      <c r="N148" s="36" t="n">
        <f aca="false">L148-M148</f>
        <v>0</v>
      </c>
      <c r="O148" s="36" t="n">
        <f aca="false">C148+F148+I148+L148</f>
        <v>90626000</v>
      </c>
      <c r="P148" s="36" t="n">
        <f aca="false">D148+G148+J148+M148</f>
        <v>0</v>
      </c>
      <c r="Q148" s="36" t="n">
        <f aca="false">O148-P148</f>
        <v>90626000</v>
      </c>
      <c r="R148" s="67" t="s">
        <v>104</v>
      </c>
      <c r="S148" s="67" t="s">
        <v>81</v>
      </c>
      <c r="T148" s="32" t="s">
        <v>254</v>
      </c>
      <c r="U148" s="33"/>
      <c r="V148" s="33"/>
      <c r="W148" s="33"/>
      <c r="X148" s="33"/>
    </row>
    <row r="149" customFormat="false" ht="28.5" hidden="false" customHeight="true" outlineLevel="0" collapsed="false">
      <c r="A149" s="34"/>
      <c r="B149" s="34" t="s">
        <v>256</v>
      </c>
      <c r="C149" s="36"/>
      <c r="D149" s="36"/>
      <c r="E149" s="36" t="n">
        <f aca="false">C149-D149</f>
        <v>0</v>
      </c>
      <c r="F149" s="36"/>
      <c r="G149" s="36"/>
      <c r="H149" s="37" t="n">
        <f aca="false">F149-G149</f>
        <v>0</v>
      </c>
      <c r="I149" s="36" t="n">
        <v>87751481</v>
      </c>
      <c r="J149" s="36"/>
      <c r="K149" s="36" t="n">
        <f aca="false">I149-J149</f>
        <v>87751481</v>
      </c>
      <c r="L149" s="36"/>
      <c r="M149" s="36"/>
      <c r="N149" s="36" t="n">
        <f aca="false">L149-M149</f>
        <v>0</v>
      </c>
      <c r="O149" s="36" t="n">
        <f aca="false">C149+F149+I149+L149</f>
        <v>87751481</v>
      </c>
      <c r="P149" s="36" t="n">
        <f aca="false">D149+G149+J149+M149</f>
        <v>0</v>
      </c>
      <c r="Q149" s="36" t="n">
        <f aca="false">O149-P149</f>
        <v>87751481</v>
      </c>
      <c r="R149" s="67" t="s">
        <v>108</v>
      </c>
      <c r="S149" s="67" t="s">
        <v>74</v>
      </c>
      <c r="T149" s="32"/>
      <c r="U149" s="33"/>
      <c r="V149" s="33"/>
      <c r="W149" s="33"/>
      <c r="X149" s="33"/>
    </row>
    <row r="150" customFormat="false" ht="16.5" hidden="false" customHeight="true" outlineLevel="0" collapsed="false">
      <c r="A150" s="34"/>
      <c r="B150" s="34"/>
      <c r="C150" s="36"/>
      <c r="D150" s="36"/>
      <c r="E150" s="36" t="n">
        <f aca="false">C150-D150</f>
        <v>0</v>
      </c>
      <c r="F150" s="36"/>
      <c r="G150" s="36"/>
      <c r="H150" s="37" t="n">
        <f aca="false">F150-G150</f>
        <v>0</v>
      </c>
      <c r="I150" s="36" t="n">
        <v>214138928</v>
      </c>
      <c r="J150" s="36"/>
      <c r="K150" s="36" t="n">
        <f aca="false">I150-J150</f>
        <v>214138928</v>
      </c>
      <c r="L150" s="36"/>
      <c r="M150" s="36"/>
      <c r="N150" s="36" t="n">
        <f aca="false">L150-M150</f>
        <v>0</v>
      </c>
      <c r="O150" s="36" t="n">
        <f aca="false">C150+F150+I150+L150</f>
        <v>214138928</v>
      </c>
      <c r="P150" s="36" t="n">
        <f aca="false">D150+G150+J150+M150</f>
        <v>0</v>
      </c>
      <c r="Q150" s="36" t="n">
        <f aca="false">O150-P150</f>
        <v>214138928</v>
      </c>
      <c r="R150" s="67" t="s">
        <v>111</v>
      </c>
      <c r="S150" s="67"/>
      <c r="U150" s="33"/>
      <c r="V150" s="33"/>
      <c r="W150" s="33"/>
      <c r="X150" s="33"/>
    </row>
    <row r="151" customFormat="false" ht="27.75" hidden="false" customHeight="true" outlineLevel="0" collapsed="false">
      <c r="A151" s="34"/>
      <c r="B151" s="35" t="s">
        <v>257</v>
      </c>
      <c r="C151" s="36"/>
      <c r="D151" s="36"/>
      <c r="E151" s="36" t="n">
        <f aca="false">C151-D151</f>
        <v>0</v>
      </c>
      <c r="F151" s="36"/>
      <c r="G151" s="36"/>
      <c r="H151" s="37" t="n">
        <f aca="false">F151-G151</f>
        <v>0</v>
      </c>
      <c r="I151" s="36" t="n">
        <v>104745803</v>
      </c>
      <c r="J151" s="36" t="n">
        <v>104745803</v>
      </c>
      <c r="K151" s="36" t="n">
        <f aca="false">I151-J151</f>
        <v>0</v>
      </c>
      <c r="L151" s="36"/>
      <c r="M151" s="36"/>
      <c r="N151" s="36" t="n">
        <f aca="false">L151-M151</f>
        <v>0</v>
      </c>
      <c r="O151" s="36" t="n">
        <f aca="false">C151+F151+I151+L151</f>
        <v>104745803</v>
      </c>
      <c r="P151" s="36" t="n">
        <f aca="false">D151+G151+J151+M151</f>
        <v>104745803</v>
      </c>
      <c r="Q151" s="36" t="n">
        <f aca="false">O151-P151</f>
        <v>0</v>
      </c>
      <c r="R151" s="67" t="s">
        <v>108</v>
      </c>
      <c r="S151" s="67" t="s">
        <v>81</v>
      </c>
      <c r="T151" s="32" t="s">
        <v>258</v>
      </c>
      <c r="U151" s="33"/>
      <c r="V151" s="33"/>
      <c r="W151" s="33"/>
      <c r="X151" s="33"/>
    </row>
    <row r="152" customFormat="false" ht="17.25" hidden="false" customHeight="true" outlineLevel="0" collapsed="false">
      <c r="A152" s="34"/>
      <c r="B152" s="35"/>
      <c r="C152" s="36"/>
      <c r="D152" s="36"/>
      <c r="E152" s="36" t="n">
        <f aca="false">C152-D152</f>
        <v>0</v>
      </c>
      <c r="F152" s="36"/>
      <c r="G152" s="36"/>
      <c r="H152" s="37" t="n">
        <f aca="false">F152-G152</f>
        <v>0</v>
      </c>
      <c r="I152" s="36" t="n">
        <v>11121197</v>
      </c>
      <c r="J152" s="36" t="n">
        <v>11121197</v>
      </c>
      <c r="K152" s="36" t="n">
        <f aca="false">I152-J152</f>
        <v>0</v>
      </c>
      <c r="L152" s="36"/>
      <c r="M152" s="36"/>
      <c r="N152" s="36" t="n">
        <f aca="false">L152-M152</f>
        <v>0</v>
      </c>
      <c r="O152" s="36" t="n">
        <f aca="false">C152+F152+I152+L152</f>
        <v>11121197</v>
      </c>
      <c r="P152" s="36" t="n">
        <f aca="false">D152+G152+J152+M152</f>
        <v>11121197</v>
      </c>
      <c r="Q152" s="36" t="n">
        <f aca="false">O152-P152</f>
        <v>0</v>
      </c>
      <c r="R152" s="67" t="s">
        <v>111</v>
      </c>
      <c r="S152" s="67" t="s">
        <v>81</v>
      </c>
      <c r="T152" s="32" t="s">
        <v>259</v>
      </c>
      <c r="U152" s="33"/>
      <c r="V152" s="33"/>
      <c r="W152" s="33"/>
      <c r="X152" s="33"/>
    </row>
    <row r="153" customFormat="false" ht="17.25" hidden="false" customHeight="true" outlineLevel="0" collapsed="false">
      <c r="A153" s="44" t="n">
        <v>4</v>
      </c>
      <c r="B153" s="45" t="s">
        <v>260</v>
      </c>
      <c r="C153" s="46" t="n">
        <f aca="false">SUM(C154:C156)</f>
        <v>0</v>
      </c>
      <c r="D153" s="29" t="n">
        <f aca="false">SUM(D154:D156)</f>
        <v>0</v>
      </c>
      <c r="E153" s="29" t="n">
        <f aca="false">SUM(E154:E156)</f>
        <v>0</v>
      </c>
      <c r="F153" s="29" t="n">
        <f aca="false">SUM(F154:F156)</f>
        <v>0</v>
      </c>
      <c r="G153" s="29" t="n">
        <f aca="false">SUM(G154:G156)</f>
        <v>0</v>
      </c>
      <c r="H153" s="30" t="n">
        <f aca="false">SUM(H154:H156)</f>
        <v>0</v>
      </c>
      <c r="I153" s="29" t="n">
        <f aca="false">SUM(I154:I156)</f>
        <v>63392000</v>
      </c>
      <c r="J153" s="29" t="n">
        <f aca="false">SUM(J154:J156)</f>
        <v>63392000</v>
      </c>
      <c r="K153" s="29" t="n">
        <f aca="false">SUM(K154:K156)</f>
        <v>0</v>
      </c>
      <c r="L153" s="29" t="n">
        <f aca="false">SUM(L154:L156)</f>
        <v>0</v>
      </c>
      <c r="M153" s="29" t="n">
        <f aca="false">SUM(M154:M156)</f>
        <v>0</v>
      </c>
      <c r="N153" s="29" t="n">
        <f aca="false">SUM(N154:N156)</f>
        <v>0</v>
      </c>
      <c r="O153" s="29" t="n">
        <f aca="false">SUM(O154:O156)</f>
        <v>63392000</v>
      </c>
      <c r="P153" s="29" t="n">
        <f aca="false">SUM(P154:P156)</f>
        <v>63392000</v>
      </c>
      <c r="Q153" s="29" t="n">
        <f aca="false">SUM(Q154:Q156)</f>
        <v>0</v>
      </c>
      <c r="R153" s="28"/>
      <c r="S153" s="28"/>
      <c r="T153" s="32"/>
      <c r="U153" s="33"/>
      <c r="V153" s="33"/>
      <c r="W153" s="33"/>
      <c r="X153" s="33"/>
    </row>
    <row r="154" customFormat="false" ht="16.5" hidden="false" customHeight="true" outlineLevel="0" collapsed="false">
      <c r="A154" s="34" t="s">
        <v>143</v>
      </c>
      <c r="B154" s="35" t="s">
        <v>84</v>
      </c>
      <c r="C154" s="29"/>
      <c r="D154" s="29"/>
      <c r="E154" s="29" t="n">
        <f aca="false">C154-D154</f>
        <v>0</v>
      </c>
      <c r="F154" s="29"/>
      <c r="G154" s="29"/>
      <c r="H154" s="30" t="n">
        <f aca="false">F154-G154</f>
        <v>0</v>
      </c>
      <c r="I154" s="29"/>
      <c r="J154" s="29"/>
      <c r="K154" s="29" t="n">
        <f aca="false">I154-J154</f>
        <v>0</v>
      </c>
      <c r="L154" s="29"/>
      <c r="M154" s="29"/>
      <c r="N154" s="29" t="n">
        <f aca="false">L154-M154</f>
        <v>0</v>
      </c>
      <c r="O154" s="29" t="n">
        <f aca="false">C154+F154+I154+L154</f>
        <v>0</v>
      </c>
      <c r="P154" s="29" t="n">
        <f aca="false">D154+G154+J154+M154</f>
        <v>0</v>
      </c>
      <c r="Q154" s="29" t="n">
        <f aca="false">O154-P154</f>
        <v>0</v>
      </c>
      <c r="R154" s="28"/>
      <c r="S154" s="28"/>
      <c r="T154" s="32"/>
      <c r="U154" s="33"/>
      <c r="V154" s="33"/>
      <c r="W154" s="33"/>
      <c r="X154" s="33"/>
    </row>
    <row r="155" customFormat="false" ht="52.5" hidden="false" customHeight="true" outlineLevel="0" collapsed="false">
      <c r="A155" s="34"/>
      <c r="B155" s="35" t="s">
        <v>261</v>
      </c>
      <c r="C155" s="36"/>
      <c r="D155" s="36"/>
      <c r="E155" s="36" t="n">
        <f aca="false">C155-D155</f>
        <v>0</v>
      </c>
      <c r="F155" s="36"/>
      <c r="G155" s="36"/>
      <c r="H155" s="37" t="n">
        <f aca="false">F155-G155</f>
        <v>0</v>
      </c>
      <c r="I155" s="36" t="n">
        <v>51936000</v>
      </c>
      <c r="J155" s="36" t="n">
        <v>51936000</v>
      </c>
      <c r="K155" s="36" t="n">
        <f aca="false">I155-J155</f>
        <v>0</v>
      </c>
      <c r="L155" s="36"/>
      <c r="M155" s="36"/>
      <c r="N155" s="36" t="n">
        <f aca="false">L155-M155</f>
        <v>0</v>
      </c>
      <c r="O155" s="36" t="n">
        <f aca="false">C155+F155+I155+L155</f>
        <v>51936000</v>
      </c>
      <c r="P155" s="36" t="n">
        <f aca="false">D155+G155+J155+M155</f>
        <v>51936000</v>
      </c>
      <c r="Q155" s="36" t="n">
        <f aca="false">O155-P155</f>
        <v>0</v>
      </c>
      <c r="R155" s="67" t="s">
        <v>111</v>
      </c>
      <c r="S155" s="67" t="s">
        <v>87</v>
      </c>
      <c r="T155" s="83" t="s">
        <v>262</v>
      </c>
      <c r="U155" s="33"/>
      <c r="V155" s="33"/>
      <c r="W155" s="33"/>
      <c r="X155" s="33"/>
    </row>
    <row r="156" customFormat="false" ht="38.25" hidden="false" customHeight="false" outlineLevel="0" collapsed="false">
      <c r="A156" s="34"/>
      <c r="B156" s="35" t="s">
        <v>263</v>
      </c>
      <c r="C156" s="36"/>
      <c r="D156" s="36"/>
      <c r="E156" s="36" t="n">
        <f aca="false">C156-D156</f>
        <v>0</v>
      </c>
      <c r="F156" s="36"/>
      <c r="G156" s="36"/>
      <c r="H156" s="37" t="n">
        <f aca="false">F156-G156</f>
        <v>0</v>
      </c>
      <c r="I156" s="36" t="n">
        <v>11456000</v>
      </c>
      <c r="J156" s="36" t="n">
        <v>11456000</v>
      </c>
      <c r="K156" s="36" t="n">
        <f aca="false">I156-J156</f>
        <v>0</v>
      </c>
      <c r="L156" s="36"/>
      <c r="M156" s="36"/>
      <c r="N156" s="36" t="n">
        <f aca="false">L156-M156</f>
        <v>0</v>
      </c>
      <c r="O156" s="36" t="n">
        <f aca="false">C156+F156+I156+L156</f>
        <v>11456000</v>
      </c>
      <c r="P156" s="36" t="n">
        <f aca="false">D156+G156+J156+M156</f>
        <v>11456000</v>
      </c>
      <c r="Q156" s="36" t="n">
        <f aca="false">O156-P156</f>
        <v>0</v>
      </c>
      <c r="R156" s="67" t="s">
        <v>111</v>
      </c>
      <c r="S156" s="67" t="s">
        <v>87</v>
      </c>
      <c r="T156" s="32"/>
      <c r="U156" s="33"/>
      <c r="V156" s="33"/>
      <c r="W156" s="33"/>
      <c r="X156" s="33"/>
    </row>
    <row r="157" customFormat="false" ht="18.75" hidden="false" customHeight="true" outlineLevel="0" collapsed="false">
      <c r="A157" s="44" t="n">
        <v>5</v>
      </c>
      <c r="B157" s="45" t="s">
        <v>264</v>
      </c>
      <c r="C157" s="46" t="n">
        <f aca="false">SUM(C158:C161)</f>
        <v>0</v>
      </c>
      <c r="D157" s="29" t="n">
        <f aca="false">SUM(D158:D161)</f>
        <v>0</v>
      </c>
      <c r="E157" s="29" t="n">
        <f aca="false">SUM(E158:E161)</f>
        <v>0</v>
      </c>
      <c r="F157" s="29" t="n">
        <f aca="false">SUM(F158:F161)</f>
        <v>0</v>
      </c>
      <c r="G157" s="29" t="n">
        <f aca="false">SUM(G158:G161)</f>
        <v>0</v>
      </c>
      <c r="H157" s="30" t="n">
        <f aca="false">SUM(H158:H161)</f>
        <v>0</v>
      </c>
      <c r="I157" s="29" t="n">
        <f aca="false">SUM(I158:I161)</f>
        <v>497051000</v>
      </c>
      <c r="J157" s="29" t="n">
        <f aca="false">SUM(J158:J161)</f>
        <v>497051000</v>
      </c>
      <c r="K157" s="29" t="n">
        <f aca="false">SUM(K158:K161)</f>
        <v>0</v>
      </c>
      <c r="L157" s="29" t="n">
        <f aca="false">SUM(L158:L161)</f>
        <v>0</v>
      </c>
      <c r="M157" s="29" t="n">
        <f aca="false">SUM(M158:M161)</f>
        <v>0</v>
      </c>
      <c r="N157" s="29" t="n">
        <f aca="false">SUM(N158:N161)</f>
        <v>0</v>
      </c>
      <c r="O157" s="29" t="n">
        <f aca="false">SUM(O158:O161)</f>
        <v>497051000</v>
      </c>
      <c r="P157" s="29" t="n">
        <f aca="false">SUM(P158:P161)</f>
        <v>497051000</v>
      </c>
      <c r="Q157" s="29" t="n">
        <f aca="false">SUM(Q158:Q161)</f>
        <v>0</v>
      </c>
      <c r="R157" s="28"/>
      <c r="S157" s="28"/>
      <c r="T157" s="32"/>
      <c r="U157" s="33"/>
      <c r="V157" s="33"/>
      <c r="W157" s="33"/>
      <c r="X157" s="33"/>
    </row>
    <row r="158" customFormat="false" ht="17.25" hidden="false" customHeight="true" outlineLevel="0" collapsed="false">
      <c r="A158" s="34" t="s">
        <v>265</v>
      </c>
      <c r="B158" s="35" t="s">
        <v>84</v>
      </c>
      <c r="C158" s="29"/>
      <c r="D158" s="29"/>
      <c r="E158" s="29" t="n">
        <f aca="false">C158-D158</f>
        <v>0</v>
      </c>
      <c r="F158" s="29"/>
      <c r="G158" s="29"/>
      <c r="H158" s="30" t="n">
        <f aca="false">F158-G158</f>
        <v>0</v>
      </c>
      <c r="I158" s="29"/>
      <c r="J158" s="29"/>
      <c r="K158" s="29" t="n">
        <f aca="false">I158-J158</f>
        <v>0</v>
      </c>
      <c r="L158" s="29"/>
      <c r="M158" s="29"/>
      <c r="N158" s="29" t="n">
        <f aca="false">L158-M158</f>
        <v>0</v>
      </c>
      <c r="O158" s="29" t="n">
        <f aca="false">C158+F158+I158+L158</f>
        <v>0</v>
      </c>
      <c r="P158" s="29" t="n">
        <f aca="false">D158+G158+J158+M158</f>
        <v>0</v>
      </c>
      <c r="Q158" s="29" t="n">
        <f aca="false">O158-P158</f>
        <v>0</v>
      </c>
      <c r="R158" s="28"/>
      <c r="S158" s="28"/>
      <c r="T158" s="32"/>
      <c r="U158" s="33"/>
      <c r="V158" s="33"/>
      <c r="W158" s="33"/>
      <c r="X158" s="33"/>
    </row>
    <row r="159" customFormat="false" ht="51" hidden="false" customHeight="false" outlineLevel="0" collapsed="false">
      <c r="A159" s="34"/>
      <c r="B159" s="35" t="s">
        <v>266</v>
      </c>
      <c r="C159" s="36"/>
      <c r="D159" s="36"/>
      <c r="E159" s="36" t="n">
        <f aca="false">C159-D159</f>
        <v>0</v>
      </c>
      <c r="F159" s="36"/>
      <c r="G159" s="36"/>
      <c r="H159" s="37" t="n">
        <f aca="false">F159-G159</f>
        <v>0</v>
      </c>
      <c r="I159" s="36" t="n">
        <v>222734000</v>
      </c>
      <c r="J159" s="36" t="n">
        <v>222734000</v>
      </c>
      <c r="K159" s="36" t="n">
        <f aca="false">I159-J159</f>
        <v>0</v>
      </c>
      <c r="L159" s="36"/>
      <c r="M159" s="36"/>
      <c r="N159" s="36" t="n">
        <f aca="false">L159-M159</f>
        <v>0</v>
      </c>
      <c r="O159" s="36" t="n">
        <f aca="false">C159+F159+I159+L159</f>
        <v>222734000</v>
      </c>
      <c r="P159" s="36" t="n">
        <f aca="false">D159+G159+J159+M159</f>
        <v>222734000</v>
      </c>
      <c r="Q159" s="36" t="n">
        <f aca="false">O159-P159</f>
        <v>0</v>
      </c>
      <c r="R159" s="67" t="s">
        <v>104</v>
      </c>
      <c r="S159" s="67" t="s">
        <v>87</v>
      </c>
      <c r="T159" s="32"/>
      <c r="U159" s="33"/>
      <c r="V159" s="33"/>
      <c r="W159" s="33"/>
      <c r="X159" s="33"/>
    </row>
    <row r="160" customFormat="false" ht="40.5" hidden="false" customHeight="true" outlineLevel="0" collapsed="false">
      <c r="A160" s="34"/>
      <c r="B160" s="35" t="s">
        <v>267</v>
      </c>
      <c r="C160" s="36"/>
      <c r="D160" s="36"/>
      <c r="E160" s="36" t="n">
        <f aca="false">C160-D160</f>
        <v>0</v>
      </c>
      <c r="F160" s="36"/>
      <c r="G160" s="36"/>
      <c r="H160" s="37" t="n">
        <f aca="false">F160-G160</f>
        <v>0</v>
      </c>
      <c r="I160" s="36" t="n">
        <v>139465000</v>
      </c>
      <c r="J160" s="36" t="n">
        <v>139465000</v>
      </c>
      <c r="K160" s="36" t="n">
        <f aca="false">I160-J160</f>
        <v>0</v>
      </c>
      <c r="L160" s="36"/>
      <c r="M160" s="36"/>
      <c r="N160" s="36" t="n">
        <f aca="false">L160-M160</f>
        <v>0</v>
      </c>
      <c r="O160" s="36" t="n">
        <f aca="false">C160+F160+I160+L160</f>
        <v>139465000</v>
      </c>
      <c r="P160" s="36" t="n">
        <f aca="false">D160+G160+J160+M160</f>
        <v>139465000</v>
      </c>
      <c r="Q160" s="36" t="n">
        <f aca="false">O160-P160</f>
        <v>0</v>
      </c>
      <c r="R160" s="67" t="s">
        <v>108</v>
      </c>
      <c r="S160" s="67" t="s">
        <v>87</v>
      </c>
      <c r="T160" s="32"/>
      <c r="U160" s="33"/>
      <c r="V160" s="33"/>
      <c r="W160" s="33"/>
      <c r="X160" s="33"/>
    </row>
    <row r="161" customFormat="false" ht="39.75" hidden="false" customHeight="true" outlineLevel="0" collapsed="false">
      <c r="A161" s="34"/>
      <c r="B161" s="35" t="s">
        <v>268</v>
      </c>
      <c r="C161" s="36"/>
      <c r="D161" s="36"/>
      <c r="E161" s="36" t="n">
        <f aca="false">C161-D161</f>
        <v>0</v>
      </c>
      <c r="F161" s="36"/>
      <c r="G161" s="36"/>
      <c r="H161" s="37" t="n">
        <f aca="false">F161-G161</f>
        <v>0</v>
      </c>
      <c r="I161" s="36" t="n">
        <v>134852000</v>
      </c>
      <c r="J161" s="36" t="n">
        <v>134852000</v>
      </c>
      <c r="K161" s="36" t="n">
        <f aca="false">I161-J161</f>
        <v>0</v>
      </c>
      <c r="L161" s="36"/>
      <c r="M161" s="36"/>
      <c r="N161" s="36" t="n">
        <f aca="false">L161-M161</f>
        <v>0</v>
      </c>
      <c r="O161" s="36" t="n">
        <f aca="false">C161+F161+I161+L161</f>
        <v>134852000</v>
      </c>
      <c r="P161" s="36" t="n">
        <f aca="false">D161+G161+J161+M161</f>
        <v>134852000</v>
      </c>
      <c r="Q161" s="36" t="n">
        <f aca="false">O161-P161</f>
        <v>0</v>
      </c>
      <c r="R161" s="67" t="s">
        <v>104</v>
      </c>
      <c r="S161" s="67" t="s">
        <v>87</v>
      </c>
      <c r="T161" s="32"/>
      <c r="U161" s="33"/>
      <c r="V161" s="33"/>
      <c r="W161" s="33"/>
      <c r="X161" s="33"/>
    </row>
    <row r="162" customFormat="false" ht="45.75" hidden="false" customHeight="true" outlineLevel="0" collapsed="false">
      <c r="A162" s="44" t="n">
        <v>6</v>
      </c>
      <c r="B162" s="45" t="s">
        <v>269</v>
      </c>
      <c r="C162" s="46" t="n">
        <f aca="false">SUM(C163:C166)</f>
        <v>0</v>
      </c>
      <c r="D162" s="29" t="n">
        <f aca="false">SUM(D163:D166)</f>
        <v>0</v>
      </c>
      <c r="E162" s="29" t="n">
        <f aca="false">SUM(E163:E166)</f>
        <v>0</v>
      </c>
      <c r="F162" s="29" t="n">
        <f aca="false">SUM(F163:F166)</f>
        <v>0</v>
      </c>
      <c r="G162" s="29" t="n">
        <f aca="false">SUM(G163:G166)</f>
        <v>0</v>
      </c>
      <c r="H162" s="30" t="n">
        <f aca="false">SUM(H163:H166)</f>
        <v>0</v>
      </c>
      <c r="I162" s="29" t="n">
        <f aca="false">SUM(I163:I166)</f>
        <v>643168376.9605</v>
      </c>
      <c r="J162" s="29" t="n">
        <f aca="false">SUM(J163:J166)</f>
        <v>0</v>
      </c>
      <c r="K162" s="29" t="n">
        <f aca="false">SUM(K163:K166)</f>
        <v>643168376.9605</v>
      </c>
      <c r="L162" s="29" t="n">
        <f aca="false">SUM(L163:L166)</f>
        <v>0</v>
      </c>
      <c r="M162" s="29" t="n">
        <f aca="false">SUM(M163:M166)</f>
        <v>0</v>
      </c>
      <c r="N162" s="29" t="n">
        <f aca="false">SUM(N163:N166)</f>
        <v>0</v>
      </c>
      <c r="O162" s="29" t="n">
        <f aca="false">SUM(O163:O166)</f>
        <v>643168376.9605</v>
      </c>
      <c r="P162" s="29" t="n">
        <f aca="false">SUM(P163:P166)</f>
        <v>0</v>
      </c>
      <c r="Q162" s="29" t="n">
        <f aca="false">SUM(Q163:Q166)</f>
        <v>643168376.9605</v>
      </c>
      <c r="R162" s="28"/>
      <c r="S162" s="52" t="s">
        <v>270</v>
      </c>
      <c r="T162" s="32"/>
      <c r="U162" s="33"/>
      <c r="V162" s="33"/>
      <c r="W162" s="33"/>
      <c r="X162" s="33"/>
    </row>
    <row r="163" customFormat="false" ht="40.5" hidden="false" customHeight="true" outlineLevel="0" collapsed="false">
      <c r="A163" s="34"/>
      <c r="B163" s="35" t="s">
        <v>271</v>
      </c>
      <c r="C163" s="36"/>
      <c r="D163" s="36"/>
      <c r="E163" s="36" t="n">
        <f aca="false">C163-D163</f>
        <v>0</v>
      </c>
      <c r="F163" s="36"/>
      <c r="G163" s="36"/>
      <c r="H163" s="37" t="n">
        <f aca="false">F163-G163</f>
        <v>0</v>
      </c>
      <c r="I163" s="36" t="n">
        <f aca="false">294551112-217588229</f>
        <v>76962883</v>
      </c>
      <c r="J163" s="36"/>
      <c r="K163" s="36" t="n">
        <f aca="false">I163-J163</f>
        <v>76962883</v>
      </c>
      <c r="L163" s="36"/>
      <c r="M163" s="36"/>
      <c r="N163" s="36" t="n">
        <f aca="false">L163-M163</f>
        <v>0</v>
      </c>
      <c r="O163" s="36" t="n">
        <f aca="false">C163+F163+I163+L163</f>
        <v>76962883</v>
      </c>
      <c r="P163" s="36" t="n">
        <f aca="false">D163+G163+J163+M163</f>
        <v>0</v>
      </c>
      <c r="Q163" s="36" t="n">
        <f aca="false">O163-P163</f>
        <v>76962883</v>
      </c>
      <c r="R163" s="67" t="s">
        <v>104</v>
      </c>
      <c r="S163" s="67"/>
      <c r="T163" s="32"/>
      <c r="U163" s="33"/>
      <c r="V163" s="33"/>
      <c r="W163" s="33"/>
      <c r="X163" s="33"/>
    </row>
    <row r="164" customFormat="false" ht="54.75" hidden="false" customHeight="true" outlineLevel="0" collapsed="false">
      <c r="A164" s="34"/>
      <c r="B164" s="35" t="s">
        <v>272</v>
      </c>
      <c r="C164" s="36"/>
      <c r="D164" s="36"/>
      <c r="E164" s="36" t="n">
        <f aca="false">C164-D164</f>
        <v>0</v>
      </c>
      <c r="F164" s="36"/>
      <c r="G164" s="36"/>
      <c r="H164" s="37" t="n">
        <f aca="false">F164-G164</f>
        <v>0</v>
      </c>
      <c r="I164" s="36" t="n">
        <f aca="false">745472881-369328346</f>
        <v>376144535</v>
      </c>
      <c r="J164" s="36"/>
      <c r="K164" s="36" t="n">
        <f aca="false">I164-J164</f>
        <v>376144535</v>
      </c>
      <c r="L164" s="36"/>
      <c r="M164" s="36"/>
      <c r="N164" s="36" t="n">
        <f aca="false">L164-M164</f>
        <v>0</v>
      </c>
      <c r="O164" s="36" t="n">
        <f aca="false">C164+F164+I164+L164</f>
        <v>376144535</v>
      </c>
      <c r="P164" s="36" t="n">
        <f aca="false">D164+G164+J164+M164</f>
        <v>0</v>
      </c>
      <c r="Q164" s="36" t="n">
        <f aca="false">O164-P164</f>
        <v>376144535</v>
      </c>
      <c r="R164" s="67" t="s">
        <v>104</v>
      </c>
      <c r="S164" s="67"/>
      <c r="T164" s="32"/>
      <c r="U164" s="33"/>
      <c r="V164" s="33"/>
      <c r="W164" s="33"/>
      <c r="X164" s="33"/>
    </row>
    <row r="165" customFormat="false" ht="43.5" hidden="false" customHeight="true" outlineLevel="0" collapsed="false">
      <c r="A165" s="34"/>
      <c r="B165" s="35" t="s">
        <v>273</v>
      </c>
      <c r="C165" s="36"/>
      <c r="D165" s="36"/>
      <c r="E165" s="36" t="n">
        <f aca="false">C165-D165</f>
        <v>0</v>
      </c>
      <c r="F165" s="36"/>
      <c r="G165" s="36"/>
      <c r="H165" s="37" t="n">
        <f aca="false">F165-G165</f>
        <v>0</v>
      </c>
      <c r="I165" s="36" t="n">
        <v>50436634.4584999</v>
      </c>
      <c r="J165" s="36"/>
      <c r="K165" s="36" t="n">
        <f aca="false">I165-J165</f>
        <v>50436634.4584999</v>
      </c>
      <c r="L165" s="36"/>
      <c r="M165" s="36"/>
      <c r="N165" s="36" t="n">
        <f aca="false">L165-M165</f>
        <v>0</v>
      </c>
      <c r="O165" s="36" t="n">
        <f aca="false">C165+F165+I165+L165</f>
        <v>50436634.4584999</v>
      </c>
      <c r="P165" s="36" t="n">
        <f aca="false">D165+G165+J165+M165</f>
        <v>0</v>
      </c>
      <c r="Q165" s="36" t="n">
        <f aca="false">O165-P165</f>
        <v>50436634.4584999</v>
      </c>
      <c r="R165" s="67" t="s">
        <v>104</v>
      </c>
      <c r="S165" s="67"/>
      <c r="T165" s="32"/>
      <c r="U165" s="33"/>
      <c r="V165" s="33"/>
      <c r="W165" s="33"/>
      <c r="X165" s="33"/>
    </row>
    <row r="166" customFormat="false" ht="42" hidden="false" customHeight="true" outlineLevel="0" collapsed="false">
      <c r="A166" s="34"/>
      <c r="B166" s="35" t="s">
        <v>274</v>
      </c>
      <c r="C166" s="36"/>
      <c r="D166" s="36"/>
      <c r="E166" s="36" t="n">
        <f aca="false">C166-D166</f>
        <v>0</v>
      </c>
      <c r="F166" s="36"/>
      <c r="G166" s="36"/>
      <c r="H166" s="37" t="n">
        <f aca="false">F166-G166</f>
        <v>0</v>
      </c>
      <c r="I166" s="36" t="n">
        <v>139624324.502</v>
      </c>
      <c r="J166" s="36"/>
      <c r="K166" s="36" t="n">
        <f aca="false">I166-J166</f>
        <v>139624324.502</v>
      </c>
      <c r="L166" s="36"/>
      <c r="M166" s="36"/>
      <c r="N166" s="36" t="n">
        <f aca="false">L166-M166</f>
        <v>0</v>
      </c>
      <c r="O166" s="36" t="n">
        <f aca="false">C166+F166+I166+L166</f>
        <v>139624324.502</v>
      </c>
      <c r="P166" s="36" t="n">
        <f aca="false">D166+G166+J166+M166</f>
        <v>0</v>
      </c>
      <c r="Q166" s="36" t="n">
        <f aca="false">O166-P166</f>
        <v>139624324.502</v>
      </c>
      <c r="R166" s="67" t="s">
        <v>104</v>
      </c>
      <c r="S166" s="67"/>
      <c r="T166" s="32"/>
      <c r="U166" s="33"/>
      <c r="V166" s="33"/>
      <c r="W166" s="33"/>
      <c r="X166" s="33"/>
    </row>
    <row r="167" customFormat="false" ht="25.5" hidden="false" customHeight="false" outlineLevel="0" collapsed="false">
      <c r="A167" s="44" t="n">
        <v>7</v>
      </c>
      <c r="B167" s="45" t="s">
        <v>275</v>
      </c>
      <c r="C167" s="46" t="n">
        <f aca="false">SUM(C168:C169)</f>
        <v>0</v>
      </c>
      <c r="D167" s="29" t="n">
        <f aca="false">SUM(D168:D169)</f>
        <v>0</v>
      </c>
      <c r="E167" s="29" t="n">
        <f aca="false">SUM(E168:E169)</f>
        <v>0</v>
      </c>
      <c r="F167" s="29" t="n">
        <f aca="false">SUM(F168:F169)</f>
        <v>0</v>
      </c>
      <c r="G167" s="29" t="n">
        <f aca="false">SUM(G168:G169)</f>
        <v>0</v>
      </c>
      <c r="H167" s="30" t="n">
        <f aca="false">SUM(H168:H169)</f>
        <v>0</v>
      </c>
      <c r="I167" s="29" t="n">
        <f aca="false">SUM(I168:I169)</f>
        <v>24454111292</v>
      </c>
      <c r="J167" s="29" t="n">
        <f aca="false">SUM(J168:J169)</f>
        <v>24454111292</v>
      </c>
      <c r="K167" s="29" t="n">
        <f aca="false">SUM(K168:K169)</f>
        <v>0</v>
      </c>
      <c r="L167" s="29" t="n">
        <f aca="false">SUM(L168:L169)</f>
        <v>0</v>
      </c>
      <c r="M167" s="29" t="n">
        <f aca="false">SUM(M168:M169)</f>
        <v>0</v>
      </c>
      <c r="N167" s="29" t="n">
        <f aca="false">SUM(N168:N169)</f>
        <v>0</v>
      </c>
      <c r="O167" s="29" t="n">
        <f aca="false">SUM(O168:O169)</f>
        <v>24454111292</v>
      </c>
      <c r="P167" s="29" t="n">
        <f aca="false">SUM(P168:P169)</f>
        <v>24454111292</v>
      </c>
      <c r="Q167" s="29" t="n">
        <f aca="false">SUM(Q168:Q169)</f>
        <v>0</v>
      </c>
      <c r="R167" s="28"/>
      <c r="S167" s="28"/>
      <c r="T167" s="32"/>
      <c r="U167" s="33"/>
      <c r="V167" s="33"/>
      <c r="W167" s="33"/>
      <c r="X167" s="33"/>
    </row>
    <row r="168" customFormat="false" ht="52.5" hidden="false" customHeight="true" outlineLevel="0" collapsed="false">
      <c r="A168" s="34"/>
      <c r="B168" s="34" t="s">
        <v>276</v>
      </c>
      <c r="C168" s="36"/>
      <c r="D168" s="36"/>
      <c r="E168" s="36" t="n">
        <f aca="false">C168-D168</f>
        <v>0</v>
      </c>
      <c r="F168" s="36"/>
      <c r="G168" s="36"/>
      <c r="H168" s="37" t="n">
        <f aca="false">F168-G168</f>
        <v>0</v>
      </c>
      <c r="I168" s="36" t="n">
        <v>12694826005</v>
      </c>
      <c r="J168" s="36" t="n">
        <v>12694826005</v>
      </c>
      <c r="K168" s="36" t="n">
        <f aca="false">I168-J168</f>
        <v>0</v>
      </c>
      <c r="L168" s="36"/>
      <c r="M168" s="36"/>
      <c r="N168" s="36" t="n">
        <f aca="false">L168-M168</f>
        <v>0</v>
      </c>
      <c r="O168" s="36" t="n">
        <f aca="false">C168+F168+I168+L168</f>
        <v>12694826005</v>
      </c>
      <c r="P168" s="36" t="n">
        <f aca="false">D168+G168+J168+M168</f>
        <v>12694826005</v>
      </c>
      <c r="Q168" s="36" t="n">
        <f aca="false">O168-P168</f>
        <v>0</v>
      </c>
      <c r="R168" s="67" t="s">
        <v>108</v>
      </c>
      <c r="S168" s="35" t="s">
        <v>277</v>
      </c>
      <c r="T168" s="32" t="s">
        <v>278</v>
      </c>
      <c r="U168" s="33"/>
      <c r="V168" s="33"/>
      <c r="W168" s="33"/>
      <c r="X168" s="33"/>
    </row>
    <row r="169" customFormat="false" ht="57" hidden="false" customHeight="true" outlineLevel="0" collapsed="false">
      <c r="A169" s="34"/>
      <c r="B169" s="34"/>
      <c r="C169" s="36"/>
      <c r="D169" s="36"/>
      <c r="E169" s="36" t="n">
        <f aca="false">C169-D169</f>
        <v>0</v>
      </c>
      <c r="F169" s="36"/>
      <c r="G169" s="36"/>
      <c r="H169" s="37" t="n">
        <f aca="false">F169-G169</f>
        <v>0</v>
      </c>
      <c r="I169" s="36" t="n">
        <v>11759285287</v>
      </c>
      <c r="J169" s="36" t="n">
        <v>11759285287</v>
      </c>
      <c r="K169" s="36" t="n">
        <f aca="false">I169-J169</f>
        <v>0</v>
      </c>
      <c r="L169" s="36"/>
      <c r="M169" s="36"/>
      <c r="N169" s="36" t="n">
        <f aca="false">L169-M169</f>
        <v>0</v>
      </c>
      <c r="O169" s="36" t="n">
        <f aca="false">C169+F169+I169+L169</f>
        <v>11759285287</v>
      </c>
      <c r="P169" s="36" t="n">
        <f aca="false">D169+G169+J169+M169</f>
        <v>11759285287</v>
      </c>
      <c r="Q169" s="36" t="n">
        <f aca="false">O169-P169</f>
        <v>0</v>
      </c>
      <c r="R169" s="67" t="s">
        <v>111</v>
      </c>
      <c r="S169" s="35"/>
      <c r="T169" s="32"/>
      <c r="U169" s="33"/>
      <c r="V169" s="33"/>
      <c r="W169" s="33"/>
      <c r="X169" s="33"/>
    </row>
    <row r="170" customFormat="false" ht="30.75" hidden="false" customHeight="true" outlineLevel="0" collapsed="false">
      <c r="A170" s="44" t="n">
        <v>8</v>
      </c>
      <c r="B170" s="45" t="s">
        <v>279</v>
      </c>
      <c r="C170" s="46" t="n">
        <f aca="false">SUM(C171:C175)</f>
        <v>0</v>
      </c>
      <c r="D170" s="29" t="n">
        <f aca="false">SUM(D171:D175)</f>
        <v>0</v>
      </c>
      <c r="E170" s="29" t="n">
        <f aca="false">SUM(E171:E175)</f>
        <v>0</v>
      </c>
      <c r="F170" s="29" t="n">
        <f aca="false">SUM(F171:F175)</f>
        <v>0</v>
      </c>
      <c r="G170" s="29" t="n">
        <f aca="false">SUM(G171:G175)</f>
        <v>0</v>
      </c>
      <c r="H170" s="30" t="n">
        <f aca="false">SUM(H171:H175)</f>
        <v>0</v>
      </c>
      <c r="I170" s="29" t="n">
        <f aca="false">SUM(I171:I175)</f>
        <v>2529165778</v>
      </c>
      <c r="J170" s="29" t="n">
        <f aca="false">SUM(J171:J175)</f>
        <v>2529165778</v>
      </c>
      <c r="K170" s="29" t="n">
        <f aca="false">SUM(K171:K175)</f>
        <v>0</v>
      </c>
      <c r="L170" s="29" t="n">
        <f aca="false">SUM(L171:L175)</f>
        <v>0</v>
      </c>
      <c r="M170" s="29" t="n">
        <f aca="false">SUM(M171:M175)</f>
        <v>0</v>
      </c>
      <c r="N170" s="29" t="n">
        <f aca="false">SUM(N171:N175)</f>
        <v>0</v>
      </c>
      <c r="O170" s="29" t="n">
        <f aca="false">SUM(O171:O175)</f>
        <v>2529165778</v>
      </c>
      <c r="P170" s="29" t="n">
        <f aca="false">SUM(P171:P175)</f>
        <v>2529165778</v>
      </c>
      <c r="Q170" s="29" t="n">
        <f aca="false">SUM(Q171:Q175)</f>
        <v>0</v>
      </c>
      <c r="R170" s="28"/>
      <c r="S170" s="28"/>
      <c r="T170" s="32"/>
      <c r="U170" s="33"/>
      <c r="V170" s="33"/>
      <c r="W170" s="33"/>
      <c r="X170" s="33"/>
    </row>
    <row r="171" customFormat="false" ht="70.5" hidden="false" customHeight="true" outlineLevel="0" collapsed="false">
      <c r="A171" s="34"/>
      <c r="B171" s="35" t="s">
        <v>280</v>
      </c>
      <c r="C171" s="36"/>
      <c r="D171" s="36"/>
      <c r="E171" s="36" t="n">
        <f aca="false">C171-D171</f>
        <v>0</v>
      </c>
      <c r="F171" s="36"/>
      <c r="G171" s="36"/>
      <c r="H171" s="37" t="n">
        <f aca="false">F171-G171</f>
        <v>0</v>
      </c>
      <c r="I171" s="36" t="n">
        <v>185296060</v>
      </c>
      <c r="J171" s="36" t="n">
        <v>185296060</v>
      </c>
      <c r="K171" s="36" t="n">
        <f aca="false">I171-J171</f>
        <v>0</v>
      </c>
      <c r="L171" s="36"/>
      <c r="M171" s="36"/>
      <c r="N171" s="36" t="n">
        <f aca="false">L171-M171</f>
        <v>0</v>
      </c>
      <c r="O171" s="36" t="n">
        <f aca="false">C171+F171+I171+L171</f>
        <v>185296060</v>
      </c>
      <c r="P171" s="36" t="n">
        <f aca="false">D171+G171+J171+M171</f>
        <v>185296060</v>
      </c>
      <c r="Q171" s="36" t="n">
        <f aca="false">O171-P171</f>
        <v>0</v>
      </c>
      <c r="R171" s="67" t="s">
        <v>104</v>
      </c>
      <c r="S171" s="67" t="s">
        <v>87</v>
      </c>
      <c r="T171" s="32" t="s">
        <v>281</v>
      </c>
      <c r="U171" s="33"/>
      <c r="V171" s="33"/>
      <c r="W171" s="33"/>
      <c r="X171" s="33"/>
    </row>
    <row r="172" customFormat="false" ht="54.75" hidden="false" customHeight="true" outlineLevel="0" collapsed="false">
      <c r="A172" s="34"/>
      <c r="B172" s="35" t="s">
        <v>282</v>
      </c>
      <c r="C172" s="36"/>
      <c r="D172" s="36"/>
      <c r="E172" s="36" t="n">
        <f aca="false">C172-D172</f>
        <v>0</v>
      </c>
      <c r="F172" s="36"/>
      <c r="G172" s="36"/>
      <c r="H172" s="37" t="n">
        <f aca="false">F172-G172</f>
        <v>0</v>
      </c>
      <c r="I172" s="36" t="n">
        <v>174695000</v>
      </c>
      <c r="J172" s="36" t="n">
        <v>174695000</v>
      </c>
      <c r="K172" s="36" t="n">
        <f aca="false">I172-J172</f>
        <v>0</v>
      </c>
      <c r="L172" s="36"/>
      <c r="M172" s="36"/>
      <c r="N172" s="36" t="n">
        <f aca="false">L172-M172</f>
        <v>0</v>
      </c>
      <c r="O172" s="36" t="n">
        <f aca="false">C172+F172+I172+L172</f>
        <v>174695000</v>
      </c>
      <c r="P172" s="36" t="n">
        <f aca="false">D172+G172+J172+M172</f>
        <v>174695000</v>
      </c>
      <c r="Q172" s="36" t="n">
        <f aca="false">O172-P172</f>
        <v>0</v>
      </c>
      <c r="R172" s="67" t="s">
        <v>104</v>
      </c>
      <c r="S172" s="67" t="s">
        <v>87</v>
      </c>
      <c r="T172" s="32" t="s">
        <v>283</v>
      </c>
      <c r="U172" s="33"/>
      <c r="V172" s="33"/>
      <c r="W172" s="33"/>
      <c r="X172" s="33"/>
    </row>
    <row r="173" customFormat="false" ht="66.75" hidden="false" customHeight="true" outlineLevel="0" collapsed="false">
      <c r="A173" s="34"/>
      <c r="B173" s="35" t="s">
        <v>284</v>
      </c>
      <c r="C173" s="36"/>
      <c r="D173" s="36"/>
      <c r="E173" s="36" t="n">
        <f aca="false">C173-D173</f>
        <v>0</v>
      </c>
      <c r="F173" s="36"/>
      <c r="G173" s="36"/>
      <c r="H173" s="37" t="n">
        <f aca="false">F173-G173</f>
        <v>0</v>
      </c>
      <c r="I173" s="36" t="n">
        <v>342156000</v>
      </c>
      <c r="J173" s="36" t="n">
        <v>342156000</v>
      </c>
      <c r="K173" s="36" t="n">
        <f aca="false">I173-J173</f>
        <v>0</v>
      </c>
      <c r="L173" s="36"/>
      <c r="M173" s="36"/>
      <c r="N173" s="36" t="n">
        <f aca="false">L173-M173</f>
        <v>0</v>
      </c>
      <c r="O173" s="36" t="n">
        <f aca="false">C173+F173+I173+L173</f>
        <v>342156000</v>
      </c>
      <c r="P173" s="36" t="n">
        <f aca="false">D173+G173+J173+M173</f>
        <v>342156000</v>
      </c>
      <c r="Q173" s="36" t="n">
        <f aca="false">O173-P173</f>
        <v>0</v>
      </c>
      <c r="R173" s="67" t="s">
        <v>104</v>
      </c>
      <c r="S173" s="67" t="s">
        <v>87</v>
      </c>
      <c r="T173" s="32" t="s">
        <v>283</v>
      </c>
      <c r="U173" s="33"/>
      <c r="V173" s="33"/>
      <c r="W173" s="33"/>
      <c r="X173" s="33"/>
    </row>
    <row r="174" customFormat="false" ht="27.75" hidden="false" customHeight="true" outlineLevel="0" collapsed="false">
      <c r="A174" s="34"/>
      <c r="B174" s="35" t="s">
        <v>285</v>
      </c>
      <c r="C174" s="36"/>
      <c r="D174" s="36"/>
      <c r="E174" s="36" t="n">
        <f aca="false">C174-D174</f>
        <v>0</v>
      </c>
      <c r="F174" s="36"/>
      <c r="G174" s="36"/>
      <c r="H174" s="37" t="n">
        <f aca="false">F174-G174</f>
        <v>0</v>
      </c>
      <c r="I174" s="36" t="n">
        <v>245694000</v>
      </c>
      <c r="J174" s="36" t="n">
        <v>245694000</v>
      </c>
      <c r="K174" s="36" t="n">
        <f aca="false">I174-J174</f>
        <v>0</v>
      </c>
      <c r="L174" s="36"/>
      <c r="M174" s="36"/>
      <c r="N174" s="36" t="n">
        <f aca="false">L174-M174</f>
        <v>0</v>
      </c>
      <c r="O174" s="36" t="n">
        <f aca="false">C174+F174+I174+L174</f>
        <v>245694000</v>
      </c>
      <c r="P174" s="36" t="n">
        <f aca="false">D174+G174+J174+M174</f>
        <v>245694000</v>
      </c>
      <c r="Q174" s="36" t="n">
        <f aca="false">O174-P174</f>
        <v>0</v>
      </c>
      <c r="R174" s="67" t="s">
        <v>108</v>
      </c>
      <c r="S174" s="67" t="s">
        <v>87</v>
      </c>
      <c r="T174" s="32" t="s">
        <v>283</v>
      </c>
      <c r="U174" s="33"/>
      <c r="V174" s="33"/>
      <c r="W174" s="33"/>
      <c r="X174" s="33"/>
    </row>
    <row r="175" customFormat="false" ht="43.5" hidden="false" customHeight="true" outlineLevel="0" collapsed="false">
      <c r="A175" s="34"/>
      <c r="B175" s="35" t="s">
        <v>286</v>
      </c>
      <c r="C175" s="36"/>
      <c r="D175" s="36"/>
      <c r="E175" s="36" t="n">
        <f aca="false">C175-D175</f>
        <v>0</v>
      </c>
      <c r="F175" s="36"/>
      <c r="G175" s="36"/>
      <c r="H175" s="37" t="n">
        <f aca="false">F175-G175</f>
        <v>0</v>
      </c>
      <c r="I175" s="36" t="n">
        <v>1581324718</v>
      </c>
      <c r="J175" s="36" t="n">
        <v>1581324718</v>
      </c>
      <c r="K175" s="36" t="n">
        <f aca="false">I175-J175</f>
        <v>0</v>
      </c>
      <c r="L175" s="36"/>
      <c r="M175" s="36"/>
      <c r="N175" s="36" t="n">
        <f aca="false">L175-M175</f>
        <v>0</v>
      </c>
      <c r="O175" s="36" t="n">
        <f aca="false">C175+F175+I175+L175</f>
        <v>1581324718</v>
      </c>
      <c r="P175" s="36" t="n">
        <f aca="false">D175+G175+J175+M175</f>
        <v>1581324718</v>
      </c>
      <c r="Q175" s="36" t="n">
        <f aca="false">O175-P175</f>
        <v>0</v>
      </c>
      <c r="R175" s="67" t="s">
        <v>104</v>
      </c>
      <c r="S175" s="67" t="s">
        <v>87</v>
      </c>
      <c r="T175" s="32" t="s">
        <v>283</v>
      </c>
      <c r="U175" s="33"/>
      <c r="V175" s="33"/>
      <c r="W175" s="33"/>
      <c r="X175" s="33"/>
    </row>
    <row r="176" customFormat="false" ht="41.25" hidden="false" customHeight="true" outlineLevel="0" collapsed="false">
      <c r="A176" s="44" t="n">
        <v>9</v>
      </c>
      <c r="B176" s="45" t="s">
        <v>287</v>
      </c>
      <c r="C176" s="46" t="n">
        <f aca="false">SUM(C177:C178)</f>
        <v>0</v>
      </c>
      <c r="D176" s="29" t="n">
        <f aca="false">SUM(D177:D178)</f>
        <v>0</v>
      </c>
      <c r="E176" s="29" t="n">
        <f aca="false">SUM(E177:E178)</f>
        <v>0</v>
      </c>
      <c r="F176" s="29" t="n">
        <f aca="false">SUM(F177:F178)</f>
        <v>0</v>
      </c>
      <c r="G176" s="29" t="n">
        <f aca="false">SUM(G177:G178)</f>
        <v>0</v>
      </c>
      <c r="H176" s="30" t="n">
        <f aca="false">SUM(H177:H178)</f>
        <v>0</v>
      </c>
      <c r="I176" s="29" t="n">
        <f aca="false">SUM(I177:I178)</f>
        <v>662900704</v>
      </c>
      <c r="J176" s="29" t="n">
        <f aca="false">SUM(J177:J178)</f>
        <v>0</v>
      </c>
      <c r="K176" s="29" t="n">
        <f aca="false">SUM(K177:K178)</f>
        <v>662900704</v>
      </c>
      <c r="L176" s="29" t="n">
        <f aca="false">SUM(L177:L178)</f>
        <v>0</v>
      </c>
      <c r="M176" s="29" t="n">
        <f aca="false">SUM(M177:M178)</f>
        <v>0</v>
      </c>
      <c r="N176" s="29" t="n">
        <f aca="false">SUM(N177:N178)</f>
        <v>0</v>
      </c>
      <c r="O176" s="29" t="n">
        <f aca="false">SUM(O177:O178)</f>
        <v>662900704</v>
      </c>
      <c r="P176" s="29" t="n">
        <f aca="false">SUM(P177:P178)</f>
        <v>0</v>
      </c>
      <c r="Q176" s="29" t="n">
        <f aca="false">SUM(Q177:Q178)</f>
        <v>662900704</v>
      </c>
      <c r="R176" s="28"/>
      <c r="S176" s="28"/>
      <c r="T176" s="32"/>
      <c r="U176" s="33"/>
      <c r="V176" s="33"/>
      <c r="W176" s="33"/>
      <c r="X176" s="33"/>
    </row>
    <row r="177" customFormat="false" ht="28.5" hidden="false" customHeight="true" outlineLevel="0" collapsed="false">
      <c r="A177" s="34"/>
      <c r="B177" s="35" t="s">
        <v>288</v>
      </c>
      <c r="C177" s="36"/>
      <c r="D177" s="36"/>
      <c r="E177" s="36" t="n">
        <f aca="false">C177-D177</f>
        <v>0</v>
      </c>
      <c r="F177" s="36"/>
      <c r="G177" s="36"/>
      <c r="H177" s="37" t="n">
        <f aca="false">F177-G177</f>
        <v>0</v>
      </c>
      <c r="I177" s="36" t="n">
        <v>638686304</v>
      </c>
      <c r="J177" s="36"/>
      <c r="K177" s="36" t="n">
        <f aca="false">I177-J177</f>
        <v>638686304</v>
      </c>
      <c r="L177" s="36"/>
      <c r="M177" s="36"/>
      <c r="N177" s="36" t="n">
        <f aca="false">L177-M177</f>
        <v>0</v>
      </c>
      <c r="O177" s="36" t="n">
        <f aca="false">C177+F177+I177+L177</f>
        <v>638686304</v>
      </c>
      <c r="P177" s="36" t="n">
        <f aca="false">D177+G177+J177+M177</f>
        <v>0</v>
      </c>
      <c r="Q177" s="36" t="n">
        <f aca="false">O177-P177</f>
        <v>638686304</v>
      </c>
      <c r="R177" s="67" t="s">
        <v>104</v>
      </c>
      <c r="S177" s="67" t="s">
        <v>74</v>
      </c>
      <c r="T177" s="32"/>
      <c r="U177" s="33"/>
      <c r="V177" s="33"/>
      <c r="W177" s="33"/>
      <c r="X177" s="33"/>
    </row>
    <row r="178" customFormat="false" ht="16.5" hidden="false" customHeight="true" outlineLevel="0" collapsed="false">
      <c r="A178" s="34"/>
      <c r="B178" s="35"/>
      <c r="C178" s="36"/>
      <c r="D178" s="36"/>
      <c r="E178" s="36" t="n">
        <f aca="false">C178-D178</f>
        <v>0</v>
      </c>
      <c r="F178" s="36"/>
      <c r="G178" s="36"/>
      <c r="H178" s="37" t="n">
        <f aca="false">F178-G178</f>
        <v>0</v>
      </c>
      <c r="I178" s="36" t="n">
        <v>24214400</v>
      </c>
      <c r="J178" s="36"/>
      <c r="K178" s="36" t="n">
        <f aca="false">I178-J178</f>
        <v>24214400</v>
      </c>
      <c r="L178" s="36"/>
      <c r="M178" s="36"/>
      <c r="N178" s="36" t="n">
        <f aca="false">L178-M178</f>
        <v>0</v>
      </c>
      <c r="O178" s="36" t="n">
        <f aca="false">C178+F178+I178+L178</f>
        <v>24214400</v>
      </c>
      <c r="P178" s="36" t="n">
        <f aca="false">D178+G178+J178+M178</f>
        <v>0</v>
      </c>
      <c r="Q178" s="36" t="n">
        <f aca="false">O178-P178</f>
        <v>24214400</v>
      </c>
      <c r="R178" s="67" t="s">
        <v>108</v>
      </c>
      <c r="S178" s="67" t="s">
        <v>74</v>
      </c>
      <c r="T178" s="32"/>
      <c r="U178" s="33"/>
      <c r="V178" s="33"/>
      <c r="W178" s="33"/>
      <c r="X178" s="33"/>
    </row>
    <row r="179" s="27" customFormat="true" ht="27" hidden="false" customHeight="true" outlineLevel="0" collapsed="false">
      <c r="A179" s="80" t="s">
        <v>289</v>
      </c>
      <c r="B179" s="81" t="s">
        <v>290</v>
      </c>
      <c r="C179" s="40" t="n">
        <f aca="false">C180+C208+C210</f>
        <v>550074273</v>
      </c>
      <c r="D179" s="40" t="n">
        <f aca="false">D180+D208+D210</f>
        <v>0</v>
      </c>
      <c r="E179" s="40" t="n">
        <f aca="false">E180+E208+E210</f>
        <v>550074273</v>
      </c>
      <c r="F179" s="40" t="n">
        <f aca="false">F180+F208+F210</f>
        <v>84739351</v>
      </c>
      <c r="G179" s="40" t="n">
        <f aca="false">G180+G208+G210</f>
        <v>84739351</v>
      </c>
      <c r="H179" s="41" t="n">
        <f aca="false">H180+H208+H210</f>
        <v>0</v>
      </c>
      <c r="I179" s="40" t="n">
        <f aca="false">I180+I208+I210</f>
        <v>15925919476</v>
      </c>
      <c r="J179" s="40" t="n">
        <f aca="false">J180+J208+J210</f>
        <v>5785095890</v>
      </c>
      <c r="K179" s="40" t="n">
        <f aca="false">K180+K208+K210</f>
        <v>10140823586</v>
      </c>
      <c r="L179" s="40" t="n">
        <f aca="false">L180+L208+L210</f>
        <v>15760000000</v>
      </c>
      <c r="M179" s="40" t="n">
        <f aca="false">M180+M208+M210</f>
        <v>15760000000</v>
      </c>
      <c r="N179" s="40" t="n">
        <f aca="false">N180+N208+N210</f>
        <v>0</v>
      </c>
      <c r="O179" s="40" t="n">
        <f aca="false">O180+O208+O210</f>
        <v>32320733100</v>
      </c>
      <c r="P179" s="40" t="n">
        <f aca="false">P180+P208+P210</f>
        <v>21629835241</v>
      </c>
      <c r="Q179" s="40" t="n">
        <f aca="false">Q180+Q208+Q210</f>
        <v>10690897859</v>
      </c>
      <c r="R179" s="63"/>
      <c r="S179" s="63"/>
      <c r="T179" s="26"/>
      <c r="U179" s="43"/>
      <c r="V179" s="43"/>
      <c r="W179" s="43"/>
      <c r="X179" s="43"/>
    </row>
    <row r="180" customFormat="false" ht="28.5" hidden="false" customHeight="true" outlineLevel="0" collapsed="false">
      <c r="A180" s="44" t="s">
        <v>291</v>
      </c>
      <c r="B180" s="45" t="s">
        <v>292</v>
      </c>
      <c r="C180" s="29" t="n">
        <f aca="false">C181+C184+C187+C190+C192+C194+C201+C206</f>
        <v>550074273</v>
      </c>
      <c r="D180" s="29" t="n">
        <f aca="false">D181+D184+D187+D190+D192+D194+D201+D206</f>
        <v>0</v>
      </c>
      <c r="E180" s="29" t="n">
        <f aca="false">E181+E184+E187+E190+E192+E194+E201+E206</f>
        <v>550074273</v>
      </c>
      <c r="F180" s="29" t="n">
        <f aca="false">F181+F184+F187+F190+F192+F194+F201+F206</f>
        <v>84739351</v>
      </c>
      <c r="G180" s="29" t="n">
        <f aca="false">G181+G184+G187+G190+G192+G194+G201+G206</f>
        <v>84739351</v>
      </c>
      <c r="H180" s="30" t="n">
        <f aca="false">H181+H184+H187+H190+H192+H194+H201+H206</f>
        <v>0</v>
      </c>
      <c r="I180" s="29" t="n">
        <f aca="false">I181+I184+I187+I190+I192+I194+I201+I206</f>
        <v>13023777963</v>
      </c>
      <c r="J180" s="29" t="n">
        <f aca="false">J181+J184+J187+J190+J192+J194+J201+J206</f>
        <v>3602439441</v>
      </c>
      <c r="K180" s="29" t="n">
        <f aca="false">K181+K184+K187+K190+K192+K194+K201+K206</f>
        <v>9421338522</v>
      </c>
      <c r="L180" s="29" t="n">
        <f aca="false">L181+L184+L187+L190+L192+L194+L201+L206</f>
        <v>0</v>
      </c>
      <c r="M180" s="29" t="n">
        <f aca="false">M181+M184+M187+M190+M192+M194+M201+M206</f>
        <v>0</v>
      </c>
      <c r="N180" s="29" t="n">
        <f aca="false">N181+N184+N187+N190+N192+N194+N201+N206</f>
        <v>0</v>
      </c>
      <c r="O180" s="29" t="n">
        <f aca="false">O181+O184+O187+O190+O192+O194+O201+O206</f>
        <v>13658591587</v>
      </c>
      <c r="P180" s="29" t="n">
        <f aca="false">P181+P184+P187+P190+P192+P194+P201+P206</f>
        <v>3687178792</v>
      </c>
      <c r="Q180" s="29" t="n">
        <f aca="false">Q181+Q184+Q187+Q190+Q192+Q194+Q201+Q206</f>
        <v>9971412795</v>
      </c>
      <c r="R180" s="52"/>
      <c r="S180" s="52"/>
      <c r="T180" s="32"/>
      <c r="U180" s="33"/>
      <c r="V180" s="33"/>
      <c r="W180" s="33"/>
      <c r="X180" s="33"/>
    </row>
    <row r="181" customFormat="false" ht="40.5" hidden="false" customHeight="true" outlineLevel="0" collapsed="false">
      <c r="A181" s="44" t="n">
        <v>1</v>
      </c>
      <c r="B181" s="45" t="s">
        <v>293</v>
      </c>
      <c r="C181" s="46" t="n">
        <f aca="false">SUM(C182:C183)</f>
        <v>550074273</v>
      </c>
      <c r="D181" s="29" t="n">
        <f aca="false">SUM(D182:D183)</f>
        <v>0</v>
      </c>
      <c r="E181" s="29" t="n">
        <f aca="false">SUM(E182:E183)</f>
        <v>550074273</v>
      </c>
      <c r="F181" s="29" t="n">
        <f aca="false">SUM(F182:F183)</f>
        <v>0</v>
      </c>
      <c r="G181" s="29" t="n">
        <f aca="false">SUM(G182:G183)</f>
        <v>0</v>
      </c>
      <c r="H181" s="30" t="n">
        <f aca="false">SUM(H182:H183)</f>
        <v>0</v>
      </c>
      <c r="I181" s="29" t="n">
        <f aca="false">SUM(I182:I183)</f>
        <v>0</v>
      </c>
      <c r="J181" s="29" t="n">
        <f aca="false">SUM(J182:J183)</f>
        <v>0</v>
      </c>
      <c r="K181" s="29" t="n">
        <f aca="false">SUM(K182:K183)</f>
        <v>0</v>
      </c>
      <c r="L181" s="29" t="n">
        <f aca="false">SUM(L182:L183)</f>
        <v>0</v>
      </c>
      <c r="M181" s="29" t="n">
        <f aca="false">SUM(M182:M183)</f>
        <v>0</v>
      </c>
      <c r="N181" s="29" t="n">
        <f aca="false">SUM(N182:N183)</f>
        <v>0</v>
      </c>
      <c r="O181" s="29" t="n">
        <f aca="false">SUM(O182:O183)</f>
        <v>550074273</v>
      </c>
      <c r="P181" s="29" t="n">
        <f aca="false">SUM(P182:P183)</f>
        <v>0</v>
      </c>
      <c r="Q181" s="29" t="n">
        <f aca="false">SUM(Q182:Q183)</f>
        <v>550074273</v>
      </c>
      <c r="R181" s="28"/>
      <c r="S181" s="28"/>
      <c r="T181" s="32"/>
      <c r="U181" s="33"/>
      <c r="V181" s="33"/>
      <c r="W181" s="33"/>
      <c r="X181" s="33"/>
    </row>
    <row r="182" customFormat="false" ht="16.5" hidden="false" customHeight="true" outlineLevel="0" collapsed="false">
      <c r="A182" s="34" t="s">
        <v>233</v>
      </c>
      <c r="B182" s="35" t="s">
        <v>71</v>
      </c>
      <c r="C182" s="36"/>
      <c r="D182" s="36"/>
      <c r="E182" s="36" t="n">
        <f aca="false">C182-D182</f>
        <v>0</v>
      </c>
      <c r="F182" s="36"/>
      <c r="G182" s="36"/>
      <c r="H182" s="37" t="n">
        <f aca="false">F182-G182</f>
        <v>0</v>
      </c>
      <c r="I182" s="36"/>
      <c r="J182" s="36"/>
      <c r="K182" s="36" t="n">
        <f aca="false">I182-J182</f>
        <v>0</v>
      </c>
      <c r="L182" s="36"/>
      <c r="M182" s="36"/>
      <c r="N182" s="36" t="n">
        <f aca="false">L182-M182</f>
        <v>0</v>
      </c>
      <c r="O182" s="36" t="n">
        <f aca="false">C182+F182+I182+L182</f>
        <v>0</v>
      </c>
      <c r="P182" s="36" t="n">
        <f aca="false">D182+G182+J182+M182</f>
        <v>0</v>
      </c>
      <c r="Q182" s="36" t="n">
        <f aca="false">O182-P182</f>
        <v>0</v>
      </c>
      <c r="R182" s="52"/>
      <c r="S182" s="52"/>
      <c r="T182" s="32"/>
      <c r="U182" s="33"/>
      <c r="V182" s="33"/>
      <c r="W182" s="33"/>
      <c r="X182" s="33"/>
    </row>
    <row r="183" customFormat="false" ht="25.5" hidden="false" customHeight="false" outlineLevel="0" collapsed="false">
      <c r="A183" s="34" t="s">
        <v>30</v>
      </c>
      <c r="B183" s="35" t="s">
        <v>294</v>
      </c>
      <c r="C183" s="36" t="n">
        <v>550074273</v>
      </c>
      <c r="D183" s="36"/>
      <c r="E183" s="36" t="n">
        <f aca="false">C183-D183</f>
        <v>550074273</v>
      </c>
      <c r="F183" s="36"/>
      <c r="G183" s="36"/>
      <c r="H183" s="37" t="n">
        <f aca="false">F183-G183</f>
        <v>0</v>
      </c>
      <c r="I183" s="36"/>
      <c r="J183" s="36"/>
      <c r="K183" s="36" t="n">
        <f aca="false">I183-J183</f>
        <v>0</v>
      </c>
      <c r="L183" s="36"/>
      <c r="M183" s="36"/>
      <c r="N183" s="36" t="n">
        <f aca="false">L183-M183</f>
        <v>0</v>
      </c>
      <c r="O183" s="36" t="n">
        <f aca="false">C183+F183+I183+L183</f>
        <v>550074273</v>
      </c>
      <c r="P183" s="36" t="n">
        <f aca="false">D183+G183+J183+M183</f>
        <v>0</v>
      </c>
      <c r="Q183" s="36" t="n">
        <f aca="false">O183-P183</f>
        <v>550074273</v>
      </c>
      <c r="R183" s="52" t="s">
        <v>295</v>
      </c>
      <c r="S183" s="52" t="s">
        <v>74</v>
      </c>
      <c r="T183" s="32"/>
      <c r="U183" s="33"/>
      <c r="V183" s="33"/>
      <c r="W183" s="33"/>
      <c r="X183" s="33"/>
    </row>
    <row r="184" customFormat="false" ht="18" hidden="false" customHeight="true" outlineLevel="0" collapsed="false">
      <c r="A184" s="44" t="n">
        <v>2</v>
      </c>
      <c r="B184" s="45" t="s">
        <v>296</v>
      </c>
      <c r="C184" s="46" t="n">
        <f aca="false">SUM(C185:C186)</f>
        <v>0</v>
      </c>
      <c r="D184" s="29" t="n">
        <f aca="false">SUM(D185:D186)</f>
        <v>0</v>
      </c>
      <c r="E184" s="29" t="n">
        <f aca="false">SUM(E185:E186)</f>
        <v>0</v>
      </c>
      <c r="F184" s="29" t="n">
        <f aca="false">SUM(F185:F186)</f>
        <v>63283551</v>
      </c>
      <c r="G184" s="29" t="n">
        <f aca="false">SUM(G185:G186)</f>
        <v>63283551</v>
      </c>
      <c r="H184" s="30" t="n">
        <f aca="false">SUM(H185:H186)</f>
        <v>0</v>
      </c>
      <c r="I184" s="29" t="n">
        <f aca="false">SUM(I185:I186)</f>
        <v>0</v>
      </c>
      <c r="J184" s="29" t="n">
        <f aca="false">SUM(J185:J186)</f>
        <v>0</v>
      </c>
      <c r="K184" s="29" t="n">
        <f aca="false">SUM(K185:K186)</f>
        <v>0</v>
      </c>
      <c r="L184" s="29" t="n">
        <f aca="false">SUM(L185:L186)</f>
        <v>0</v>
      </c>
      <c r="M184" s="29" t="n">
        <f aca="false">SUM(M185:M186)</f>
        <v>0</v>
      </c>
      <c r="N184" s="29" t="n">
        <f aca="false">SUM(N185:N186)</f>
        <v>0</v>
      </c>
      <c r="O184" s="29" t="n">
        <f aca="false">SUM(O185:O186)</f>
        <v>63283551</v>
      </c>
      <c r="P184" s="29" t="n">
        <f aca="false">SUM(P185:P186)</f>
        <v>63283551</v>
      </c>
      <c r="Q184" s="29" t="n">
        <f aca="false">SUM(Q185:Q186)</f>
        <v>0</v>
      </c>
      <c r="R184" s="28"/>
      <c r="S184" s="28"/>
      <c r="T184" s="32"/>
      <c r="U184" s="33"/>
      <c r="V184" s="33"/>
      <c r="W184" s="33"/>
      <c r="X184" s="33"/>
    </row>
    <row r="185" customFormat="false" ht="27" hidden="false" customHeight="true" outlineLevel="0" collapsed="false">
      <c r="A185" s="34" t="s">
        <v>70</v>
      </c>
      <c r="B185" s="35" t="s">
        <v>76</v>
      </c>
      <c r="C185" s="29"/>
      <c r="D185" s="29"/>
      <c r="E185" s="29" t="n">
        <f aca="false">C185-D185</f>
        <v>0</v>
      </c>
      <c r="F185" s="29"/>
      <c r="G185" s="29"/>
      <c r="H185" s="30" t="n">
        <f aca="false">F185-G185</f>
        <v>0</v>
      </c>
      <c r="I185" s="29"/>
      <c r="J185" s="29"/>
      <c r="K185" s="29" t="n">
        <f aca="false">I185-J185</f>
        <v>0</v>
      </c>
      <c r="L185" s="29"/>
      <c r="M185" s="29"/>
      <c r="N185" s="29" t="n">
        <f aca="false">L185-M185</f>
        <v>0</v>
      </c>
      <c r="O185" s="29" t="n">
        <f aca="false">C185+F185+I185+L185</f>
        <v>0</v>
      </c>
      <c r="P185" s="29" t="n">
        <f aca="false">D185+G185+J185+M185</f>
        <v>0</v>
      </c>
      <c r="Q185" s="29" t="n">
        <f aca="false">O185-P185</f>
        <v>0</v>
      </c>
      <c r="R185" s="28"/>
      <c r="S185" s="28"/>
      <c r="T185" s="32"/>
      <c r="U185" s="33"/>
      <c r="V185" s="33"/>
      <c r="W185" s="33"/>
      <c r="X185" s="33"/>
    </row>
    <row r="186" customFormat="false" ht="78" hidden="false" customHeight="true" outlineLevel="0" collapsed="false">
      <c r="A186" s="34" t="s">
        <v>30</v>
      </c>
      <c r="B186" s="35" t="s">
        <v>296</v>
      </c>
      <c r="C186" s="36"/>
      <c r="D186" s="36"/>
      <c r="E186" s="36" t="n">
        <f aca="false">C186-D186</f>
        <v>0</v>
      </c>
      <c r="F186" s="36" t="n">
        <v>63283551</v>
      </c>
      <c r="G186" s="36" t="n">
        <v>63283551</v>
      </c>
      <c r="H186" s="37" t="n">
        <f aca="false">F186-G186</f>
        <v>0</v>
      </c>
      <c r="I186" s="36"/>
      <c r="J186" s="36"/>
      <c r="K186" s="36" t="n">
        <f aca="false">I186-J186</f>
        <v>0</v>
      </c>
      <c r="L186" s="36"/>
      <c r="M186" s="36"/>
      <c r="N186" s="36" t="n">
        <f aca="false">L186-M186</f>
        <v>0</v>
      </c>
      <c r="O186" s="36" t="n">
        <f aca="false">C186+F186+I186+L186</f>
        <v>63283551</v>
      </c>
      <c r="P186" s="36" t="n">
        <f aca="false">D186+G186+J186+M186</f>
        <v>63283551</v>
      </c>
      <c r="Q186" s="36" t="n">
        <f aca="false">O186-P186</f>
        <v>0</v>
      </c>
      <c r="R186" s="52" t="s">
        <v>297</v>
      </c>
      <c r="S186" s="52" t="s">
        <v>81</v>
      </c>
      <c r="T186" s="32" t="s">
        <v>106</v>
      </c>
      <c r="U186" s="33"/>
      <c r="V186" s="33"/>
      <c r="W186" s="33"/>
      <c r="X186" s="33"/>
    </row>
    <row r="187" customFormat="false" ht="15.75" hidden="false" customHeight="true" outlineLevel="0" collapsed="false">
      <c r="A187" s="44" t="n">
        <v>3</v>
      </c>
      <c r="B187" s="45" t="s">
        <v>69</v>
      </c>
      <c r="C187" s="46" t="n">
        <f aca="false">SUM(C188:C189)</f>
        <v>0</v>
      </c>
      <c r="D187" s="29" t="n">
        <f aca="false">SUM(D188:D189)</f>
        <v>0</v>
      </c>
      <c r="E187" s="29" t="n">
        <f aca="false">SUM(E188:E189)</f>
        <v>0</v>
      </c>
      <c r="F187" s="29" t="n">
        <f aca="false">SUM(F188:F189)</f>
        <v>21455800</v>
      </c>
      <c r="G187" s="29" t="n">
        <f aca="false">SUM(G188:G189)</f>
        <v>21455800</v>
      </c>
      <c r="H187" s="30" t="n">
        <f aca="false">SUM(H188:H189)</f>
        <v>0</v>
      </c>
      <c r="I187" s="29" t="n">
        <f aca="false">SUM(I188:I189)</f>
        <v>0</v>
      </c>
      <c r="J187" s="29" t="n">
        <f aca="false">SUM(J188:J189)</f>
        <v>0</v>
      </c>
      <c r="K187" s="29" t="n">
        <f aca="false">SUM(K188:K189)</f>
        <v>0</v>
      </c>
      <c r="L187" s="29" t="n">
        <f aca="false">SUM(L188:L189)</f>
        <v>0</v>
      </c>
      <c r="M187" s="29" t="n">
        <f aca="false">SUM(M188:M189)</f>
        <v>0</v>
      </c>
      <c r="N187" s="29" t="n">
        <f aca="false">SUM(N188:N189)</f>
        <v>0</v>
      </c>
      <c r="O187" s="29" t="n">
        <f aca="false">SUM(O188:O189)</f>
        <v>21455800</v>
      </c>
      <c r="P187" s="29" t="n">
        <f aca="false">SUM(P188:P189)</f>
        <v>21455800</v>
      </c>
      <c r="Q187" s="29" t="n">
        <f aca="false">SUM(Q188:Q189)</f>
        <v>0</v>
      </c>
      <c r="R187" s="28"/>
      <c r="S187" s="28"/>
      <c r="T187" s="32"/>
      <c r="U187" s="33"/>
      <c r="V187" s="33"/>
      <c r="W187" s="33"/>
      <c r="X187" s="33"/>
    </row>
    <row r="188" customFormat="false" ht="29.25" hidden="false" customHeight="true" outlineLevel="0" collapsed="false">
      <c r="A188" s="34" t="s">
        <v>247</v>
      </c>
      <c r="B188" s="35" t="s">
        <v>76</v>
      </c>
      <c r="C188" s="29"/>
      <c r="D188" s="29"/>
      <c r="E188" s="29" t="n">
        <f aca="false">C188-D188</f>
        <v>0</v>
      </c>
      <c r="F188" s="29"/>
      <c r="G188" s="29"/>
      <c r="H188" s="30" t="n">
        <f aca="false">F188-G188</f>
        <v>0</v>
      </c>
      <c r="I188" s="29"/>
      <c r="J188" s="29"/>
      <c r="K188" s="29" t="n">
        <f aca="false">I188-J188</f>
        <v>0</v>
      </c>
      <c r="L188" s="29"/>
      <c r="M188" s="29"/>
      <c r="N188" s="29" t="n">
        <f aca="false">L188-M188</f>
        <v>0</v>
      </c>
      <c r="O188" s="29" t="n">
        <f aca="false">C188+F188+I188+L188</f>
        <v>0</v>
      </c>
      <c r="P188" s="29" t="n">
        <f aca="false">D188+G188+J188+M188</f>
        <v>0</v>
      </c>
      <c r="Q188" s="29" t="n">
        <f aca="false">O188-P188</f>
        <v>0</v>
      </c>
      <c r="R188" s="28"/>
      <c r="S188" s="28"/>
      <c r="T188" s="32"/>
      <c r="U188" s="33"/>
      <c r="V188" s="33"/>
      <c r="W188" s="33"/>
      <c r="X188" s="33"/>
    </row>
    <row r="189" customFormat="false" ht="43.5" hidden="false" customHeight="true" outlineLevel="0" collapsed="false">
      <c r="A189" s="34" t="s">
        <v>30</v>
      </c>
      <c r="B189" s="35" t="s">
        <v>69</v>
      </c>
      <c r="C189" s="36"/>
      <c r="D189" s="36"/>
      <c r="E189" s="36" t="n">
        <f aca="false">C189-D189</f>
        <v>0</v>
      </c>
      <c r="F189" s="36" t="n">
        <v>21455800</v>
      </c>
      <c r="G189" s="36" t="n">
        <v>21455800</v>
      </c>
      <c r="H189" s="37" t="n">
        <f aca="false">F189-G189</f>
        <v>0</v>
      </c>
      <c r="I189" s="36"/>
      <c r="J189" s="36"/>
      <c r="K189" s="36" t="n">
        <f aca="false">I189-J189</f>
        <v>0</v>
      </c>
      <c r="L189" s="36"/>
      <c r="M189" s="36"/>
      <c r="N189" s="36" t="n">
        <f aca="false">L189-M189</f>
        <v>0</v>
      </c>
      <c r="O189" s="36" t="n">
        <f aca="false">C189+F189+I189+L189</f>
        <v>21455800</v>
      </c>
      <c r="P189" s="36" t="n">
        <f aca="false">D189+G189+J189+M189</f>
        <v>21455800</v>
      </c>
      <c r="Q189" s="36" t="n">
        <f aca="false">O189-P189</f>
        <v>0</v>
      </c>
      <c r="R189" s="52" t="s">
        <v>298</v>
      </c>
      <c r="S189" s="84" t="s">
        <v>299</v>
      </c>
      <c r="T189" s="32"/>
      <c r="U189" s="33"/>
      <c r="V189" s="33"/>
      <c r="W189" s="33"/>
      <c r="X189" s="33"/>
    </row>
    <row r="190" customFormat="false" ht="58.5" hidden="false" customHeight="true" outlineLevel="0" collapsed="false">
      <c r="A190" s="44" t="n">
        <v>4</v>
      </c>
      <c r="B190" s="45" t="s">
        <v>300</v>
      </c>
      <c r="C190" s="46" t="n">
        <f aca="false">SUM(C191:C191)</f>
        <v>0</v>
      </c>
      <c r="D190" s="29" t="n">
        <f aca="false">SUM(D191:D191)</f>
        <v>0</v>
      </c>
      <c r="E190" s="29" t="n">
        <f aca="false">SUM(E191:E191)</f>
        <v>0</v>
      </c>
      <c r="F190" s="29" t="n">
        <f aca="false">SUM(F191:F191)</f>
        <v>0</v>
      </c>
      <c r="G190" s="29" t="n">
        <f aca="false">SUM(G191:G191)</f>
        <v>0</v>
      </c>
      <c r="H190" s="30" t="n">
        <f aca="false">SUM(H191:H191)</f>
        <v>0</v>
      </c>
      <c r="I190" s="29" t="n">
        <f aca="false">SUM(I191:I191)</f>
        <v>1570975329</v>
      </c>
      <c r="J190" s="29" t="n">
        <f aca="false">SUM(J191:J191)</f>
        <v>1570975329</v>
      </c>
      <c r="K190" s="29" t="n">
        <f aca="false">SUM(K191:K191)</f>
        <v>0</v>
      </c>
      <c r="L190" s="29" t="n">
        <f aca="false">SUM(L191:L191)</f>
        <v>0</v>
      </c>
      <c r="M190" s="29" t="n">
        <f aca="false">SUM(M191:M191)</f>
        <v>0</v>
      </c>
      <c r="N190" s="29" t="n">
        <f aca="false">SUM(N191:N191)</f>
        <v>0</v>
      </c>
      <c r="O190" s="29" t="n">
        <f aca="false">SUM(O191:O191)</f>
        <v>1570975329</v>
      </c>
      <c r="P190" s="29" t="n">
        <f aca="false">SUM(P191:P191)</f>
        <v>1570975329</v>
      </c>
      <c r="Q190" s="29" t="n">
        <f aca="false">SUM(Q191:Q191)</f>
        <v>0</v>
      </c>
      <c r="R190" s="28"/>
      <c r="S190" s="28"/>
      <c r="T190" s="32"/>
      <c r="U190" s="33"/>
      <c r="V190" s="33"/>
      <c r="W190" s="33"/>
      <c r="X190" s="33"/>
    </row>
    <row r="191" customFormat="false" ht="46.5" hidden="false" customHeight="true" outlineLevel="0" collapsed="false">
      <c r="A191" s="34"/>
      <c r="B191" s="35" t="s">
        <v>301</v>
      </c>
      <c r="C191" s="36"/>
      <c r="D191" s="36"/>
      <c r="E191" s="36" t="n">
        <f aca="false">C191-D191</f>
        <v>0</v>
      </c>
      <c r="F191" s="36"/>
      <c r="G191" s="36"/>
      <c r="H191" s="37" t="n">
        <f aca="false">F191-G191</f>
        <v>0</v>
      </c>
      <c r="I191" s="36" t="n">
        <v>1570975329</v>
      </c>
      <c r="J191" s="36" t="n">
        <v>1570975329</v>
      </c>
      <c r="K191" s="36" t="n">
        <f aca="false">I191-J191</f>
        <v>0</v>
      </c>
      <c r="L191" s="36"/>
      <c r="M191" s="36"/>
      <c r="N191" s="36" t="n">
        <f aca="false">L191-M191</f>
        <v>0</v>
      </c>
      <c r="O191" s="36" t="n">
        <f aca="false">C191+F191+I191+L191</f>
        <v>1570975329</v>
      </c>
      <c r="P191" s="29" t="n">
        <f aca="false">D191+G191+J191+M191</f>
        <v>1570975329</v>
      </c>
      <c r="Q191" s="29" t="n">
        <f aca="false">O191-P191</f>
        <v>0</v>
      </c>
      <c r="R191" s="67" t="s">
        <v>108</v>
      </c>
      <c r="S191" s="67" t="s">
        <v>302</v>
      </c>
      <c r="T191" s="32" t="s">
        <v>252</v>
      </c>
      <c r="U191" s="33"/>
      <c r="V191" s="33"/>
      <c r="W191" s="33"/>
      <c r="X191" s="33"/>
    </row>
    <row r="192" customFormat="false" ht="54.75" hidden="false" customHeight="true" outlineLevel="0" collapsed="false">
      <c r="A192" s="44" t="n">
        <v>5</v>
      </c>
      <c r="B192" s="45" t="s">
        <v>303</v>
      </c>
      <c r="C192" s="46" t="n">
        <f aca="false">SUM(C193:C193)</f>
        <v>0</v>
      </c>
      <c r="D192" s="29" t="n">
        <f aca="false">SUM(D193:D193)</f>
        <v>0</v>
      </c>
      <c r="E192" s="29" t="n">
        <f aca="false">SUM(E193:E193)</f>
        <v>0</v>
      </c>
      <c r="F192" s="29" t="n">
        <f aca="false">SUM(F193:F193)</f>
        <v>0</v>
      </c>
      <c r="G192" s="29" t="n">
        <f aca="false">SUM(G193:G193)</f>
        <v>0</v>
      </c>
      <c r="H192" s="30" t="n">
        <f aca="false">SUM(H193:H193)</f>
        <v>0</v>
      </c>
      <c r="I192" s="29" t="n">
        <f aca="false">SUM(I193:I193)</f>
        <v>114685522</v>
      </c>
      <c r="J192" s="29" t="n">
        <f aca="false">SUM(J193:J193)</f>
        <v>0</v>
      </c>
      <c r="K192" s="29" t="n">
        <f aca="false">SUM(K193:K193)</f>
        <v>114685522</v>
      </c>
      <c r="L192" s="29" t="n">
        <f aca="false">SUM(L193:L193)</f>
        <v>0</v>
      </c>
      <c r="M192" s="29" t="n">
        <f aca="false">SUM(M193:M193)</f>
        <v>0</v>
      </c>
      <c r="N192" s="29" t="n">
        <f aca="false">SUM(N193:N193)</f>
        <v>0</v>
      </c>
      <c r="O192" s="29" t="n">
        <f aca="false">SUM(O193:O193)</f>
        <v>114685522</v>
      </c>
      <c r="P192" s="29" t="n">
        <f aca="false">SUM(P193:P193)</f>
        <v>0</v>
      </c>
      <c r="Q192" s="29" t="n">
        <f aca="false">SUM(Q193:Q193)</f>
        <v>114685522</v>
      </c>
      <c r="R192" s="28"/>
      <c r="S192" s="28"/>
      <c r="T192" s="32"/>
      <c r="U192" s="33"/>
      <c r="V192" s="33"/>
      <c r="W192" s="33"/>
      <c r="X192" s="33"/>
    </row>
    <row r="193" customFormat="false" ht="107.25" hidden="false" customHeight="true" outlineLevel="0" collapsed="false">
      <c r="A193" s="34"/>
      <c r="B193" s="35" t="s">
        <v>304</v>
      </c>
      <c r="C193" s="36"/>
      <c r="D193" s="36"/>
      <c r="E193" s="36" t="n">
        <f aca="false">C193-D193</f>
        <v>0</v>
      </c>
      <c r="F193" s="36"/>
      <c r="G193" s="36"/>
      <c r="H193" s="37" t="n">
        <f aca="false">F193-G193</f>
        <v>0</v>
      </c>
      <c r="I193" s="36" t="n">
        <v>114685522</v>
      </c>
      <c r="J193" s="36"/>
      <c r="K193" s="36" t="n">
        <f aca="false">I193-J193</f>
        <v>114685522</v>
      </c>
      <c r="L193" s="36"/>
      <c r="M193" s="36"/>
      <c r="N193" s="36" t="n">
        <f aca="false">L193-M193</f>
        <v>0</v>
      </c>
      <c r="O193" s="36" t="n">
        <f aca="false">C193+F193+I193+L193</f>
        <v>114685522</v>
      </c>
      <c r="P193" s="36" t="n">
        <f aca="false">D193+G193+J193+M193</f>
        <v>0</v>
      </c>
      <c r="Q193" s="36" t="n">
        <f aca="false">O193-P193</f>
        <v>114685522</v>
      </c>
      <c r="R193" s="67" t="s">
        <v>104</v>
      </c>
      <c r="S193" s="67" t="s">
        <v>74</v>
      </c>
      <c r="T193" s="32" t="s">
        <v>305</v>
      </c>
      <c r="U193" s="33"/>
      <c r="V193" s="33"/>
      <c r="W193" s="33"/>
      <c r="X193" s="33"/>
    </row>
    <row r="194" s="2" customFormat="true" ht="28.5" hidden="false" customHeight="true" outlineLevel="0" collapsed="false">
      <c r="A194" s="44" t="n">
        <v>6</v>
      </c>
      <c r="B194" s="45" t="s">
        <v>306</v>
      </c>
      <c r="C194" s="46" t="n">
        <f aca="false">SUM(C195:C200)</f>
        <v>0</v>
      </c>
      <c r="D194" s="29" t="n">
        <f aca="false">SUM(D195:D200)</f>
        <v>0</v>
      </c>
      <c r="E194" s="29" t="n">
        <f aca="false">SUM(E195:E200)</f>
        <v>0</v>
      </c>
      <c r="F194" s="29" t="n">
        <f aca="false">SUM(F195:F200)</f>
        <v>0</v>
      </c>
      <c r="G194" s="29" t="n">
        <f aca="false">SUM(G195:G200)</f>
        <v>0</v>
      </c>
      <c r="H194" s="30" t="n">
        <f aca="false">SUM(H195:H200)</f>
        <v>0</v>
      </c>
      <c r="I194" s="29" t="n">
        <f aca="false">SUM(I195:I200)</f>
        <v>1571844112</v>
      </c>
      <c r="J194" s="29" t="n">
        <f aca="false">SUM(J195:J200)</f>
        <v>1538344112</v>
      </c>
      <c r="K194" s="29" t="n">
        <f aca="false">SUM(K195:K200)</f>
        <v>33500000</v>
      </c>
      <c r="L194" s="29" t="n">
        <f aca="false">SUM(L195:L200)</f>
        <v>0</v>
      </c>
      <c r="M194" s="29" t="n">
        <f aca="false">SUM(M195:M200)</f>
        <v>0</v>
      </c>
      <c r="N194" s="29" t="n">
        <f aca="false">SUM(N195:N200)</f>
        <v>0</v>
      </c>
      <c r="O194" s="29" t="n">
        <f aca="false">SUM(O195:O200)</f>
        <v>1571844112</v>
      </c>
      <c r="P194" s="29" t="n">
        <f aca="false">SUM(P195:P200)</f>
        <v>1538344112</v>
      </c>
      <c r="Q194" s="29" t="n">
        <f aca="false">SUM(Q195:Q200)</f>
        <v>33500000</v>
      </c>
      <c r="R194" s="28"/>
      <c r="S194" s="28"/>
      <c r="T194" s="32"/>
      <c r="U194" s="85"/>
      <c r="V194" s="85"/>
      <c r="W194" s="85"/>
      <c r="X194" s="85"/>
    </row>
    <row r="195" customFormat="false" ht="139.5" hidden="false" customHeight="true" outlineLevel="0" collapsed="false">
      <c r="A195" s="34"/>
      <c r="B195" s="35" t="s">
        <v>307</v>
      </c>
      <c r="C195" s="36"/>
      <c r="D195" s="36"/>
      <c r="E195" s="36" t="n">
        <f aca="false">C195-D195</f>
        <v>0</v>
      </c>
      <c r="F195" s="36"/>
      <c r="G195" s="36"/>
      <c r="H195" s="37" t="n">
        <f aca="false">F195-G195</f>
        <v>0</v>
      </c>
      <c r="I195" s="36" t="n">
        <v>102592706</v>
      </c>
      <c r="J195" s="36" t="n">
        <v>102592706</v>
      </c>
      <c r="K195" s="36" t="n">
        <f aca="false">I195-J195</f>
        <v>0</v>
      </c>
      <c r="L195" s="36"/>
      <c r="M195" s="36"/>
      <c r="N195" s="36" t="n">
        <f aca="false">L195-M195</f>
        <v>0</v>
      </c>
      <c r="O195" s="36" t="n">
        <f aca="false">C195+F195+I195+L195</f>
        <v>102592706</v>
      </c>
      <c r="P195" s="36" t="n">
        <f aca="false">D195+G195+J195+M195</f>
        <v>102592706</v>
      </c>
      <c r="Q195" s="36" t="n">
        <f aca="false">O195-P195</f>
        <v>0</v>
      </c>
      <c r="R195" s="67" t="s">
        <v>104</v>
      </c>
      <c r="S195" s="67" t="s">
        <v>308</v>
      </c>
      <c r="T195" s="32" t="s">
        <v>309</v>
      </c>
      <c r="U195" s="33"/>
      <c r="V195" s="33"/>
      <c r="W195" s="33"/>
      <c r="X195" s="33"/>
    </row>
    <row r="196" customFormat="false" ht="130.5" hidden="false" customHeight="true" outlineLevel="0" collapsed="false">
      <c r="A196" s="34"/>
      <c r="B196" s="35"/>
      <c r="C196" s="36"/>
      <c r="D196" s="36"/>
      <c r="E196" s="36" t="n">
        <f aca="false">C196-D196</f>
        <v>0</v>
      </c>
      <c r="F196" s="36"/>
      <c r="G196" s="36"/>
      <c r="H196" s="37" t="n">
        <f aca="false">F196-G196</f>
        <v>0</v>
      </c>
      <c r="I196" s="36" t="n">
        <v>1130606034</v>
      </c>
      <c r="J196" s="36" t="n">
        <v>1130606034</v>
      </c>
      <c r="K196" s="36" t="n">
        <f aca="false">I196-J196</f>
        <v>0</v>
      </c>
      <c r="L196" s="36"/>
      <c r="M196" s="36"/>
      <c r="N196" s="36" t="n">
        <f aca="false">L196-M196</f>
        <v>0</v>
      </c>
      <c r="O196" s="36" t="n">
        <f aca="false">C196+F196+I196+L196</f>
        <v>1130606034</v>
      </c>
      <c r="P196" s="36" t="n">
        <f aca="false">D196+G196+J196+M196</f>
        <v>1130606034</v>
      </c>
      <c r="Q196" s="36" t="n">
        <f aca="false">O196-P196</f>
        <v>0</v>
      </c>
      <c r="R196" s="67" t="s">
        <v>108</v>
      </c>
      <c r="S196" s="67" t="s">
        <v>310</v>
      </c>
      <c r="T196" s="32" t="s">
        <v>311</v>
      </c>
      <c r="U196" s="33"/>
      <c r="V196" s="33"/>
      <c r="W196" s="33"/>
      <c r="X196" s="33"/>
    </row>
    <row r="197" customFormat="false" ht="60" hidden="false" customHeight="true" outlineLevel="0" collapsed="false">
      <c r="A197" s="34"/>
      <c r="B197" s="35" t="s">
        <v>312</v>
      </c>
      <c r="C197" s="36"/>
      <c r="D197" s="36"/>
      <c r="E197" s="36" t="n">
        <f aca="false">C197-D197</f>
        <v>0</v>
      </c>
      <c r="F197" s="36"/>
      <c r="G197" s="36"/>
      <c r="H197" s="37" t="n">
        <f aca="false">F197-G197</f>
        <v>0</v>
      </c>
      <c r="I197" s="36" t="n">
        <v>4402110</v>
      </c>
      <c r="J197" s="36" t="n">
        <v>4402110</v>
      </c>
      <c r="K197" s="36" t="n">
        <f aca="false">I197-J197</f>
        <v>0</v>
      </c>
      <c r="L197" s="36"/>
      <c r="M197" s="36"/>
      <c r="N197" s="36" t="n">
        <f aca="false">L197-M197</f>
        <v>0</v>
      </c>
      <c r="O197" s="36" t="n">
        <f aca="false">C197+F197+I197+L197</f>
        <v>4402110</v>
      </c>
      <c r="P197" s="36" t="n">
        <f aca="false">D197+G197+J197+M197</f>
        <v>4402110</v>
      </c>
      <c r="Q197" s="36" t="n">
        <f aca="false">O197-P197</f>
        <v>0</v>
      </c>
      <c r="R197" s="67" t="s">
        <v>104</v>
      </c>
      <c r="S197" s="67" t="s">
        <v>313</v>
      </c>
      <c r="T197" s="32" t="s">
        <v>309</v>
      </c>
      <c r="U197" s="33"/>
      <c r="V197" s="33"/>
      <c r="W197" s="33"/>
      <c r="X197" s="33"/>
    </row>
    <row r="198" customFormat="false" ht="256.5" hidden="false" customHeight="true" outlineLevel="0" collapsed="false">
      <c r="A198" s="34"/>
      <c r="B198" s="35"/>
      <c r="C198" s="36"/>
      <c r="D198" s="36"/>
      <c r="E198" s="36" t="n">
        <f aca="false">C198-D198</f>
        <v>0</v>
      </c>
      <c r="F198" s="36"/>
      <c r="G198" s="36"/>
      <c r="H198" s="37" t="n">
        <f aca="false">F198-G198</f>
        <v>0</v>
      </c>
      <c r="I198" s="36" t="n">
        <v>249838262</v>
      </c>
      <c r="J198" s="36" t="n">
        <v>249838262</v>
      </c>
      <c r="K198" s="36" t="n">
        <f aca="false">I198-J198</f>
        <v>0</v>
      </c>
      <c r="L198" s="36"/>
      <c r="M198" s="36"/>
      <c r="N198" s="36" t="n">
        <f aca="false">L198-M198</f>
        <v>0</v>
      </c>
      <c r="O198" s="36" t="n">
        <f aca="false">C198+F198+I198+L198</f>
        <v>249838262</v>
      </c>
      <c r="P198" s="36" t="n">
        <f aca="false">D198+G198+J198+M198</f>
        <v>249838262</v>
      </c>
      <c r="Q198" s="36" t="n">
        <f aca="false">O198-P198</f>
        <v>0</v>
      </c>
      <c r="R198" s="67" t="s">
        <v>108</v>
      </c>
      <c r="S198" s="67" t="s">
        <v>314</v>
      </c>
      <c r="T198" s="32" t="s">
        <v>252</v>
      </c>
      <c r="U198" s="33"/>
      <c r="V198" s="33"/>
      <c r="W198" s="33"/>
      <c r="X198" s="33"/>
    </row>
    <row r="199" customFormat="false" ht="127.5" hidden="false" customHeight="false" outlineLevel="0" collapsed="false">
      <c r="A199" s="34"/>
      <c r="B199" s="35"/>
      <c r="C199" s="36"/>
      <c r="D199" s="36"/>
      <c r="E199" s="36" t="n">
        <f aca="false">C199-D199</f>
        <v>0</v>
      </c>
      <c r="F199" s="36"/>
      <c r="G199" s="36"/>
      <c r="H199" s="37" t="n">
        <f aca="false">F199-G199</f>
        <v>0</v>
      </c>
      <c r="I199" s="36" t="n">
        <v>50905000</v>
      </c>
      <c r="J199" s="36" t="n">
        <v>50905000</v>
      </c>
      <c r="K199" s="36" t="n">
        <f aca="false">I199-J199</f>
        <v>0</v>
      </c>
      <c r="L199" s="36"/>
      <c r="M199" s="36"/>
      <c r="N199" s="36" t="n">
        <f aca="false">L199-M199</f>
        <v>0</v>
      </c>
      <c r="O199" s="36" t="n">
        <f aca="false">C199+F199+I199+L199</f>
        <v>50905000</v>
      </c>
      <c r="P199" s="36" t="n">
        <f aca="false">D199+G199+J199+M199</f>
        <v>50905000</v>
      </c>
      <c r="Q199" s="36" t="n">
        <f aca="false">O199-P199</f>
        <v>0</v>
      </c>
      <c r="R199" s="67" t="s">
        <v>315</v>
      </c>
      <c r="S199" s="67" t="s">
        <v>316</v>
      </c>
      <c r="T199" s="32" t="s">
        <v>252</v>
      </c>
      <c r="U199" s="33"/>
      <c r="V199" s="33"/>
      <c r="W199" s="33"/>
      <c r="X199" s="33"/>
    </row>
    <row r="200" customFormat="false" ht="51" hidden="false" customHeight="false" outlineLevel="0" collapsed="false">
      <c r="A200" s="34"/>
      <c r="B200" s="35" t="s">
        <v>317</v>
      </c>
      <c r="C200" s="36"/>
      <c r="D200" s="36"/>
      <c r="E200" s="36" t="n">
        <f aca="false">C200-D200</f>
        <v>0</v>
      </c>
      <c r="F200" s="36"/>
      <c r="G200" s="36"/>
      <c r="H200" s="37" t="n">
        <f aca="false">F200-G200</f>
        <v>0</v>
      </c>
      <c r="I200" s="36" t="n">
        <v>33500000</v>
      </c>
      <c r="J200" s="36"/>
      <c r="K200" s="36" t="n">
        <f aca="false">I200-J200</f>
        <v>33500000</v>
      </c>
      <c r="L200" s="36"/>
      <c r="M200" s="36"/>
      <c r="N200" s="36" t="n">
        <f aca="false">L200-M200</f>
        <v>0</v>
      </c>
      <c r="O200" s="36" t="n">
        <f aca="false">C200+F200+I200+L200</f>
        <v>33500000</v>
      </c>
      <c r="P200" s="36" t="n">
        <f aca="false">D200+G200+J200+M200</f>
        <v>0</v>
      </c>
      <c r="Q200" s="36" t="n">
        <f aca="false">O200-P200</f>
        <v>33500000</v>
      </c>
      <c r="R200" s="67" t="s">
        <v>108</v>
      </c>
      <c r="S200" s="67" t="s">
        <v>74</v>
      </c>
      <c r="T200" s="32"/>
      <c r="U200" s="33"/>
      <c r="V200" s="33"/>
      <c r="W200" s="33"/>
      <c r="X200" s="33"/>
    </row>
    <row r="201" customFormat="false" ht="68.25" hidden="false" customHeight="true" outlineLevel="0" collapsed="false">
      <c r="A201" s="44" t="n">
        <v>7</v>
      </c>
      <c r="B201" s="45" t="s">
        <v>318</v>
      </c>
      <c r="C201" s="46" t="n">
        <f aca="false">SUM(C202:C205)</f>
        <v>0</v>
      </c>
      <c r="D201" s="29" t="n">
        <f aca="false">SUM(D202:D205)</f>
        <v>0</v>
      </c>
      <c r="E201" s="29" t="n">
        <f aca="false">SUM(E202:E205)</f>
        <v>0</v>
      </c>
      <c r="F201" s="29" t="n">
        <f aca="false">SUM(F202:F205)</f>
        <v>0</v>
      </c>
      <c r="G201" s="29" t="n">
        <f aca="false">SUM(G202:G205)</f>
        <v>0</v>
      </c>
      <c r="H201" s="30" t="n">
        <f aca="false">SUM(H202:H205)</f>
        <v>0</v>
      </c>
      <c r="I201" s="29" t="n">
        <f aca="false">SUM(I202:I205)</f>
        <v>9225124000</v>
      </c>
      <c r="J201" s="29" t="n">
        <f aca="false">SUM(J202:J205)</f>
        <v>0</v>
      </c>
      <c r="K201" s="29" t="n">
        <f aca="false">SUM(K202:K205)</f>
        <v>9225124000</v>
      </c>
      <c r="L201" s="29" t="n">
        <f aca="false">SUM(L202:L205)</f>
        <v>0</v>
      </c>
      <c r="M201" s="29" t="n">
        <f aca="false">SUM(M202:M205)</f>
        <v>0</v>
      </c>
      <c r="N201" s="29" t="n">
        <f aca="false">SUM(N202:N205)</f>
        <v>0</v>
      </c>
      <c r="O201" s="29" t="n">
        <f aca="false">SUM(O202:O205)</f>
        <v>9225124000</v>
      </c>
      <c r="P201" s="29" t="n">
        <f aca="false">SUM(P202:P205)</f>
        <v>0</v>
      </c>
      <c r="Q201" s="29" t="n">
        <f aca="false">SUM(Q202:Q205)</f>
        <v>9225124000</v>
      </c>
      <c r="R201" s="28"/>
      <c r="S201" s="28"/>
      <c r="T201" s="32"/>
      <c r="U201" s="33"/>
      <c r="V201" s="33"/>
      <c r="W201" s="33"/>
      <c r="X201" s="33"/>
    </row>
    <row r="202" customFormat="false" ht="27.75" hidden="false" customHeight="true" outlineLevel="0" collapsed="false">
      <c r="A202" s="86"/>
      <c r="B202" s="87" t="s">
        <v>319</v>
      </c>
      <c r="C202" s="36"/>
      <c r="D202" s="36"/>
      <c r="E202" s="36" t="n">
        <f aca="false">C202-D202</f>
        <v>0</v>
      </c>
      <c r="F202" s="36"/>
      <c r="G202" s="36"/>
      <c r="H202" s="37" t="n">
        <f aca="false">F202-G202</f>
        <v>0</v>
      </c>
      <c r="I202" s="36" t="n">
        <v>2632985000</v>
      </c>
      <c r="J202" s="36"/>
      <c r="K202" s="36" t="n">
        <f aca="false">I202-J202</f>
        <v>2632985000</v>
      </c>
      <c r="L202" s="36"/>
      <c r="M202" s="36"/>
      <c r="N202" s="36" t="n">
        <f aca="false">L202-M202</f>
        <v>0</v>
      </c>
      <c r="O202" s="36" t="n">
        <f aca="false">C202+F202+I202+L202</f>
        <v>2632985000</v>
      </c>
      <c r="P202" s="36" t="n">
        <f aca="false">D202+G202+J202+M202</f>
        <v>0</v>
      </c>
      <c r="Q202" s="36" t="n">
        <f aca="false">O202-P202</f>
        <v>2632985000</v>
      </c>
      <c r="R202" s="67" t="s">
        <v>108</v>
      </c>
      <c r="S202" s="67" t="s">
        <v>320</v>
      </c>
      <c r="T202" s="32"/>
      <c r="U202" s="33"/>
      <c r="V202" s="33"/>
      <c r="W202" s="33"/>
      <c r="X202" s="33"/>
    </row>
    <row r="203" customFormat="false" ht="356.25" hidden="false" customHeight="true" outlineLevel="0" collapsed="false">
      <c r="A203" s="88"/>
      <c r="B203" s="87"/>
      <c r="C203" s="36"/>
      <c r="D203" s="36"/>
      <c r="E203" s="36" t="n">
        <f aca="false">C203-D203</f>
        <v>0</v>
      </c>
      <c r="F203" s="36"/>
      <c r="G203" s="36"/>
      <c r="H203" s="89" t="n">
        <f aca="false">F203-G203</f>
        <v>0</v>
      </c>
      <c r="I203" s="51" t="n">
        <v>5710168000</v>
      </c>
      <c r="J203" s="51"/>
      <c r="K203" s="51" t="n">
        <f aca="false">I203-J203</f>
        <v>5710168000</v>
      </c>
      <c r="L203" s="51"/>
      <c r="M203" s="51"/>
      <c r="N203" s="51" t="n">
        <f aca="false">L203-M203</f>
        <v>0</v>
      </c>
      <c r="O203" s="51" t="n">
        <f aca="false">C203+F203+I203+L203</f>
        <v>5710168000</v>
      </c>
      <c r="P203" s="51" t="n">
        <f aca="false">D203+G203+J203+M203</f>
        <v>0</v>
      </c>
      <c r="Q203" s="51" t="n">
        <f aca="false">O203-P203</f>
        <v>5710168000</v>
      </c>
      <c r="R203" s="67" t="s">
        <v>321</v>
      </c>
      <c r="S203" s="67" t="s">
        <v>74</v>
      </c>
      <c r="T203" s="32"/>
      <c r="U203" s="33"/>
      <c r="V203" s="33"/>
      <c r="W203" s="33"/>
      <c r="X203" s="33"/>
    </row>
    <row r="204" customFormat="false" ht="367.5" hidden="false" customHeight="true" outlineLevel="0" collapsed="false">
      <c r="A204" s="90"/>
      <c r="B204" s="88"/>
      <c r="C204" s="36"/>
      <c r="D204" s="36"/>
      <c r="E204" s="36" t="n">
        <f aca="false">C204-D204</f>
        <v>0</v>
      </c>
      <c r="F204" s="36"/>
      <c r="G204" s="36"/>
      <c r="H204" s="89"/>
      <c r="I204" s="51"/>
      <c r="J204" s="51"/>
      <c r="K204" s="51"/>
      <c r="L204" s="51"/>
      <c r="M204" s="51"/>
      <c r="N204" s="51"/>
      <c r="O204" s="51"/>
      <c r="P204" s="51"/>
      <c r="Q204" s="51"/>
      <c r="R204" s="67" t="s">
        <v>322</v>
      </c>
      <c r="S204" s="52" t="s">
        <v>74</v>
      </c>
      <c r="T204" s="32"/>
      <c r="U204" s="33"/>
      <c r="V204" s="33"/>
      <c r="W204" s="33"/>
      <c r="X204" s="33"/>
    </row>
    <row r="205" customFormat="false" ht="18" hidden="false" customHeight="true" outlineLevel="0" collapsed="false">
      <c r="A205" s="90"/>
      <c r="B205" s="91"/>
      <c r="C205" s="36"/>
      <c r="D205" s="36"/>
      <c r="E205" s="36" t="n">
        <f aca="false">C205-D205</f>
        <v>0</v>
      </c>
      <c r="F205" s="36"/>
      <c r="G205" s="36"/>
      <c r="H205" s="37" t="n">
        <f aca="false">F205-G205</f>
        <v>0</v>
      </c>
      <c r="I205" s="36" t="n">
        <v>881971000</v>
      </c>
      <c r="J205" s="36"/>
      <c r="K205" s="36" t="n">
        <f aca="false">I205-J205</f>
        <v>881971000</v>
      </c>
      <c r="L205" s="36"/>
      <c r="M205" s="36"/>
      <c r="N205" s="36" t="n">
        <f aca="false">L205-M205</f>
        <v>0</v>
      </c>
      <c r="O205" s="36" t="n">
        <f aca="false">C205+F205+I205+L205</f>
        <v>881971000</v>
      </c>
      <c r="P205" s="36" t="n">
        <f aca="false">D205+G205+J205+M205</f>
        <v>0</v>
      </c>
      <c r="Q205" s="36" t="n">
        <f aca="false">O205-P205</f>
        <v>881971000</v>
      </c>
      <c r="R205" s="67" t="s">
        <v>111</v>
      </c>
      <c r="S205" s="67" t="s">
        <v>74</v>
      </c>
      <c r="T205" s="32"/>
      <c r="U205" s="33"/>
      <c r="V205" s="33"/>
      <c r="W205" s="33"/>
      <c r="X205" s="33"/>
    </row>
    <row r="206" customFormat="false" ht="81.75" hidden="false" customHeight="true" outlineLevel="0" collapsed="false">
      <c r="A206" s="44" t="n">
        <v>8</v>
      </c>
      <c r="B206" s="45" t="s">
        <v>323</v>
      </c>
      <c r="C206" s="46" t="n">
        <f aca="false">SUM(C207:C207)</f>
        <v>0</v>
      </c>
      <c r="D206" s="29" t="n">
        <f aca="false">SUM(D207:D207)</f>
        <v>0</v>
      </c>
      <c r="E206" s="29" t="n">
        <f aca="false">SUM(E207:E207)</f>
        <v>0</v>
      </c>
      <c r="F206" s="29" t="n">
        <f aca="false">SUM(F207:F207)</f>
        <v>0</v>
      </c>
      <c r="G206" s="29" t="n">
        <f aca="false">SUM(G207:G207)</f>
        <v>0</v>
      </c>
      <c r="H206" s="30" t="n">
        <f aca="false">SUM(H207:H207)</f>
        <v>0</v>
      </c>
      <c r="I206" s="29" t="n">
        <f aca="false">SUM(I207:I207)</f>
        <v>541149000</v>
      </c>
      <c r="J206" s="29" t="n">
        <f aca="false">SUM(J207:J207)</f>
        <v>493120000</v>
      </c>
      <c r="K206" s="29" t="n">
        <f aca="false">SUM(K207:K207)</f>
        <v>48029000</v>
      </c>
      <c r="L206" s="29" t="n">
        <f aca="false">SUM(L207:L207)</f>
        <v>0</v>
      </c>
      <c r="M206" s="29" t="n">
        <f aca="false">SUM(M207:M207)</f>
        <v>0</v>
      </c>
      <c r="N206" s="29" t="n">
        <f aca="false">SUM(N207:N207)</f>
        <v>0</v>
      </c>
      <c r="O206" s="29" t="n">
        <f aca="false">SUM(O207:O207)</f>
        <v>541149000</v>
      </c>
      <c r="P206" s="29" t="n">
        <f aca="false">SUM(P207:P207)</f>
        <v>493120000</v>
      </c>
      <c r="Q206" s="29" t="n">
        <f aca="false">SUM(Q207:Q207)</f>
        <v>48029000</v>
      </c>
      <c r="R206" s="28"/>
      <c r="S206" s="28"/>
      <c r="T206" s="32"/>
      <c r="U206" s="33"/>
      <c r="V206" s="33"/>
      <c r="W206" s="33"/>
      <c r="X206" s="33"/>
    </row>
    <row r="207" customFormat="false" ht="38.25" hidden="false" customHeight="false" outlineLevel="0" collapsed="false">
      <c r="A207" s="34"/>
      <c r="B207" s="35" t="s">
        <v>324</v>
      </c>
      <c r="C207" s="36"/>
      <c r="D207" s="36"/>
      <c r="E207" s="36" t="n">
        <f aca="false">C207-D207</f>
        <v>0</v>
      </c>
      <c r="F207" s="36"/>
      <c r="G207" s="36"/>
      <c r="H207" s="37" t="n">
        <f aca="false">F207-G207</f>
        <v>0</v>
      </c>
      <c r="I207" s="37" t="n">
        <v>541149000</v>
      </c>
      <c r="J207" s="36" t="n">
        <v>493120000</v>
      </c>
      <c r="K207" s="36" t="n">
        <f aca="false">I207-J207</f>
        <v>48029000</v>
      </c>
      <c r="L207" s="36"/>
      <c r="M207" s="36"/>
      <c r="N207" s="36" t="n">
        <f aca="false">L207-M207</f>
        <v>0</v>
      </c>
      <c r="O207" s="36" t="n">
        <f aca="false">C207+F207+I207+L207</f>
        <v>541149000</v>
      </c>
      <c r="P207" s="36" t="n">
        <f aca="false">D207+G207+J207+M207</f>
        <v>493120000</v>
      </c>
      <c r="Q207" s="36" t="n">
        <f aca="false">O207-P207</f>
        <v>48029000</v>
      </c>
      <c r="R207" s="67" t="s">
        <v>104</v>
      </c>
      <c r="S207" s="67" t="s">
        <v>74</v>
      </c>
      <c r="T207" s="32"/>
      <c r="U207" s="33"/>
      <c r="V207" s="33"/>
      <c r="W207" s="33"/>
      <c r="X207" s="33"/>
    </row>
    <row r="208" customFormat="false" ht="28.5" hidden="false" customHeight="true" outlineLevel="0" collapsed="false">
      <c r="A208" s="44" t="s">
        <v>325</v>
      </c>
      <c r="B208" s="45" t="s">
        <v>326</v>
      </c>
      <c r="C208" s="29" t="n">
        <f aca="false">C209</f>
        <v>0</v>
      </c>
      <c r="D208" s="29" t="n">
        <f aca="false">D209</f>
        <v>0</v>
      </c>
      <c r="E208" s="29" t="n">
        <f aca="false">E209</f>
        <v>0</v>
      </c>
      <c r="F208" s="29" t="n">
        <f aca="false">F209</f>
        <v>0</v>
      </c>
      <c r="G208" s="29" t="n">
        <f aca="false">G209</f>
        <v>0</v>
      </c>
      <c r="H208" s="30" t="n">
        <f aca="false">H209</f>
        <v>0</v>
      </c>
      <c r="I208" s="29" t="n">
        <f aca="false">I209</f>
        <v>0</v>
      </c>
      <c r="J208" s="29" t="n">
        <f aca="false">J209</f>
        <v>0</v>
      </c>
      <c r="K208" s="29" t="n">
        <f aca="false">K209</f>
        <v>0</v>
      </c>
      <c r="L208" s="29" t="n">
        <f aca="false">L209</f>
        <v>15760000000</v>
      </c>
      <c r="M208" s="29" t="n">
        <f aca="false">M209</f>
        <v>15760000000</v>
      </c>
      <c r="N208" s="29" t="n">
        <f aca="false">N209</f>
        <v>0</v>
      </c>
      <c r="O208" s="36" t="n">
        <f aca="false">O209</f>
        <v>15760000000</v>
      </c>
      <c r="P208" s="36" t="n">
        <f aca="false">P209</f>
        <v>15760000000</v>
      </c>
      <c r="Q208" s="36" t="n">
        <f aca="false">Q209</f>
        <v>0</v>
      </c>
      <c r="R208" s="52"/>
      <c r="S208" s="52"/>
      <c r="T208" s="32"/>
      <c r="U208" s="33"/>
      <c r="V208" s="33"/>
      <c r="W208" s="33"/>
      <c r="X208" s="33"/>
    </row>
    <row r="209" customFormat="false" ht="127.5" hidden="false" customHeight="false" outlineLevel="0" collapsed="false">
      <c r="A209" s="34" t="n">
        <v>1</v>
      </c>
      <c r="B209" s="35" t="s">
        <v>327</v>
      </c>
      <c r="C209" s="36"/>
      <c r="D209" s="36"/>
      <c r="E209" s="36" t="n">
        <f aca="false">C209-D209</f>
        <v>0</v>
      </c>
      <c r="F209" s="36"/>
      <c r="G209" s="36"/>
      <c r="H209" s="37" t="n">
        <f aca="false">F209-G209</f>
        <v>0</v>
      </c>
      <c r="I209" s="36"/>
      <c r="J209" s="36"/>
      <c r="K209" s="36" t="n">
        <f aca="false">I209-J209</f>
        <v>0</v>
      </c>
      <c r="L209" s="37" t="n">
        <v>15760000000</v>
      </c>
      <c r="M209" s="36" t="n">
        <v>15760000000</v>
      </c>
      <c r="N209" s="36" t="n">
        <f aca="false">L209-M209</f>
        <v>0</v>
      </c>
      <c r="O209" s="37" t="n">
        <f aca="false">SUM(C209:L209)</f>
        <v>15760000000</v>
      </c>
      <c r="P209" s="37" t="n">
        <f aca="false">D209+G209+J209+M209</f>
        <v>15760000000</v>
      </c>
      <c r="Q209" s="75" t="n">
        <f aca="false">O209-P209</f>
        <v>0</v>
      </c>
      <c r="R209" s="52"/>
      <c r="S209" s="52" t="s">
        <v>81</v>
      </c>
      <c r="T209" s="32" t="s">
        <v>328</v>
      </c>
      <c r="U209" s="33"/>
      <c r="V209" s="33"/>
      <c r="W209" s="33"/>
      <c r="X209" s="33"/>
    </row>
    <row r="210" customFormat="false" ht="16.5" hidden="false" customHeight="true" outlineLevel="0" collapsed="false">
      <c r="A210" s="44" t="s">
        <v>329</v>
      </c>
      <c r="B210" s="45" t="s">
        <v>330</v>
      </c>
      <c r="C210" s="29" t="n">
        <f aca="false">C211+C213+C227+C233+C241</f>
        <v>0</v>
      </c>
      <c r="D210" s="29" t="n">
        <f aca="false">D211+D213+D227+D233+D241</f>
        <v>0</v>
      </c>
      <c r="E210" s="29" t="n">
        <f aca="false">E211+E213+E227+E233+E241</f>
        <v>0</v>
      </c>
      <c r="F210" s="29" t="n">
        <f aca="false">F211+F213+F227+F233+F241</f>
        <v>0</v>
      </c>
      <c r="G210" s="29" t="n">
        <f aca="false">G211+G213+G227+G233+G241</f>
        <v>0</v>
      </c>
      <c r="H210" s="30" t="n">
        <f aca="false">H211+H213+H227+H233+H241</f>
        <v>0</v>
      </c>
      <c r="I210" s="29" t="n">
        <f aca="false">I211+I213+I227+I233+I241</f>
        <v>2902141513</v>
      </c>
      <c r="J210" s="29" t="n">
        <f aca="false">J211+J213+J227+J233+J241</f>
        <v>2182656449</v>
      </c>
      <c r="K210" s="29" t="n">
        <f aca="false">K211+K213+K227+K233+K241</f>
        <v>719485064</v>
      </c>
      <c r="L210" s="29" t="n">
        <f aca="false">L211+L213+L227+L233+L241</f>
        <v>0</v>
      </c>
      <c r="M210" s="29" t="n">
        <f aca="false">M211+M213+M227+M233+M241</f>
        <v>0</v>
      </c>
      <c r="N210" s="29" t="n">
        <f aca="false">N211+N213+N227+N233+N241</f>
        <v>0</v>
      </c>
      <c r="O210" s="29" t="n">
        <f aca="false">O211+O213+O227+O233+O241</f>
        <v>2902141513</v>
      </c>
      <c r="P210" s="29" t="n">
        <f aca="false">P211+P213+P227+P233+P241</f>
        <v>2182656449</v>
      </c>
      <c r="Q210" s="29" t="n">
        <f aca="false">Q211+Q213+Q227+Q233+Q241</f>
        <v>719485064</v>
      </c>
      <c r="R210" s="52"/>
      <c r="S210" s="52"/>
      <c r="T210" s="32"/>
      <c r="U210" s="33"/>
      <c r="V210" s="33"/>
      <c r="W210" s="33"/>
      <c r="X210" s="33"/>
    </row>
    <row r="211" customFormat="false" ht="14.25" hidden="false" customHeight="true" outlineLevel="0" collapsed="false">
      <c r="A211" s="92" t="n">
        <v>1</v>
      </c>
      <c r="B211" s="93" t="s">
        <v>69</v>
      </c>
      <c r="C211" s="46" t="n">
        <f aca="false">SUM(C212:C212)</f>
        <v>0</v>
      </c>
      <c r="D211" s="29" t="n">
        <f aca="false">SUM(D212:D212)</f>
        <v>0</v>
      </c>
      <c r="E211" s="29" t="n">
        <f aca="false">SUM(E212:E212)</f>
        <v>0</v>
      </c>
      <c r="F211" s="29" t="n">
        <f aca="false">SUM(F212:F212)</f>
        <v>0</v>
      </c>
      <c r="G211" s="29" t="n">
        <f aca="false">SUM(G212:G212)</f>
        <v>0</v>
      </c>
      <c r="H211" s="30" t="n">
        <f aca="false">SUM(H212:H212)</f>
        <v>0</v>
      </c>
      <c r="I211" s="29" t="n">
        <f aca="false">SUM(I212:I212)</f>
        <v>48709834</v>
      </c>
      <c r="J211" s="29" t="n">
        <f aca="false">SUM(J212:J212)</f>
        <v>0</v>
      </c>
      <c r="K211" s="29" t="n">
        <f aca="false">SUM(K212:K212)</f>
        <v>48709834</v>
      </c>
      <c r="L211" s="29" t="n">
        <f aca="false">SUM(L212:L212)</f>
        <v>0</v>
      </c>
      <c r="M211" s="29" t="n">
        <f aca="false">SUM(M212:M212)</f>
        <v>0</v>
      </c>
      <c r="N211" s="29" t="n">
        <f aca="false">SUM(N212:N212)</f>
        <v>0</v>
      </c>
      <c r="O211" s="29" t="n">
        <f aca="false">SUM(O212:O212)</f>
        <v>48709834</v>
      </c>
      <c r="P211" s="29" t="n">
        <f aca="false">SUM(P212:P212)</f>
        <v>0</v>
      </c>
      <c r="Q211" s="29" t="n">
        <f aca="false">SUM(Q212:Q212)</f>
        <v>48709834</v>
      </c>
      <c r="R211" s="94"/>
      <c r="S211" s="94"/>
      <c r="T211" s="32"/>
      <c r="U211" s="33"/>
      <c r="V211" s="33"/>
      <c r="W211" s="33"/>
      <c r="X211" s="33"/>
    </row>
    <row r="212" customFormat="false" ht="45.75" hidden="false" customHeight="true" outlineLevel="0" collapsed="false">
      <c r="A212" s="34"/>
      <c r="B212" s="35" t="s">
        <v>331</v>
      </c>
      <c r="C212" s="36"/>
      <c r="D212" s="36"/>
      <c r="E212" s="36" t="n">
        <f aca="false">C212-D212</f>
        <v>0</v>
      </c>
      <c r="F212" s="36"/>
      <c r="G212" s="36"/>
      <c r="H212" s="37" t="n">
        <f aca="false">F212-G212</f>
        <v>0</v>
      </c>
      <c r="I212" s="36" t="n">
        <v>48709834</v>
      </c>
      <c r="J212" s="36"/>
      <c r="K212" s="36" t="n">
        <f aca="false">I212-J212</f>
        <v>48709834</v>
      </c>
      <c r="L212" s="36"/>
      <c r="M212" s="36"/>
      <c r="N212" s="36" t="n">
        <f aca="false">L212-M212</f>
        <v>0</v>
      </c>
      <c r="O212" s="36" t="n">
        <f aca="false">C212+F212+I212+L212</f>
        <v>48709834</v>
      </c>
      <c r="P212" s="36" t="n">
        <f aca="false">D212+G212+J212+M212</f>
        <v>0</v>
      </c>
      <c r="Q212" s="36" t="n">
        <f aca="false">O212-P212</f>
        <v>48709834</v>
      </c>
      <c r="R212" s="67" t="s">
        <v>104</v>
      </c>
      <c r="S212" s="95" t="s">
        <v>332</v>
      </c>
      <c r="T212" s="32"/>
      <c r="U212" s="33"/>
      <c r="V212" s="33"/>
      <c r="W212" s="33"/>
      <c r="X212" s="33"/>
    </row>
    <row r="213" customFormat="false" ht="16.5" hidden="false" customHeight="true" outlineLevel="0" collapsed="false">
      <c r="A213" s="92" t="n">
        <v>2</v>
      </c>
      <c r="B213" s="93" t="s">
        <v>333</v>
      </c>
      <c r="C213" s="46" t="n">
        <f aca="false">SUM(C214:C226)</f>
        <v>0</v>
      </c>
      <c r="D213" s="29" t="n">
        <f aca="false">SUM(D214:D226)</f>
        <v>0</v>
      </c>
      <c r="E213" s="29" t="n">
        <f aca="false">SUM(E214:E226)</f>
        <v>0</v>
      </c>
      <c r="F213" s="29" t="n">
        <f aca="false">SUM(F214:F226)</f>
        <v>0</v>
      </c>
      <c r="G213" s="29" t="n">
        <f aca="false">SUM(G214:G226)</f>
        <v>0</v>
      </c>
      <c r="H213" s="30" t="n">
        <f aca="false">SUM(H214:H226)</f>
        <v>0</v>
      </c>
      <c r="I213" s="29" t="n">
        <f aca="false">SUM(I214:I226)</f>
        <v>959722203</v>
      </c>
      <c r="J213" s="29" t="n">
        <f aca="false">SUM(J214:J226)</f>
        <v>310390973</v>
      </c>
      <c r="K213" s="29" t="n">
        <f aca="false">SUM(K214:K226)</f>
        <v>649331230</v>
      </c>
      <c r="L213" s="29" t="n">
        <f aca="false">SUM(L214:L226)</f>
        <v>0</v>
      </c>
      <c r="M213" s="29" t="n">
        <f aca="false">SUM(M214:M226)</f>
        <v>0</v>
      </c>
      <c r="N213" s="29" t="n">
        <f aca="false">SUM(N214:N226)</f>
        <v>0</v>
      </c>
      <c r="O213" s="29" t="n">
        <f aca="false">SUM(O214:O226)</f>
        <v>959722203</v>
      </c>
      <c r="P213" s="29" t="n">
        <f aca="false">SUM(P214:P226)</f>
        <v>310390973</v>
      </c>
      <c r="Q213" s="29" t="n">
        <f aca="false">SUM(Q214:Q226)</f>
        <v>649331230</v>
      </c>
      <c r="R213" s="94"/>
      <c r="S213" s="94"/>
      <c r="T213" s="32"/>
      <c r="U213" s="33"/>
      <c r="V213" s="33"/>
      <c r="W213" s="33"/>
      <c r="X213" s="33"/>
    </row>
    <row r="214" customFormat="false" ht="51" hidden="false" customHeight="false" outlineLevel="0" collapsed="false">
      <c r="A214" s="34"/>
      <c r="B214" s="35" t="s">
        <v>334</v>
      </c>
      <c r="C214" s="36"/>
      <c r="D214" s="36"/>
      <c r="E214" s="36" t="n">
        <f aca="false">C214-D214</f>
        <v>0</v>
      </c>
      <c r="F214" s="36"/>
      <c r="G214" s="36"/>
      <c r="H214" s="37" t="n">
        <f aca="false">F214-G214</f>
        <v>0</v>
      </c>
      <c r="I214" s="96" t="n">
        <v>47339912</v>
      </c>
      <c r="J214" s="36" t="n">
        <v>47339912</v>
      </c>
      <c r="K214" s="36" t="n">
        <f aca="false">I214-J214</f>
        <v>0</v>
      </c>
      <c r="L214" s="36"/>
      <c r="M214" s="36"/>
      <c r="N214" s="36" t="n">
        <f aca="false">L214-M214</f>
        <v>0</v>
      </c>
      <c r="O214" s="37" t="n">
        <f aca="false">C214+F214+I214+L214</f>
        <v>47339912</v>
      </c>
      <c r="P214" s="37" t="n">
        <f aca="false">D214+G214+J214+M214</f>
        <v>47339912</v>
      </c>
      <c r="Q214" s="75" t="n">
        <f aca="false">O214-P214</f>
        <v>0</v>
      </c>
      <c r="R214" s="67" t="s">
        <v>104</v>
      </c>
      <c r="S214" s="67"/>
      <c r="T214" s="32" t="s">
        <v>335</v>
      </c>
      <c r="U214" s="33"/>
      <c r="V214" s="33"/>
      <c r="W214" s="33"/>
      <c r="X214" s="33"/>
    </row>
    <row r="215" customFormat="false" ht="42.75" hidden="false" customHeight="true" outlineLevel="0" collapsed="false">
      <c r="A215" s="34"/>
      <c r="B215" s="35"/>
      <c r="C215" s="36"/>
      <c r="D215" s="36"/>
      <c r="E215" s="36" t="n">
        <f aca="false">C215-D215</f>
        <v>0</v>
      </c>
      <c r="F215" s="36"/>
      <c r="G215" s="36"/>
      <c r="H215" s="37" t="n">
        <f aca="false">F215-G215</f>
        <v>0</v>
      </c>
      <c r="I215" s="36" t="n">
        <v>30980000</v>
      </c>
      <c r="J215" s="36"/>
      <c r="K215" s="36" t="n">
        <f aca="false">I215-J215</f>
        <v>30980000</v>
      </c>
      <c r="L215" s="36"/>
      <c r="M215" s="36"/>
      <c r="N215" s="36" t="n">
        <f aca="false">L215-M215</f>
        <v>0</v>
      </c>
      <c r="O215" s="36" t="n">
        <f aca="false">C215+F215+I215+L215</f>
        <v>30980000</v>
      </c>
      <c r="P215" s="36" t="n">
        <f aca="false">D215+G215+J215+M215</f>
        <v>0</v>
      </c>
      <c r="Q215" s="36" t="n">
        <f aca="false">O215-P215</f>
        <v>30980000</v>
      </c>
      <c r="R215" s="67" t="s">
        <v>336</v>
      </c>
      <c r="S215" s="52" t="s">
        <v>74</v>
      </c>
      <c r="T215" s="32"/>
      <c r="U215" s="33"/>
      <c r="V215" s="33"/>
      <c r="W215" s="33"/>
      <c r="X215" s="33"/>
    </row>
    <row r="216" customFormat="false" ht="51" hidden="false" customHeight="false" outlineLevel="0" collapsed="false">
      <c r="A216" s="34"/>
      <c r="B216" s="35" t="s">
        <v>337</v>
      </c>
      <c r="C216" s="36"/>
      <c r="D216" s="36"/>
      <c r="E216" s="36" t="n">
        <f aca="false">C216-D216</f>
        <v>0</v>
      </c>
      <c r="F216" s="36"/>
      <c r="G216" s="36"/>
      <c r="H216" s="37" t="n">
        <f aca="false">F216-G216</f>
        <v>0</v>
      </c>
      <c r="I216" s="36" t="n">
        <v>18129000</v>
      </c>
      <c r="J216" s="36" t="n">
        <v>18129000</v>
      </c>
      <c r="K216" s="36" t="n">
        <f aca="false">I216-J216</f>
        <v>0</v>
      </c>
      <c r="L216" s="36"/>
      <c r="M216" s="36"/>
      <c r="N216" s="36" t="n">
        <f aca="false">L216-M216</f>
        <v>0</v>
      </c>
      <c r="O216" s="36" t="n">
        <f aca="false">C216+F216+I216+L216</f>
        <v>18129000</v>
      </c>
      <c r="P216" s="36" t="n">
        <f aca="false">D216+G216+J216+M216</f>
        <v>18129000</v>
      </c>
      <c r="Q216" s="36" t="n">
        <f aca="false">O216-P216</f>
        <v>0</v>
      </c>
      <c r="R216" s="67" t="s">
        <v>104</v>
      </c>
      <c r="S216" s="67" t="s">
        <v>87</v>
      </c>
      <c r="T216" s="32" t="s">
        <v>338</v>
      </c>
      <c r="U216" s="33"/>
      <c r="V216" s="33"/>
      <c r="W216" s="33"/>
      <c r="X216" s="33"/>
    </row>
    <row r="217" customFormat="false" ht="51" hidden="false" customHeight="false" outlineLevel="0" collapsed="false">
      <c r="A217" s="34"/>
      <c r="B217" s="35" t="s">
        <v>339</v>
      </c>
      <c r="C217" s="36"/>
      <c r="D217" s="36"/>
      <c r="E217" s="36" t="n">
        <f aca="false">C217-D217</f>
        <v>0</v>
      </c>
      <c r="F217" s="36"/>
      <c r="G217" s="36"/>
      <c r="H217" s="37" t="n">
        <f aca="false">F217-G217</f>
        <v>0</v>
      </c>
      <c r="I217" s="36" t="n">
        <v>57369000</v>
      </c>
      <c r="J217" s="36" t="n">
        <v>57369000</v>
      </c>
      <c r="K217" s="36" t="n">
        <f aca="false">I217-J217</f>
        <v>0</v>
      </c>
      <c r="L217" s="36"/>
      <c r="M217" s="36"/>
      <c r="N217" s="36" t="n">
        <f aca="false">L217-M217</f>
        <v>0</v>
      </c>
      <c r="O217" s="36" t="n">
        <f aca="false">C217+F217+I217+L217</f>
        <v>57369000</v>
      </c>
      <c r="P217" s="36" t="n">
        <f aca="false">D217+G217+J217+M217</f>
        <v>57369000</v>
      </c>
      <c r="Q217" s="36" t="n">
        <f aca="false">O217-P217</f>
        <v>0</v>
      </c>
      <c r="R217" s="67" t="s">
        <v>104</v>
      </c>
      <c r="S217" s="67" t="s">
        <v>87</v>
      </c>
      <c r="T217" s="32" t="s">
        <v>340</v>
      </c>
      <c r="U217" s="33"/>
      <c r="V217" s="33"/>
      <c r="W217" s="33"/>
      <c r="X217" s="33"/>
    </row>
    <row r="218" customFormat="false" ht="28.5" hidden="false" customHeight="true" outlineLevel="0" collapsed="false">
      <c r="A218" s="34"/>
      <c r="B218" s="35" t="s">
        <v>341</v>
      </c>
      <c r="C218" s="36"/>
      <c r="D218" s="36"/>
      <c r="E218" s="36" t="n">
        <f aca="false">C218-D218</f>
        <v>0</v>
      </c>
      <c r="F218" s="36"/>
      <c r="G218" s="36"/>
      <c r="H218" s="37" t="n">
        <f aca="false">F218-G218</f>
        <v>0</v>
      </c>
      <c r="I218" s="36" t="n">
        <v>56046744</v>
      </c>
      <c r="J218" s="36"/>
      <c r="K218" s="36" t="n">
        <f aca="false">I218-J218</f>
        <v>56046744</v>
      </c>
      <c r="L218" s="36"/>
      <c r="M218" s="36"/>
      <c r="N218" s="36" t="n">
        <f aca="false">L218-M218</f>
        <v>0</v>
      </c>
      <c r="O218" s="36" t="n">
        <f aca="false">C218+F218+I218+L218</f>
        <v>56046744</v>
      </c>
      <c r="P218" s="36" t="n">
        <f aca="false">D218+G218+J218+M218</f>
        <v>0</v>
      </c>
      <c r="Q218" s="36" t="n">
        <f aca="false">O218-P218</f>
        <v>56046744</v>
      </c>
      <c r="R218" s="67" t="s">
        <v>104</v>
      </c>
      <c r="S218" s="52" t="s">
        <v>74</v>
      </c>
      <c r="T218" s="32"/>
      <c r="U218" s="33"/>
      <c r="V218" s="33"/>
      <c r="W218" s="33"/>
      <c r="X218" s="33"/>
    </row>
    <row r="219" customFormat="false" ht="57" hidden="false" customHeight="true" outlineLevel="0" collapsed="false">
      <c r="A219" s="34"/>
      <c r="B219" s="34" t="s">
        <v>342</v>
      </c>
      <c r="C219" s="36"/>
      <c r="D219" s="36"/>
      <c r="E219" s="36" t="n">
        <f aca="false">C219-D219</f>
        <v>0</v>
      </c>
      <c r="F219" s="36"/>
      <c r="G219" s="36"/>
      <c r="H219" s="37" t="n">
        <f aca="false">F219-G219</f>
        <v>0</v>
      </c>
      <c r="I219" s="36" t="n">
        <v>71270832</v>
      </c>
      <c r="J219" s="36"/>
      <c r="K219" s="36" t="n">
        <f aca="false">I219-J219</f>
        <v>71270832</v>
      </c>
      <c r="L219" s="36"/>
      <c r="M219" s="36"/>
      <c r="N219" s="36" t="n">
        <f aca="false">L219-M219</f>
        <v>0</v>
      </c>
      <c r="O219" s="36" t="n">
        <f aca="false">C219+F219+I219+L219</f>
        <v>71270832</v>
      </c>
      <c r="P219" s="36" t="n">
        <f aca="false">D219+G219+J219+M219</f>
        <v>0</v>
      </c>
      <c r="Q219" s="36" t="n">
        <f aca="false">O219-P219</f>
        <v>71270832</v>
      </c>
      <c r="R219" s="67" t="s">
        <v>104</v>
      </c>
      <c r="S219" s="52" t="s">
        <v>74</v>
      </c>
      <c r="T219" s="32"/>
      <c r="U219" s="33"/>
      <c r="V219" s="33"/>
      <c r="W219" s="33"/>
      <c r="X219" s="33"/>
    </row>
    <row r="220" customFormat="false" ht="96" hidden="false" customHeight="true" outlineLevel="0" collapsed="false">
      <c r="A220" s="34"/>
      <c r="B220" s="34"/>
      <c r="C220" s="36"/>
      <c r="D220" s="36"/>
      <c r="E220" s="36" t="n">
        <f aca="false">C220-D220</f>
        <v>0</v>
      </c>
      <c r="F220" s="36"/>
      <c r="G220" s="36"/>
      <c r="H220" s="37" t="n">
        <f aca="false">F220-G220</f>
        <v>0</v>
      </c>
      <c r="I220" s="36" t="n">
        <v>426621442</v>
      </c>
      <c r="J220" s="36"/>
      <c r="K220" s="36" t="n">
        <f aca="false">I220-J220</f>
        <v>426621442</v>
      </c>
      <c r="L220" s="36"/>
      <c r="M220" s="36"/>
      <c r="N220" s="36" t="n">
        <f aca="false">L220-M220</f>
        <v>0</v>
      </c>
      <c r="O220" s="36" t="n">
        <f aca="false">C220+F220+I220+L220</f>
        <v>426621442</v>
      </c>
      <c r="P220" s="36" t="n">
        <f aca="false">D220+G220+J220+M220</f>
        <v>0</v>
      </c>
      <c r="Q220" s="36" t="n">
        <f aca="false">O220-P220</f>
        <v>426621442</v>
      </c>
      <c r="R220" s="67" t="s">
        <v>343</v>
      </c>
      <c r="S220" s="52" t="s">
        <v>74</v>
      </c>
      <c r="T220" s="32"/>
      <c r="U220" s="33"/>
      <c r="V220" s="33"/>
      <c r="W220" s="33"/>
      <c r="X220" s="33"/>
    </row>
    <row r="221" customFormat="false" ht="36" hidden="false" customHeight="true" outlineLevel="0" collapsed="false">
      <c r="A221" s="34"/>
      <c r="B221" s="35" t="s">
        <v>344</v>
      </c>
      <c r="C221" s="36"/>
      <c r="D221" s="36"/>
      <c r="E221" s="36" t="n">
        <f aca="false">C221-D221</f>
        <v>0</v>
      </c>
      <c r="F221" s="36"/>
      <c r="G221" s="36"/>
      <c r="H221" s="37" t="n">
        <f aca="false">F221-G221</f>
        <v>0</v>
      </c>
      <c r="I221" s="36" t="n">
        <v>8273654</v>
      </c>
      <c r="J221" s="36"/>
      <c r="K221" s="36" t="n">
        <f aca="false">I221-J221</f>
        <v>8273654</v>
      </c>
      <c r="L221" s="36"/>
      <c r="M221" s="36"/>
      <c r="N221" s="36" t="n">
        <f aca="false">L221-M221</f>
        <v>0</v>
      </c>
      <c r="O221" s="36" t="n">
        <f aca="false">C221+F221+I221+L221</f>
        <v>8273654</v>
      </c>
      <c r="P221" s="36" t="n">
        <f aca="false">D221+G221+J221+M221</f>
        <v>0</v>
      </c>
      <c r="Q221" s="36" t="n">
        <f aca="false">O221-P221</f>
        <v>8273654</v>
      </c>
      <c r="R221" s="67" t="s">
        <v>108</v>
      </c>
      <c r="S221" s="52" t="s">
        <v>74</v>
      </c>
      <c r="T221" s="32"/>
      <c r="U221" s="33"/>
      <c r="V221" s="33"/>
      <c r="W221" s="33"/>
      <c r="X221" s="33"/>
    </row>
    <row r="222" customFormat="false" ht="40.5" hidden="false" customHeight="true" outlineLevel="0" collapsed="false">
      <c r="A222" s="34"/>
      <c r="B222" s="35" t="s">
        <v>345</v>
      </c>
      <c r="C222" s="36"/>
      <c r="D222" s="36"/>
      <c r="E222" s="36" t="n">
        <f aca="false">C222-D222</f>
        <v>0</v>
      </c>
      <c r="F222" s="36"/>
      <c r="G222" s="36"/>
      <c r="H222" s="37" t="n">
        <f aca="false">F222-G222</f>
        <v>0</v>
      </c>
      <c r="I222" s="36" t="n">
        <v>9850628</v>
      </c>
      <c r="J222" s="36"/>
      <c r="K222" s="36" t="n">
        <f aca="false">I222-J222</f>
        <v>9850628</v>
      </c>
      <c r="L222" s="36"/>
      <c r="M222" s="36"/>
      <c r="N222" s="36" t="n">
        <f aca="false">L222-M222</f>
        <v>0</v>
      </c>
      <c r="O222" s="36" t="n">
        <f aca="false">C222+F222+I222+L222</f>
        <v>9850628</v>
      </c>
      <c r="P222" s="36" t="n">
        <f aca="false">D222+G222+J222+M222</f>
        <v>0</v>
      </c>
      <c r="Q222" s="36" t="n">
        <f aca="false">O222-P222</f>
        <v>9850628</v>
      </c>
      <c r="R222" s="67" t="s">
        <v>108</v>
      </c>
      <c r="S222" s="52" t="s">
        <v>74</v>
      </c>
      <c r="T222" s="32"/>
      <c r="U222" s="33"/>
      <c r="V222" s="33"/>
      <c r="W222" s="33"/>
      <c r="X222" s="33"/>
    </row>
    <row r="223" customFormat="false" ht="25.5" hidden="false" customHeight="false" outlineLevel="0" collapsed="false">
      <c r="A223" s="34"/>
      <c r="B223" s="35" t="s">
        <v>346</v>
      </c>
      <c r="C223" s="36"/>
      <c r="D223" s="36"/>
      <c r="E223" s="36" t="n">
        <f aca="false">C223-D223</f>
        <v>0</v>
      </c>
      <c r="F223" s="36"/>
      <c r="G223" s="36"/>
      <c r="H223" s="37" t="n">
        <f aca="false">F223-G223</f>
        <v>0</v>
      </c>
      <c r="I223" s="36" t="n">
        <v>23182000</v>
      </c>
      <c r="J223" s="36"/>
      <c r="K223" s="36" t="n">
        <f aca="false">I223-J223</f>
        <v>23182000</v>
      </c>
      <c r="L223" s="36"/>
      <c r="M223" s="36"/>
      <c r="N223" s="36" t="n">
        <f aca="false">L223-M223</f>
        <v>0</v>
      </c>
      <c r="O223" s="36" t="n">
        <f aca="false">C223+F223+I223+L223</f>
        <v>23182000</v>
      </c>
      <c r="P223" s="36" t="n">
        <f aca="false">D223+G223+J223+M223</f>
        <v>0</v>
      </c>
      <c r="Q223" s="36" t="n">
        <f aca="false">O223-P223</f>
        <v>23182000</v>
      </c>
      <c r="R223" s="67" t="s">
        <v>108</v>
      </c>
      <c r="S223" s="52" t="s">
        <v>74</v>
      </c>
      <c r="T223" s="32"/>
      <c r="U223" s="33"/>
      <c r="V223" s="33"/>
      <c r="W223" s="33"/>
      <c r="X223" s="33"/>
    </row>
    <row r="224" customFormat="false" ht="25.5" hidden="false" customHeight="false" outlineLevel="0" collapsed="false">
      <c r="A224" s="34"/>
      <c r="B224" s="35" t="s">
        <v>347</v>
      </c>
      <c r="C224" s="36"/>
      <c r="D224" s="36"/>
      <c r="E224" s="36" t="n">
        <f aca="false">C224-D224</f>
        <v>0</v>
      </c>
      <c r="F224" s="36"/>
      <c r="G224" s="36"/>
      <c r="H224" s="37" t="n">
        <f aca="false">F224-G224</f>
        <v>0</v>
      </c>
      <c r="I224" s="36" t="n">
        <v>23105930</v>
      </c>
      <c r="J224" s="36"/>
      <c r="K224" s="36" t="n">
        <f aca="false">I224-J224</f>
        <v>23105930</v>
      </c>
      <c r="L224" s="36"/>
      <c r="M224" s="36"/>
      <c r="N224" s="36" t="n">
        <f aca="false">L224-M224</f>
        <v>0</v>
      </c>
      <c r="O224" s="36" t="n">
        <f aca="false">C224+F224+I224+L224</f>
        <v>23105930</v>
      </c>
      <c r="P224" s="36" t="n">
        <f aca="false">D224+G224+J224+M224</f>
        <v>0</v>
      </c>
      <c r="Q224" s="36" t="n">
        <f aca="false">O224-P224</f>
        <v>23105930</v>
      </c>
      <c r="R224" s="67" t="s">
        <v>104</v>
      </c>
      <c r="S224" s="52" t="s">
        <v>74</v>
      </c>
      <c r="T224" s="32"/>
      <c r="U224" s="33"/>
      <c r="V224" s="33"/>
      <c r="W224" s="33"/>
      <c r="X224" s="33"/>
    </row>
    <row r="225" customFormat="false" ht="45" hidden="false" customHeight="true" outlineLevel="0" collapsed="false">
      <c r="A225" s="34"/>
      <c r="B225" s="35" t="s">
        <v>348</v>
      </c>
      <c r="C225" s="36"/>
      <c r="D225" s="36"/>
      <c r="E225" s="36" t="n">
        <f aca="false">C225-D225</f>
        <v>0</v>
      </c>
      <c r="F225" s="36"/>
      <c r="G225" s="36"/>
      <c r="H225" s="37" t="n">
        <f aca="false">F225-G225</f>
        <v>0</v>
      </c>
      <c r="I225" s="36" t="n">
        <v>68932588</v>
      </c>
      <c r="J225" s="36" t="n">
        <v>68932588</v>
      </c>
      <c r="K225" s="36" t="n">
        <f aca="false">I225-J225</f>
        <v>0</v>
      </c>
      <c r="L225" s="36"/>
      <c r="M225" s="36"/>
      <c r="N225" s="36" t="n">
        <f aca="false">L225-M225</f>
        <v>0</v>
      </c>
      <c r="O225" s="36" t="n">
        <f aca="false">C225+F225+I225+L225</f>
        <v>68932588</v>
      </c>
      <c r="P225" s="36" t="n">
        <f aca="false">D225+G225+J225+M225</f>
        <v>68932588</v>
      </c>
      <c r="Q225" s="36" t="n">
        <f aca="false">O225-P225</f>
        <v>0</v>
      </c>
      <c r="R225" s="67" t="s">
        <v>104</v>
      </c>
      <c r="S225" s="67" t="s">
        <v>87</v>
      </c>
      <c r="T225" s="32" t="s">
        <v>349</v>
      </c>
      <c r="U225" s="33"/>
      <c r="V225" s="33"/>
      <c r="W225" s="33"/>
      <c r="X225" s="33"/>
    </row>
    <row r="226" customFormat="false" ht="47.25" hidden="false" customHeight="true" outlineLevel="0" collapsed="false">
      <c r="A226" s="34"/>
      <c r="B226" s="35" t="s">
        <v>350</v>
      </c>
      <c r="C226" s="36"/>
      <c r="D226" s="36"/>
      <c r="E226" s="36" t="n">
        <f aca="false">C226-D226</f>
        <v>0</v>
      </c>
      <c r="F226" s="36"/>
      <c r="G226" s="36"/>
      <c r="H226" s="37" t="n">
        <f aca="false">F226-G226</f>
        <v>0</v>
      </c>
      <c r="I226" s="37" t="n">
        <v>118620473</v>
      </c>
      <c r="J226" s="36" t="n">
        <v>118620473</v>
      </c>
      <c r="K226" s="36" t="n">
        <f aca="false">I226-J226</f>
        <v>0</v>
      </c>
      <c r="L226" s="36"/>
      <c r="M226" s="36"/>
      <c r="N226" s="36" t="n">
        <f aca="false">L226-M226</f>
        <v>0</v>
      </c>
      <c r="O226" s="37" t="n">
        <f aca="false">C226+F226+I226+L226</f>
        <v>118620473</v>
      </c>
      <c r="P226" s="37" t="n">
        <f aca="false">D226+G226+J226+M226</f>
        <v>118620473</v>
      </c>
      <c r="Q226" s="36" t="n">
        <f aca="false">O226-P226</f>
        <v>0</v>
      </c>
      <c r="R226" s="67" t="s">
        <v>111</v>
      </c>
      <c r="S226" s="67"/>
      <c r="T226" s="32" t="s">
        <v>351</v>
      </c>
      <c r="U226" s="33"/>
      <c r="V226" s="33"/>
      <c r="W226" s="33"/>
      <c r="X226" s="33"/>
    </row>
    <row r="227" customFormat="false" ht="13.5" hidden="false" customHeight="false" outlineLevel="0" collapsed="false">
      <c r="A227" s="92" t="n">
        <v>3</v>
      </c>
      <c r="B227" s="93" t="s">
        <v>164</v>
      </c>
      <c r="C227" s="46" t="n">
        <f aca="false">SUM(C228:C232)</f>
        <v>0</v>
      </c>
      <c r="D227" s="29" t="n">
        <f aca="false">SUM(D228:D232)</f>
        <v>0</v>
      </c>
      <c r="E227" s="29" t="n">
        <f aca="false">SUM(E228:E232)</f>
        <v>0</v>
      </c>
      <c r="F227" s="29" t="n">
        <f aca="false">SUM(F228:F232)</f>
        <v>0</v>
      </c>
      <c r="G227" s="29" t="n">
        <f aca="false">SUM(G228:G232)</f>
        <v>0</v>
      </c>
      <c r="H227" s="30" t="n">
        <f aca="false">SUM(H228:H232)</f>
        <v>0</v>
      </c>
      <c r="I227" s="29" t="n">
        <f aca="false">SUM(I228:I232)</f>
        <v>713124237</v>
      </c>
      <c r="J227" s="29" t="n">
        <f aca="false">SUM(J228:J232)</f>
        <v>691680237</v>
      </c>
      <c r="K227" s="29" t="n">
        <f aca="false">SUM(K228:K232)</f>
        <v>21444000</v>
      </c>
      <c r="L227" s="29" t="n">
        <f aca="false">SUM(L228:L232)</f>
        <v>0</v>
      </c>
      <c r="M227" s="29" t="n">
        <f aca="false">SUM(M228:M232)</f>
        <v>0</v>
      </c>
      <c r="N227" s="29" t="n">
        <f aca="false">SUM(N228:N232)</f>
        <v>0</v>
      </c>
      <c r="O227" s="29" t="n">
        <f aca="false">SUM(O228:O232)</f>
        <v>713124237</v>
      </c>
      <c r="P227" s="29" t="n">
        <f aca="false">SUM(P228:P232)</f>
        <v>691680237</v>
      </c>
      <c r="Q227" s="29" t="n">
        <f aca="false">SUM(Q228:Q232)</f>
        <v>21444000</v>
      </c>
      <c r="R227" s="94"/>
      <c r="S227" s="94"/>
      <c r="T227" s="32"/>
      <c r="U227" s="33"/>
      <c r="V227" s="33"/>
      <c r="W227" s="33"/>
      <c r="X227" s="33"/>
    </row>
    <row r="228" customFormat="false" ht="131.25" hidden="false" customHeight="true" outlineLevel="0" collapsed="false">
      <c r="A228" s="34"/>
      <c r="B228" s="35" t="s">
        <v>352</v>
      </c>
      <c r="C228" s="36"/>
      <c r="D228" s="36"/>
      <c r="E228" s="36" t="n">
        <f aca="false">C228-D228</f>
        <v>0</v>
      </c>
      <c r="F228" s="36"/>
      <c r="G228" s="36"/>
      <c r="H228" s="37" t="n">
        <f aca="false">F228-G228</f>
        <v>0</v>
      </c>
      <c r="I228" s="36" t="n">
        <v>68303237</v>
      </c>
      <c r="J228" s="36" t="n">
        <v>68303237</v>
      </c>
      <c r="K228" s="36" t="n">
        <f aca="false">I228-J228</f>
        <v>0</v>
      </c>
      <c r="L228" s="36"/>
      <c r="M228" s="36"/>
      <c r="N228" s="36" t="n">
        <f aca="false">L228-M228</f>
        <v>0</v>
      </c>
      <c r="O228" s="36" t="n">
        <f aca="false">C228+F228+I228+L228</f>
        <v>68303237</v>
      </c>
      <c r="P228" s="36" t="n">
        <f aca="false">D228+G228+J228+M228</f>
        <v>68303237</v>
      </c>
      <c r="Q228" s="36" t="n">
        <f aca="false">O228-P228</f>
        <v>0</v>
      </c>
      <c r="R228" s="67" t="s">
        <v>108</v>
      </c>
      <c r="S228" s="67" t="s">
        <v>353</v>
      </c>
      <c r="T228" s="32" t="s">
        <v>309</v>
      </c>
      <c r="U228" s="33"/>
      <c r="V228" s="33"/>
      <c r="W228" s="33"/>
      <c r="X228" s="33"/>
    </row>
    <row r="229" customFormat="false" ht="80.25" hidden="false" customHeight="true" outlineLevel="0" collapsed="false">
      <c r="A229" s="34"/>
      <c r="B229" s="34" t="s">
        <v>354</v>
      </c>
      <c r="C229" s="36"/>
      <c r="D229" s="36"/>
      <c r="E229" s="36" t="n">
        <f aca="false">C229-D229</f>
        <v>0</v>
      </c>
      <c r="F229" s="36"/>
      <c r="G229" s="36"/>
      <c r="H229" s="37" t="n">
        <f aca="false">F229-G229</f>
        <v>0</v>
      </c>
      <c r="I229" s="36" t="n">
        <v>21444000</v>
      </c>
      <c r="J229" s="36"/>
      <c r="K229" s="36" t="n">
        <f aca="false">I229-J229</f>
        <v>21444000</v>
      </c>
      <c r="L229" s="36"/>
      <c r="M229" s="36"/>
      <c r="N229" s="36" t="n">
        <f aca="false">L229-M229</f>
        <v>0</v>
      </c>
      <c r="O229" s="36" t="n">
        <f aca="false">C229+F229+I229+L229</f>
        <v>21444000</v>
      </c>
      <c r="P229" s="36" t="n">
        <f aca="false">D229+G229+J229+M229</f>
        <v>0</v>
      </c>
      <c r="Q229" s="36" t="n">
        <f aca="false">O229-P229</f>
        <v>21444000</v>
      </c>
      <c r="R229" s="67" t="s">
        <v>108</v>
      </c>
      <c r="S229" s="67" t="s">
        <v>355</v>
      </c>
      <c r="T229" s="32"/>
      <c r="U229" s="33"/>
      <c r="V229" s="33"/>
      <c r="W229" s="33"/>
      <c r="X229" s="33"/>
    </row>
    <row r="230" customFormat="false" ht="110.25" hidden="false" customHeight="true" outlineLevel="0" collapsed="false">
      <c r="A230" s="34"/>
      <c r="B230" s="34"/>
      <c r="C230" s="36"/>
      <c r="D230" s="36"/>
      <c r="E230" s="36" t="n">
        <f aca="false">C230-D230</f>
        <v>0</v>
      </c>
      <c r="F230" s="36"/>
      <c r="G230" s="36"/>
      <c r="H230" s="37" t="n">
        <f aca="false">F230-G230</f>
        <v>0</v>
      </c>
      <c r="I230" s="36" t="n">
        <v>557451000</v>
      </c>
      <c r="J230" s="36" t="n">
        <v>557451000</v>
      </c>
      <c r="K230" s="36" t="n">
        <f aca="false">I230-J230</f>
        <v>0</v>
      </c>
      <c r="L230" s="36"/>
      <c r="M230" s="36"/>
      <c r="N230" s="36" t="n">
        <f aca="false">L230-M230</f>
        <v>0</v>
      </c>
      <c r="O230" s="36" t="n">
        <f aca="false">C230+F230+I230+L230</f>
        <v>557451000</v>
      </c>
      <c r="P230" s="36" t="n">
        <f aca="false">D230+G230+J230+M230</f>
        <v>557451000</v>
      </c>
      <c r="Q230" s="36" t="n">
        <f aca="false">O230-P230</f>
        <v>0</v>
      </c>
      <c r="R230" s="67" t="s">
        <v>356</v>
      </c>
      <c r="S230" s="67" t="s">
        <v>357</v>
      </c>
      <c r="T230" s="32" t="s">
        <v>358</v>
      </c>
      <c r="U230" s="33"/>
      <c r="V230" s="33"/>
      <c r="W230" s="33"/>
      <c r="X230" s="33"/>
    </row>
    <row r="231" customFormat="false" ht="27" hidden="false" customHeight="true" outlineLevel="0" collapsed="false">
      <c r="A231" s="34"/>
      <c r="B231" s="35" t="s">
        <v>359</v>
      </c>
      <c r="C231" s="36"/>
      <c r="D231" s="36"/>
      <c r="E231" s="36" t="n">
        <f aca="false">C231-D231</f>
        <v>0</v>
      </c>
      <c r="F231" s="36"/>
      <c r="G231" s="36"/>
      <c r="H231" s="37" t="n">
        <f aca="false">F231-G231</f>
        <v>0</v>
      </c>
      <c r="I231" s="36" t="n">
        <v>14556000</v>
      </c>
      <c r="J231" s="36" t="n">
        <v>14556000</v>
      </c>
      <c r="K231" s="36" t="n">
        <f aca="false">I231-J231</f>
        <v>0</v>
      </c>
      <c r="L231" s="36"/>
      <c r="M231" s="36"/>
      <c r="N231" s="36" t="n">
        <f aca="false">L231-M231</f>
        <v>0</v>
      </c>
      <c r="O231" s="36" t="n">
        <f aca="false">C231+F231+I231+L231</f>
        <v>14556000</v>
      </c>
      <c r="P231" s="36" t="n">
        <f aca="false">D231+G231+J231+M231</f>
        <v>14556000</v>
      </c>
      <c r="Q231" s="36" t="n">
        <f aca="false">O231-P231</f>
        <v>0</v>
      </c>
      <c r="R231" s="67" t="s">
        <v>108</v>
      </c>
      <c r="S231" s="67" t="s">
        <v>360</v>
      </c>
      <c r="T231" s="32" t="s">
        <v>311</v>
      </c>
      <c r="U231" s="33"/>
      <c r="V231" s="33"/>
      <c r="W231" s="33"/>
      <c r="X231" s="33"/>
    </row>
    <row r="232" customFormat="false" ht="30" hidden="false" customHeight="true" outlineLevel="0" collapsed="false">
      <c r="A232" s="34"/>
      <c r="B232" s="35" t="s">
        <v>361</v>
      </c>
      <c r="C232" s="36"/>
      <c r="D232" s="36"/>
      <c r="E232" s="36" t="n">
        <f aca="false">C232-D232</f>
        <v>0</v>
      </c>
      <c r="F232" s="36"/>
      <c r="G232" s="36"/>
      <c r="H232" s="37" t="n">
        <f aca="false">F232-G232</f>
        <v>0</v>
      </c>
      <c r="I232" s="36" t="n">
        <v>51370000</v>
      </c>
      <c r="J232" s="36" t="n">
        <v>51370000</v>
      </c>
      <c r="K232" s="36" t="n">
        <f aca="false">I232-J232</f>
        <v>0</v>
      </c>
      <c r="L232" s="36"/>
      <c r="M232" s="36"/>
      <c r="N232" s="36" t="n">
        <f aca="false">L232-M232</f>
        <v>0</v>
      </c>
      <c r="O232" s="36" t="n">
        <f aca="false">C232+F232+I232+L232</f>
        <v>51370000</v>
      </c>
      <c r="P232" s="36" t="n">
        <f aca="false">D232+G232+J232+M232</f>
        <v>51370000</v>
      </c>
      <c r="Q232" s="36" t="n">
        <f aca="false">O232-P232</f>
        <v>0</v>
      </c>
      <c r="R232" s="67" t="s">
        <v>108</v>
      </c>
      <c r="S232" s="67" t="s">
        <v>360</v>
      </c>
      <c r="T232" s="32" t="s">
        <v>311</v>
      </c>
      <c r="U232" s="33"/>
      <c r="V232" s="33"/>
      <c r="W232" s="33"/>
      <c r="X232" s="33"/>
    </row>
    <row r="233" customFormat="false" ht="17.25" hidden="false" customHeight="true" outlineLevel="0" collapsed="false">
      <c r="A233" s="92" t="n">
        <v>4</v>
      </c>
      <c r="B233" s="93" t="s">
        <v>177</v>
      </c>
      <c r="C233" s="46" t="n">
        <f aca="false">SUM(C234:C240)</f>
        <v>0</v>
      </c>
      <c r="D233" s="29" t="n">
        <f aca="false">SUM(D234:D240)</f>
        <v>0</v>
      </c>
      <c r="E233" s="29" t="n">
        <f aca="false">SUM(E234:E240)</f>
        <v>0</v>
      </c>
      <c r="F233" s="29" t="n">
        <f aca="false">SUM(F234:F240)</f>
        <v>0</v>
      </c>
      <c r="G233" s="29" t="n">
        <f aca="false">SUM(G234:G240)</f>
        <v>0</v>
      </c>
      <c r="H233" s="30" t="n">
        <f aca="false">SUM(H234:H240)</f>
        <v>0</v>
      </c>
      <c r="I233" s="29" t="n">
        <f aca="false">SUM(I234:I240)</f>
        <v>990792403</v>
      </c>
      <c r="J233" s="29" t="n">
        <f aca="false">SUM(J234:J240)</f>
        <v>990792403</v>
      </c>
      <c r="K233" s="29" t="n">
        <f aca="false">SUM(K234:K240)</f>
        <v>0</v>
      </c>
      <c r="L233" s="29" t="n">
        <f aca="false">SUM(L234:L240)</f>
        <v>0</v>
      </c>
      <c r="M233" s="29" t="n">
        <f aca="false">SUM(M234:M240)</f>
        <v>0</v>
      </c>
      <c r="N233" s="29" t="n">
        <f aca="false">SUM(N234:N240)</f>
        <v>0</v>
      </c>
      <c r="O233" s="29" t="n">
        <f aca="false">SUM(O234:O240)</f>
        <v>990792403</v>
      </c>
      <c r="P233" s="29" t="n">
        <f aca="false">SUM(P234:P240)</f>
        <v>990792403</v>
      </c>
      <c r="Q233" s="29" t="n">
        <f aca="false">SUM(Q234:Q240)</f>
        <v>0</v>
      </c>
      <c r="R233" s="97"/>
      <c r="S233" s="97"/>
      <c r="T233" s="32"/>
      <c r="U233" s="33"/>
      <c r="V233" s="33"/>
      <c r="W233" s="33"/>
      <c r="X233" s="33"/>
    </row>
    <row r="234" customFormat="false" ht="25.5" hidden="false" customHeight="false" outlineLevel="0" collapsed="false">
      <c r="A234" s="34"/>
      <c r="B234" s="35" t="s">
        <v>362</v>
      </c>
      <c r="C234" s="36"/>
      <c r="D234" s="36"/>
      <c r="E234" s="36" t="n">
        <f aca="false">C234-D234</f>
        <v>0</v>
      </c>
      <c r="F234" s="36"/>
      <c r="G234" s="36"/>
      <c r="H234" s="37" t="n">
        <f aca="false">F234-G234</f>
        <v>0</v>
      </c>
      <c r="I234" s="36" t="n">
        <v>11179120</v>
      </c>
      <c r="J234" s="36" t="n">
        <v>11179120</v>
      </c>
      <c r="K234" s="36" t="n">
        <f aca="false">I234-J234</f>
        <v>0</v>
      </c>
      <c r="L234" s="36"/>
      <c r="M234" s="36"/>
      <c r="N234" s="36" t="n">
        <f aca="false">L234-M234</f>
        <v>0</v>
      </c>
      <c r="O234" s="36" t="n">
        <f aca="false">C234+F234+I234+L234</f>
        <v>11179120</v>
      </c>
      <c r="P234" s="36" t="n">
        <f aca="false">D234+G234+J234+M234</f>
        <v>11179120</v>
      </c>
      <c r="Q234" s="36" t="n">
        <f aca="false">O234-P234</f>
        <v>0</v>
      </c>
      <c r="R234" s="67" t="s">
        <v>108</v>
      </c>
      <c r="S234" s="67" t="s">
        <v>87</v>
      </c>
      <c r="T234" s="32"/>
      <c r="U234" s="33"/>
      <c r="V234" s="33"/>
      <c r="W234" s="33"/>
      <c r="X234" s="33"/>
    </row>
    <row r="235" customFormat="false" ht="31.5" hidden="false" customHeight="true" outlineLevel="0" collapsed="false">
      <c r="A235" s="34"/>
      <c r="B235" s="35" t="s">
        <v>363</v>
      </c>
      <c r="C235" s="36"/>
      <c r="D235" s="36"/>
      <c r="E235" s="36" t="n">
        <f aca="false">C235-D235</f>
        <v>0</v>
      </c>
      <c r="F235" s="36"/>
      <c r="G235" s="36"/>
      <c r="H235" s="37" t="n">
        <f aca="false">F235-G235</f>
        <v>0</v>
      </c>
      <c r="I235" s="36" t="n">
        <v>8873000</v>
      </c>
      <c r="J235" s="36" t="n">
        <v>8873000</v>
      </c>
      <c r="K235" s="36" t="n">
        <f aca="false">I235-J235</f>
        <v>0</v>
      </c>
      <c r="L235" s="36"/>
      <c r="M235" s="36"/>
      <c r="N235" s="36" t="n">
        <f aca="false">L235-M235</f>
        <v>0</v>
      </c>
      <c r="O235" s="36" t="n">
        <f aca="false">C235+F235+I235+L235</f>
        <v>8873000</v>
      </c>
      <c r="P235" s="36" t="n">
        <f aca="false">D235+G235+J235+M235</f>
        <v>8873000</v>
      </c>
      <c r="Q235" s="36" t="n">
        <f aca="false">O235-P235</f>
        <v>0</v>
      </c>
      <c r="R235" s="67" t="s">
        <v>108</v>
      </c>
      <c r="S235" s="67" t="s">
        <v>87</v>
      </c>
      <c r="T235" s="32" t="s">
        <v>364</v>
      </c>
      <c r="U235" s="33"/>
      <c r="V235" s="33"/>
      <c r="W235" s="33"/>
      <c r="X235" s="33"/>
    </row>
    <row r="236" customFormat="false" ht="38.25" hidden="false" customHeight="false" outlineLevel="0" collapsed="false">
      <c r="A236" s="34"/>
      <c r="B236" s="35" t="s">
        <v>365</v>
      </c>
      <c r="C236" s="36"/>
      <c r="D236" s="36"/>
      <c r="E236" s="36" t="n">
        <f aca="false">C236-D236</f>
        <v>0</v>
      </c>
      <c r="F236" s="36"/>
      <c r="G236" s="36"/>
      <c r="H236" s="37" t="n">
        <f aca="false">F236-G236</f>
        <v>0</v>
      </c>
      <c r="I236" s="36" t="n">
        <v>12845059</v>
      </c>
      <c r="J236" s="36" t="n">
        <v>12845059</v>
      </c>
      <c r="K236" s="36" t="n">
        <f aca="false">I236-J236</f>
        <v>0</v>
      </c>
      <c r="L236" s="36"/>
      <c r="M236" s="36"/>
      <c r="N236" s="36" t="n">
        <f aca="false">L236-M236</f>
        <v>0</v>
      </c>
      <c r="O236" s="36" t="n">
        <f aca="false">C236+F236+I236+L236</f>
        <v>12845059</v>
      </c>
      <c r="P236" s="36" t="n">
        <f aca="false">D236+G236+J236+M236</f>
        <v>12845059</v>
      </c>
      <c r="Q236" s="36" t="n">
        <f aca="false">O236-P236</f>
        <v>0</v>
      </c>
      <c r="R236" s="67" t="s">
        <v>108</v>
      </c>
      <c r="S236" s="67" t="s">
        <v>87</v>
      </c>
      <c r="T236" s="32"/>
      <c r="U236" s="33"/>
      <c r="V236" s="33"/>
      <c r="W236" s="33"/>
      <c r="X236" s="33"/>
    </row>
    <row r="237" customFormat="false" ht="31.5" hidden="false" customHeight="true" outlineLevel="0" collapsed="false">
      <c r="A237" s="34"/>
      <c r="B237" s="35" t="s">
        <v>366</v>
      </c>
      <c r="C237" s="36"/>
      <c r="D237" s="36"/>
      <c r="E237" s="36" t="n">
        <f aca="false">C237-D237</f>
        <v>0</v>
      </c>
      <c r="F237" s="36"/>
      <c r="G237" s="36"/>
      <c r="H237" s="37" t="n">
        <f aca="false">F237-G237</f>
        <v>0</v>
      </c>
      <c r="I237" s="36" t="n">
        <v>870165968</v>
      </c>
      <c r="J237" s="36" t="n">
        <v>870165968</v>
      </c>
      <c r="K237" s="36" t="n">
        <f aca="false">I237-J237</f>
        <v>0</v>
      </c>
      <c r="L237" s="36"/>
      <c r="M237" s="36"/>
      <c r="N237" s="36" t="n">
        <f aca="false">L237-M237</f>
        <v>0</v>
      </c>
      <c r="O237" s="36" t="n">
        <f aca="false">C237+F237+I237+L237</f>
        <v>870165968</v>
      </c>
      <c r="P237" s="36" t="n">
        <f aca="false">D237+G237+J237+M237</f>
        <v>870165968</v>
      </c>
      <c r="Q237" s="36" t="n">
        <f aca="false">O237-P237</f>
        <v>0</v>
      </c>
      <c r="R237" s="67" t="s">
        <v>108</v>
      </c>
      <c r="S237" s="67" t="s">
        <v>87</v>
      </c>
      <c r="T237" s="32" t="s">
        <v>367</v>
      </c>
      <c r="U237" s="33"/>
      <c r="V237" s="33"/>
      <c r="W237" s="33"/>
      <c r="X237" s="33"/>
    </row>
    <row r="238" customFormat="false" ht="25.5" hidden="false" customHeight="false" outlineLevel="0" collapsed="false">
      <c r="A238" s="34"/>
      <c r="B238" s="35" t="s">
        <v>368</v>
      </c>
      <c r="C238" s="36"/>
      <c r="D238" s="36"/>
      <c r="E238" s="36" t="n">
        <f aca="false">C238-D238</f>
        <v>0</v>
      </c>
      <c r="F238" s="36"/>
      <c r="G238" s="36"/>
      <c r="H238" s="37" t="n">
        <f aca="false">F238-G238</f>
        <v>0</v>
      </c>
      <c r="I238" s="36" t="n">
        <v>27498265</v>
      </c>
      <c r="J238" s="36" t="n">
        <v>27498265</v>
      </c>
      <c r="K238" s="36" t="n">
        <f aca="false">I238-J238</f>
        <v>0</v>
      </c>
      <c r="L238" s="36"/>
      <c r="M238" s="36"/>
      <c r="N238" s="36" t="n">
        <f aca="false">L238-M238</f>
        <v>0</v>
      </c>
      <c r="O238" s="36" t="n">
        <f aca="false">C238+F238+I238+L238</f>
        <v>27498265</v>
      </c>
      <c r="P238" s="36" t="n">
        <f aca="false">D238+G238+J238+M238</f>
        <v>27498265</v>
      </c>
      <c r="Q238" s="36" t="n">
        <f aca="false">O238-P238</f>
        <v>0</v>
      </c>
      <c r="R238" s="67" t="s">
        <v>108</v>
      </c>
      <c r="S238" s="67" t="s">
        <v>87</v>
      </c>
      <c r="T238" s="32" t="s">
        <v>367</v>
      </c>
      <c r="U238" s="33"/>
      <c r="V238" s="33"/>
      <c r="W238" s="33"/>
      <c r="X238" s="33"/>
    </row>
    <row r="239" customFormat="false" ht="25.5" hidden="false" customHeight="false" outlineLevel="0" collapsed="false">
      <c r="A239" s="34"/>
      <c r="B239" s="35" t="s">
        <v>369</v>
      </c>
      <c r="C239" s="36"/>
      <c r="D239" s="36"/>
      <c r="E239" s="36" t="n">
        <f aca="false">C239-D239</f>
        <v>0</v>
      </c>
      <c r="F239" s="36"/>
      <c r="G239" s="36"/>
      <c r="H239" s="37" t="n">
        <f aca="false">F239-G239</f>
        <v>0</v>
      </c>
      <c r="I239" s="36" t="n">
        <v>52270991</v>
      </c>
      <c r="J239" s="36" t="n">
        <v>52270991</v>
      </c>
      <c r="K239" s="36" t="n">
        <f aca="false">I239-J239</f>
        <v>0</v>
      </c>
      <c r="L239" s="36"/>
      <c r="M239" s="36"/>
      <c r="N239" s="36" t="n">
        <f aca="false">L239-M239</f>
        <v>0</v>
      </c>
      <c r="O239" s="36" t="n">
        <f aca="false">C239+F239+I239+L239</f>
        <v>52270991</v>
      </c>
      <c r="P239" s="36" t="n">
        <f aca="false">D239+G239+J239+M239</f>
        <v>52270991</v>
      </c>
      <c r="Q239" s="36" t="n">
        <f aca="false">O239-P239</f>
        <v>0</v>
      </c>
      <c r="R239" s="67" t="s">
        <v>108</v>
      </c>
      <c r="S239" s="67" t="s">
        <v>87</v>
      </c>
      <c r="T239" s="32" t="s">
        <v>367</v>
      </c>
      <c r="U239" s="33"/>
      <c r="V239" s="33"/>
      <c r="W239" s="33"/>
      <c r="X239" s="33"/>
    </row>
    <row r="240" customFormat="false" ht="25.5" hidden="false" customHeight="false" outlineLevel="0" collapsed="false">
      <c r="A240" s="34"/>
      <c r="B240" s="35" t="s">
        <v>370</v>
      </c>
      <c r="C240" s="36"/>
      <c r="D240" s="36"/>
      <c r="E240" s="36" t="n">
        <f aca="false">C240-D240</f>
        <v>0</v>
      </c>
      <c r="F240" s="36"/>
      <c r="G240" s="36"/>
      <c r="H240" s="37" t="n">
        <f aca="false">F240-G240</f>
        <v>0</v>
      </c>
      <c r="I240" s="36" t="n">
        <v>7960000</v>
      </c>
      <c r="J240" s="36" t="n">
        <v>7960000</v>
      </c>
      <c r="K240" s="36" t="n">
        <f aca="false">I240-J240</f>
        <v>0</v>
      </c>
      <c r="L240" s="36"/>
      <c r="M240" s="36"/>
      <c r="N240" s="36" t="n">
        <f aca="false">L240-M240</f>
        <v>0</v>
      </c>
      <c r="O240" s="36" t="n">
        <f aca="false">C240+F240+I240+L240</f>
        <v>7960000</v>
      </c>
      <c r="P240" s="36" t="n">
        <f aca="false">D240+G240+J240+M240</f>
        <v>7960000</v>
      </c>
      <c r="Q240" s="36" t="n">
        <f aca="false">O240-P240</f>
        <v>0</v>
      </c>
      <c r="R240" s="67" t="s">
        <v>108</v>
      </c>
      <c r="S240" s="67" t="s">
        <v>87</v>
      </c>
      <c r="T240" s="32" t="s">
        <v>367</v>
      </c>
      <c r="U240" s="33"/>
      <c r="V240" s="33"/>
      <c r="W240" s="33"/>
      <c r="X240" s="33"/>
    </row>
    <row r="241" customFormat="false" ht="18" hidden="false" customHeight="true" outlineLevel="0" collapsed="false">
      <c r="A241" s="92" t="n">
        <v>5</v>
      </c>
      <c r="B241" s="93" t="s">
        <v>264</v>
      </c>
      <c r="C241" s="46" t="n">
        <f aca="false">SUM(C242:C245)</f>
        <v>0</v>
      </c>
      <c r="D241" s="29" t="n">
        <f aca="false">SUM(D242:D245)</f>
        <v>0</v>
      </c>
      <c r="E241" s="29" t="n">
        <f aca="false">SUM(E242:E245)</f>
        <v>0</v>
      </c>
      <c r="F241" s="29" t="n">
        <f aca="false">SUM(F242:F245)</f>
        <v>0</v>
      </c>
      <c r="G241" s="29" t="n">
        <f aca="false">SUM(G242:G245)</f>
        <v>0</v>
      </c>
      <c r="H241" s="30" t="n">
        <f aca="false">SUM(H242:H245)</f>
        <v>0</v>
      </c>
      <c r="I241" s="29" t="n">
        <f aca="false">SUM(I242:I245)</f>
        <v>189792836</v>
      </c>
      <c r="J241" s="29" t="n">
        <f aca="false">SUM(J242:J245)</f>
        <v>189792836</v>
      </c>
      <c r="K241" s="29" t="n">
        <f aca="false">SUM(K242:K245)</f>
        <v>0</v>
      </c>
      <c r="L241" s="29" t="n">
        <f aca="false">SUM(L242:L245)</f>
        <v>0</v>
      </c>
      <c r="M241" s="29" t="n">
        <f aca="false">SUM(M242:M245)</f>
        <v>0</v>
      </c>
      <c r="N241" s="29" t="n">
        <f aca="false">SUM(N242:N245)</f>
        <v>0</v>
      </c>
      <c r="O241" s="29" t="n">
        <f aca="false">SUM(O242:O245)</f>
        <v>189792836</v>
      </c>
      <c r="P241" s="29" t="n">
        <f aca="false">SUM(P242:P245)</f>
        <v>189792836</v>
      </c>
      <c r="Q241" s="29" t="n">
        <f aca="false">SUM(Q242:Q245)</f>
        <v>0</v>
      </c>
      <c r="R241" s="97"/>
      <c r="S241" s="97"/>
      <c r="T241" s="32"/>
      <c r="U241" s="33"/>
      <c r="V241" s="33"/>
      <c r="W241" s="33"/>
      <c r="X241" s="33"/>
    </row>
    <row r="242" customFormat="false" ht="70.5" hidden="false" customHeight="true" outlineLevel="0" collapsed="false">
      <c r="A242" s="34"/>
      <c r="B242" s="35" t="s">
        <v>371</v>
      </c>
      <c r="C242" s="36"/>
      <c r="D242" s="36"/>
      <c r="E242" s="36" t="n">
        <f aca="false">C242-D242</f>
        <v>0</v>
      </c>
      <c r="F242" s="36"/>
      <c r="G242" s="36"/>
      <c r="H242" s="37" t="n">
        <f aca="false">F242-G242</f>
        <v>0</v>
      </c>
      <c r="I242" s="36" t="n">
        <v>49758282</v>
      </c>
      <c r="J242" s="36" t="n">
        <v>49758282</v>
      </c>
      <c r="K242" s="36" t="n">
        <f aca="false">I242-J242</f>
        <v>0</v>
      </c>
      <c r="L242" s="36"/>
      <c r="M242" s="36"/>
      <c r="N242" s="36" t="n">
        <f aca="false">L242-M242</f>
        <v>0</v>
      </c>
      <c r="O242" s="36" t="n">
        <f aca="false">C242+F242+I242+L242</f>
        <v>49758282</v>
      </c>
      <c r="P242" s="36" t="n">
        <f aca="false">D242+G242+J242+M242</f>
        <v>49758282</v>
      </c>
      <c r="Q242" s="36" t="n">
        <f aca="false">O242-P242</f>
        <v>0</v>
      </c>
      <c r="R242" s="67" t="s">
        <v>108</v>
      </c>
      <c r="S242" s="67" t="s">
        <v>87</v>
      </c>
      <c r="T242" s="32" t="s">
        <v>372</v>
      </c>
      <c r="U242" s="33"/>
      <c r="V242" s="33"/>
      <c r="W242" s="33"/>
      <c r="X242" s="33"/>
    </row>
    <row r="243" customFormat="false" ht="39.75" hidden="false" customHeight="true" outlineLevel="0" collapsed="false">
      <c r="A243" s="34"/>
      <c r="B243" s="35" t="s">
        <v>373</v>
      </c>
      <c r="C243" s="36"/>
      <c r="D243" s="36"/>
      <c r="E243" s="36" t="n">
        <f aca="false">C243-D243</f>
        <v>0</v>
      </c>
      <c r="F243" s="36"/>
      <c r="G243" s="36"/>
      <c r="H243" s="37" t="n">
        <f aca="false">F243-G243</f>
        <v>0</v>
      </c>
      <c r="I243" s="36" t="n">
        <v>45963554</v>
      </c>
      <c r="J243" s="36" t="n">
        <v>45963554</v>
      </c>
      <c r="K243" s="36" t="n">
        <f aca="false">I243-J243</f>
        <v>0</v>
      </c>
      <c r="L243" s="36"/>
      <c r="M243" s="36"/>
      <c r="N243" s="36" t="n">
        <f aca="false">L243-M243</f>
        <v>0</v>
      </c>
      <c r="O243" s="36" t="n">
        <f aca="false">C243+F243+I243+L243</f>
        <v>45963554</v>
      </c>
      <c r="P243" s="36" t="n">
        <f aca="false">D243+G243+J243+M243</f>
        <v>45963554</v>
      </c>
      <c r="Q243" s="36" t="n">
        <f aca="false">O243-P243</f>
        <v>0</v>
      </c>
      <c r="R243" s="67" t="s">
        <v>108</v>
      </c>
      <c r="S243" s="67" t="s">
        <v>87</v>
      </c>
      <c r="T243" s="32"/>
      <c r="U243" s="33"/>
      <c r="V243" s="33"/>
      <c r="W243" s="33"/>
      <c r="X243" s="33"/>
    </row>
    <row r="244" customFormat="false" ht="54.75" hidden="false" customHeight="true" outlineLevel="0" collapsed="false">
      <c r="A244" s="34"/>
      <c r="B244" s="35" t="s">
        <v>374</v>
      </c>
      <c r="C244" s="36"/>
      <c r="D244" s="36"/>
      <c r="E244" s="36" t="n">
        <f aca="false">C244-D244</f>
        <v>0</v>
      </c>
      <c r="F244" s="36"/>
      <c r="G244" s="36"/>
      <c r="H244" s="37" t="n">
        <f aca="false">F244-G244</f>
        <v>0</v>
      </c>
      <c r="I244" s="36" t="n">
        <v>30803000</v>
      </c>
      <c r="J244" s="36" t="n">
        <v>30803000</v>
      </c>
      <c r="K244" s="36" t="n">
        <f aca="false">I244-J244</f>
        <v>0</v>
      </c>
      <c r="L244" s="36"/>
      <c r="M244" s="36"/>
      <c r="N244" s="36" t="n">
        <f aca="false">L244-M244</f>
        <v>0</v>
      </c>
      <c r="O244" s="36" t="n">
        <f aca="false">C244+F244+I244+L244</f>
        <v>30803000</v>
      </c>
      <c r="P244" s="36" t="n">
        <f aca="false">D244+G244+J244+M244</f>
        <v>30803000</v>
      </c>
      <c r="Q244" s="36" t="n">
        <f aca="false">O244-P244</f>
        <v>0</v>
      </c>
      <c r="R244" s="67" t="s">
        <v>104</v>
      </c>
      <c r="S244" s="67" t="s">
        <v>87</v>
      </c>
      <c r="T244" s="32"/>
      <c r="U244" s="33"/>
      <c r="V244" s="33"/>
      <c r="W244" s="33"/>
      <c r="X244" s="33"/>
    </row>
    <row r="245" customFormat="false" ht="42.75" hidden="false" customHeight="true" outlineLevel="0" collapsed="false">
      <c r="A245" s="34"/>
      <c r="B245" s="35" t="s">
        <v>375</v>
      </c>
      <c r="C245" s="36"/>
      <c r="D245" s="36"/>
      <c r="E245" s="36" t="n">
        <f aca="false">C245-D245</f>
        <v>0</v>
      </c>
      <c r="F245" s="36"/>
      <c r="G245" s="36"/>
      <c r="H245" s="37" t="n">
        <f aca="false">F245-G245</f>
        <v>0</v>
      </c>
      <c r="I245" s="36" t="n">
        <v>63268000</v>
      </c>
      <c r="J245" s="36" t="n">
        <v>63268000</v>
      </c>
      <c r="K245" s="36" t="n">
        <f aca="false">I245-J245</f>
        <v>0</v>
      </c>
      <c r="L245" s="36"/>
      <c r="M245" s="36"/>
      <c r="N245" s="36" t="n">
        <f aca="false">L245-M245</f>
        <v>0</v>
      </c>
      <c r="O245" s="36" t="n">
        <f aca="false">C245+F245+I245+L245</f>
        <v>63268000</v>
      </c>
      <c r="P245" s="36" t="n">
        <f aca="false">D245+G245+J245+M245</f>
        <v>63268000</v>
      </c>
      <c r="Q245" s="36" t="n">
        <f aca="false">O245-P245</f>
        <v>0</v>
      </c>
      <c r="R245" s="67" t="s">
        <v>108</v>
      </c>
      <c r="S245" s="67" t="s">
        <v>87</v>
      </c>
      <c r="T245" s="32"/>
      <c r="U245" s="33"/>
      <c r="V245" s="33"/>
      <c r="W245" s="33"/>
      <c r="X245" s="33"/>
    </row>
    <row r="246" s="27" customFormat="true" ht="28.5" hidden="false" customHeight="true" outlineLevel="0" collapsed="false">
      <c r="A246" s="80" t="s">
        <v>376</v>
      </c>
      <c r="B246" s="81" t="s">
        <v>377</v>
      </c>
      <c r="C246" s="40" t="n">
        <f aca="false">C247+C252+C255+C258+C260+C263+C265+C267</f>
        <v>11243750230</v>
      </c>
      <c r="D246" s="40" t="n">
        <f aca="false">D247+D252+D255+D258+D260+D263+D265+D267</f>
        <v>0</v>
      </c>
      <c r="E246" s="40" t="n">
        <f aca="false">E247+E252+E255+E258+E260+E263+E265+E267</f>
        <v>11243750230</v>
      </c>
      <c r="F246" s="40" t="n">
        <f aca="false">F247+F252+F255+F258+F260+F263+F265+F267</f>
        <v>13907620</v>
      </c>
      <c r="G246" s="40" t="n">
        <f aca="false">G247+G252+G255+G258+G260+G263+G265+G267</f>
        <v>13907620</v>
      </c>
      <c r="H246" s="41" t="n">
        <f aca="false">H247+H252+H255+H258+H260+H263+H265+H267</f>
        <v>0</v>
      </c>
      <c r="I246" s="40" t="n">
        <f aca="false">I247+I252+I255+I258+I260+I263+I265+I267</f>
        <v>2427003685</v>
      </c>
      <c r="J246" s="40" t="n">
        <f aca="false">J247+J252+J255+J258+J260+J263+J265+J267</f>
        <v>2016678831</v>
      </c>
      <c r="K246" s="40" t="n">
        <f aca="false">K247+K252+K255+K258+K260+K263+K265+K267</f>
        <v>410324854</v>
      </c>
      <c r="L246" s="40" t="n">
        <f aca="false">L247+L252+L255+L258+L260+L263+L265+L267</f>
        <v>0</v>
      </c>
      <c r="M246" s="40" t="n">
        <f aca="false">M247+M252+M255+M258+M260+M263+M265+M267</f>
        <v>0</v>
      </c>
      <c r="N246" s="40" t="n">
        <f aca="false">N247+N252+N255+N258+N260+N263+N265+N267</f>
        <v>0</v>
      </c>
      <c r="O246" s="40" t="n">
        <f aca="false">O247+O252+O255+O258+O260+O263+O265+O267</f>
        <v>13684661535</v>
      </c>
      <c r="P246" s="40" t="n">
        <f aca="false">P247+P252+P255+P258+P260+P263+P265+P267</f>
        <v>2030586451</v>
      </c>
      <c r="Q246" s="40" t="n">
        <f aca="false">Q247+Q252+Q255+Q258+Q260+Q263+Q265+Q267</f>
        <v>11654075084</v>
      </c>
      <c r="R246" s="63"/>
      <c r="S246" s="63"/>
      <c r="T246" s="26"/>
      <c r="U246" s="43"/>
      <c r="V246" s="43"/>
      <c r="W246" s="43"/>
      <c r="X246" s="43"/>
    </row>
    <row r="247" customFormat="false" ht="17.25" hidden="false" customHeight="true" outlineLevel="0" collapsed="false">
      <c r="A247" s="44" t="n">
        <v>1</v>
      </c>
      <c r="B247" s="45" t="s">
        <v>378</v>
      </c>
      <c r="C247" s="29" t="n">
        <f aca="false">SUM(C248:C251)</f>
        <v>1784750230</v>
      </c>
      <c r="D247" s="29" t="n">
        <f aca="false">SUM(D248:D251)</f>
        <v>0</v>
      </c>
      <c r="E247" s="29" t="n">
        <f aca="false">SUM(E248:E251)</f>
        <v>1784750230</v>
      </c>
      <c r="F247" s="29" t="n">
        <f aca="false">SUM(F248:F251)</f>
        <v>0</v>
      </c>
      <c r="G247" s="29" t="n">
        <f aca="false">SUM(G248:G251)</f>
        <v>0</v>
      </c>
      <c r="H247" s="30" t="n">
        <f aca="false">SUM(H248:H251)</f>
        <v>0</v>
      </c>
      <c r="I247" s="29" t="n">
        <f aca="false">SUM(I248:I251)</f>
        <v>0</v>
      </c>
      <c r="J247" s="29" t="n">
        <f aca="false">SUM(J248:J251)</f>
        <v>0</v>
      </c>
      <c r="K247" s="29" t="n">
        <f aca="false">SUM(K248:K251)</f>
        <v>0</v>
      </c>
      <c r="L247" s="29" t="n">
        <f aca="false">SUM(L248:L251)</f>
        <v>0</v>
      </c>
      <c r="M247" s="29" t="n">
        <f aca="false">SUM(M248:M251)</f>
        <v>0</v>
      </c>
      <c r="N247" s="29" t="n">
        <f aca="false">SUM(N248:N251)</f>
        <v>0</v>
      </c>
      <c r="O247" s="29" t="n">
        <f aca="false">SUM(O248:O251)</f>
        <v>1784750230</v>
      </c>
      <c r="P247" s="29" t="n">
        <f aca="false">SUM(P248:P251)</f>
        <v>0</v>
      </c>
      <c r="Q247" s="29" t="n">
        <f aca="false">SUM(Q248:Q251)</f>
        <v>1784750230</v>
      </c>
      <c r="R247" s="28"/>
      <c r="S247" s="28"/>
      <c r="T247" s="32"/>
      <c r="U247" s="33"/>
      <c r="V247" s="33"/>
      <c r="W247" s="33"/>
      <c r="X247" s="33"/>
    </row>
    <row r="248" customFormat="false" ht="18" hidden="false" customHeight="true" outlineLevel="0" collapsed="false">
      <c r="A248" s="34" t="s">
        <v>233</v>
      </c>
      <c r="B248" s="35" t="s">
        <v>71</v>
      </c>
      <c r="C248" s="36"/>
      <c r="D248" s="36"/>
      <c r="E248" s="36" t="n">
        <f aca="false">C248-D248</f>
        <v>0</v>
      </c>
      <c r="F248" s="36"/>
      <c r="G248" s="36"/>
      <c r="H248" s="37" t="n">
        <f aca="false">F248-G248</f>
        <v>0</v>
      </c>
      <c r="I248" s="36"/>
      <c r="J248" s="36"/>
      <c r="K248" s="36" t="n">
        <f aca="false">I248-J248</f>
        <v>0</v>
      </c>
      <c r="L248" s="36"/>
      <c r="M248" s="36"/>
      <c r="N248" s="36" t="n">
        <f aca="false">L248-M248</f>
        <v>0</v>
      </c>
      <c r="O248" s="36" t="n">
        <f aca="false">C248+F248+I248+L248</f>
        <v>0</v>
      </c>
      <c r="P248" s="36" t="n">
        <f aca="false">D248+G248+J248+M248</f>
        <v>0</v>
      </c>
      <c r="Q248" s="36" t="n">
        <f aca="false">O248-P248</f>
        <v>0</v>
      </c>
      <c r="R248" s="52"/>
      <c r="S248" s="52"/>
      <c r="T248" s="32"/>
      <c r="U248" s="33"/>
      <c r="V248" s="33"/>
      <c r="W248" s="33"/>
      <c r="X248" s="33"/>
    </row>
    <row r="249" customFormat="false" ht="25.5" hidden="false" customHeight="false" outlineLevel="0" collapsed="false">
      <c r="A249" s="34" t="s">
        <v>30</v>
      </c>
      <c r="B249" s="35" t="s">
        <v>379</v>
      </c>
      <c r="C249" s="36" t="n">
        <v>218754296</v>
      </c>
      <c r="D249" s="36"/>
      <c r="E249" s="36" t="n">
        <f aca="false">C249-D249</f>
        <v>218754296</v>
      </c>
      <c r="F249" s="36"/>
      <c r="G249" s="36"/>
      <c r="H249" s="37" t="n">
        <f aca="false">F249-G249</f>
        <v>0</v>
      </c>
      <c r="I249" s="36"/>
      <c r="J249" s="36"/>
      <c r="K249" s="36" t="n">
        <f aca="false">I249-J249</f>
        <v>0</v>
      </c>
      <c r="L249" s="36"/>
      <c r="M249" s="36"/>
      <c r="N249" s="36" t="n">
        <f aca="false">L249-M249</f>
        <v>0</v>
      </c>
      <c r="O249" s="36" t="n">
        <f aca="false">C249+F249+I249+L249</f>
        <v>218754296</v>
      </c>
      <c r="P249" s="36" t="n">
        <f aca="false">D249+G249+J249+M249</f>
        <v>0</v>
      </c>
      <c r="Q249" s="36" t="n">
        <f aca="false">O249-P249</f>
        <v>218754296</v>
      </c>
      <c r="R249" s="52" t="s">
        <v>295</v>
      </c>
      <c r="S249" s="52" t="s">
        <v>74</v>
      </c>
      <c r="T249" s="32"/>
      <c r="U249" s="33"/>
      <c r="V249" s="33"/>
      <c r="W249" s="33"/>
      <c r="X249" s="33"/>
    </row>
    <row r="250" customFormat="false" ht="30" hidden="false" customHeight="true" outlineLevel="0" collapsed="false">
      <c r="A250" s="34" t="s">
        <v>30</v>
      </c>
      <c r="B250" s="35" t="s">
        <v>380</v>
      </c>
      <c r="C250" s="36" t="n">
        <v>339746185</v>
      </c>
      <c r="D250" s="36"/>
      <c r="E250" s="36" t="n">
        <f aca="false">C250-D250</f>
        <v>339746185</v>
      </c>
      <c r="F250" s="36"/>
      <c r="G250" s="36"/>
      <c r="H250" s="37" t="n">
        <f aca="false">F250-G250</f>
        <v>0</v>
      </c>
      <c r="I250" s="36"/>
      <c r="J250" s="36"/>
      <c r="K250" s="36" t="n">
        <f aca="false">I250-J250</f>
        <v>0</v>
      </c>
      <c r="L250" s="36"/>
      <c r="M250" s="36"/>
      <c r="N250" s="36" t="n">
        <f aca="false">L250-M250</f>
        <v>0</v>
      </c>
      <c r="O250" s="36" t="n">
        <f aca="false">C250+F250+I250+L250</f>
        <v>339746185</v>
      </c>
      <c r="P250" s="36" t="n">
        <f aca="false">D250+G250+J250+M250</f>
        <v>0</v>
      </c>
      <c r="Q250" s="36" t="n">
        <f aca="false">O250-P250</f>
        <v>339746185</v>
      </c>
      <c r="R250" s="52" t="s">
        <v>295</v>
      </c>
      <c r="S250" s="52" t="s">
        <v>74</v>
      </c>
      <c r="T250" s="32"/>
      <c r="U250" s="33"/>
      <c r="V250" s="33"/>
      <c r="W250" s="33"/>
      <c r="X250" s="33"/>
    </row>
    <row r="251" customFormat="false" ht="27" hidden="false" customHeight="true" outlineLevel="0" collapsed="false">
      <c r="A251" s="34" t="s">
        <v>30</v>
      </c>
      <c r="B251" s="35" t="s">
        <v>381</v>
      </c>
      <c r="C251" s="36" t="n">
        <v>1226249749</v>
      </c>
      <c r="D251" s="36"/>
      <c r="E251" s="36" t="n">
        <f aca="false">C251-D251</f>
        <v>1226249749</v>
      </c>
      <c r="F251" s="36"/>
      <c r="G251" s="36"/>
      <c r="H251" s="37" t="n">
        <f aca="false">F251-G251</f>
        <v>0</v>
      </c>
      <c r="I251" s="36"/>
      <c r="J251" s="36"/>
      <c r="K251" s="36" t="n">
        <f aca="false">I251-J251</f>
        <v>0</v>
      </c>
      <c r="L251" s="36"/>
      <c r="M251" s="36"/>
      <c r="N251" s="36" t="n">
        <f aca="false">L251-M251</f>
        <v>0</v>
      </c>
      <c r="O251" s="36" t="n">
        <f aca="false">C251+F251+I251+L251</f>
        <v>1226249749</v>
      </c>
      <c r="P251" s="36" t="n">
        <f aca="false">D251+G251+J251+M251</f>
        <v>0</v>
      </c>
      <c r="Q251" s="36" t="n">
        <f aca="false">O251-P251</f>
        <v>1226249749</v>
      </c>
      <c r="R251" s="52" t="s">
        <v>295</v>
      </c>
      <c r="S251" s="52" t="s">
        <v>74</v>
      </c>
      <c r="T251" s="32"/>
      <c r="U251" s="33"/>
      <c r="V251" s="33"/>
      <c r="W251" s="33"/>
      <c r="X251" s="33"/>
    </row>
    <row r="252" customFormat="false" ht="17.25" hidden="false" customHeight="true" outlineLevel="0" collapsed="false">
      <c r="A252" s="44" t="n">
        <v>2</v>
      </c>
      <c r="B252" s="45" t="s">
        <v>24</v>
      </c>
      <c r="C252" s="29" t="n">
        <f aca="false">SUM(C253:C254)</f>
        <v>9459000000</v>
      </c>
      <c r="D252" s="29" t="n">
        <f aca="false">SUM(D253:D254)</f>
        <v>0</v>
      </c>
      <c r="E252" s="29" t="n">
        <f aca="false">SUM(E253:E254)</f>
        <v>9459000000</v>
      </c>
      <c r="F252" s="29" t="n">
        <f aca="false">SUM(F253:F254)</f>
        <v>0</v>
      </c>
      <c r="G252" s="29" t="n">
        <f aca="false">SUM(G253:G254)</f>
        <v>0</v>
      </c>
      <c r="H252" s="30" t="n">
        <f aca="false">SUM(H253:H254)</f>
        <v>0</v>
      </c>
      <c r="I252" s="29" t="n">
        <f aca="false">SUM(I253:I254)</f>
        <v>0</v>
      </c>
      <c r="J252" s="29" t="n">
        <f aca="false">SUM(J253:J254)</f>
        <v>0</v>
      </c>
      <c r="K252" s="29" t="n">
        <f aca="false">SUM(K253:K254)</f>
        <v>0</v>
      </c>
      <c r="L252" s="29" t="n">
        <f aca="false">SUM(L253:L254)</f>
        <v>0</v>
      </c>
      <c r="M252" s="29" t="n">
        <f aca="false">SUM(M253:M254)</f>
        <v>0</v>
      </c>
      <c r="N252" s="29" t="n">
        <f aca="false">SUM(N253:N254)</f>
        <v>0</v>
      </c>
      <c r="O252" s="29" t="n">
        <f aca="false">SUM(O253:O254)</f>
        <v>9459000000</v>
      </c>
      <c r="P252" s="29" t="n">
        <f aca="false">SUM(P253:P254)</f>
        <v>0</v>
      </c>
      <c r="Q252" s="29" t="n">
        <f aca="false">SUM(Q253:Q254)</f>
        <v>9459000000</v>
      </c>
      <c r="R252" s="28"/>
      <c r="S252" s="28"/>
      <c r="T252" s="32"/>
      <c r="U252" s="33"/>
      <c r="V252" s="33"/>
      <c r="W252" s="33"/>
      <c r="X252" s="33"/>
    </row>
    <row r="253" customFormat="false" ht="16.5" hidden="false" customHeight="true" outlineLevel="0" collapsed="false">
      <c r="A253" s="34" t="s">
        <v>70</v>
      </c>
      <c r="B253" s="35" t="s">
        <v>71</v>
      </c>
      <c r="C253" s="36"/>
      <c r="D253" s="36"/>
      <c r="E253" s="36" t="n">
        <f aca="false">C253-D253</f>
        <v>0</v>
      </c>
      <c r="F253" s="36"/>
      <c r="G253" s="36"/>
      <c r="H253" s="37" t="n">
        <f aca="false">F253-G253</f>
        <v>0</v>
      </c>
      <c r="I253" s="36"/>
      <c r="J253" s="36"/>
      <c r="K253" s="36" t="n">
        <f aca="false">I253-J253</f>
        <v>0</v>
      </c>
      <c r="L253" s="36"/>
      <c r="M253" s="36"/>
      <c r="N253" s="36" t="n">
        <f aca="false">L253-M253</f>
        <v>0</v>
      </c>
      <c r="O253" s="36" t="n">
        <f aca="false">C253+F253+I253+L253</f>
        <v>0</v>
      </c>
      <c r="P253" s="36" t="n">
        <f aca="false">D253+G253+J253+M253</f>
        <v>0</v>
      </c>
      <c r="Q253" s="36" t="n">
        <f aca="false">O253-P253</f>
        <v>0</v>
      </c>
      <c r="R253" s="52"/>
      <c r="S253" s="52"/>
      <c r="T253" s="32"/>
      <c r="U253" s="33"/>
      <c r="V253" s="33"/>
      <c r="W253" s="33"/>
      <c r="X253" s="33"/>
    </row>
    <row r="254" customFormat="false" ht="41.25" hidden="false" customHeight="true" outlineLevel="0" collapsed="false">
      <c r="A254" s="34" t="s">
        <v>30</v>
      </c>
      <c r="B254" s="35" t="s">
        <v>24</v>
      </c>
      <c r="C254" s="36" t="n">
        <v>9459000000</v>
      </c>
      <c r="D254" s="36"/>
      <c r="E254" s="36" t="n">
        <f aca="false">C254-D254</f>
        <v>9459000000</v>
      </c>
      <c r="F254" s="36"/>
      <c r="G254" s="36"/>
      <c r="H254" s="37" t="n">
        <f aca="false">F254-G254</f>
        <v>0</v>
      </c>
      <c r="I254" s="36"/>
      <c r="J254" s="36"/>
      <c r="K254" s="36" t="n">
        <f aca="false">I254-J254</f>
        <v>0</v>
      </c>
      <c r="L254" s="36"/>
      <c r="M254" s="36"/>
      <c r="N254" s="36" t="n">
        <f aca="false">L254-M254</f>
        <v>0</v>
      </c>
      <c r="O254" s="36" t="n">
        <f aca="false">C254+F254+I254+L254</f>
        <v>9459000000</v>
      </c>
      <c r="P254" s="36" t="n">
        <f aca="false">D254+G254+J254+M254</f>
        <v>0</v>
      </c>
      <c r="Q254" s="36" t="n">
        <f aca="false">O254-P254</f>
        <v>9459000000</v>
      </c>
      <c r="R254" s="52" t="s">
        <v>382</v>
      </c>
      <c r="S254" s="52" t="s">
        <v>383</v>
      </c>
      <c r="T254" s="32"/>
      <c r="U254" s="33"/>
      <c r="V254" s="33"/>
      <c r="W254" s="33"/>
      <c r="X254" s="33"/>
    </row>
    <row r="255" customFormat="false" ht="18" hidden="false" customHeight="true" outlineLevel="0" collapsed="false">
      <c r="A255" s="44" t="n">
        <v>3</v>
      </c>
      <c r="B255" s="45" t="s">
        <v>333</v>
      </c>
      <c r="C255" s="29" t="n">
        <f aca="false">SUM(C256:C257)</f>
        <v>0</v>
      </c>
      <c r="D255" s="29" t="n">
        <f aca="false">SUM(D256:D257)</f>
        <v>0</v>
      </c>
      <c r="E255" s="29" t="n">
        <f aca="false">SUM(E256:E257)</f>
        <v>0</v>
      </c>
      <c r="F255" s="29" t="n">
        <f aca="false">SUM(F256:F257)</f>
        <v>13907620</v>
      </c>
      <c r="G255" s="29" t="n">
        <f aca="false">SUM(G256:G257)</f>
        <v>13907620</v>
      </c>
      <c r="H255" s="30" t="n">
        <f aca="false">SUM(H256:H257)</f>
        <v>0</v>
      </c>
      <c r="I255" s="29" t="n">
        <f aca="false">SUM(I256:I257)</f>
        <v>0</v>
      </c>
      <c r="J255" s="29" t="n">
        <f aca="false">SUM(J256:J257)</f>
        <v>0</v>
      </c>
      <c r="K255" s="29" t="n">
        <f aca="false">SUM(K256:K257)</f>
        <v>0</v>
      </c>
      <c r="L255" s="29" t="n">
        <f aca="false">SUM(L256:L257)</f>
        <v>0</v>
      </c>
      <c r="M255" s="29" t="n">
        <f aca="false">SUM(M256:M257)</f>
        <v>0</v>
      </c>
      <c r="N255" s="29" t="n">
        <f aca="false">SUM(N256:N257)</f>
        <v>0</v>
      </c>
      <c r="O255" s="29" t="n">
        <f aca="false">SUM(O256:O257)</f>
        <v>13907620</v>
      </c>
      <c r="P255" s="29" t="n">
        <f aca="false">SUM(P256:P257)</f>
        <v>13907620</v>
      </c>
      <c r="Q255" s="29" t="n">
        <f aca="false">SUM(Q256:Q257)</f>
        <v>0</v>
      </c>
      <c r="R255" s="28"/>
      <c r="S255" s="28"/>
      <c r="T255" s="32"/>
      <c r="U255" s="33"/>
      <c r="V255" s="33"/>
      <c r="W255" s="33"/>
      <c r="X255" s="33"/>
    </row>
    <row r="256" customFormat="false" ht="25.5" hidden="false" customHeight="false" outlineLevel="0" collapsed="false">
      <c r="A256" s="34" t="s">
        <v>247</v>
      </c>
      <c r="B256" s="35" t="s">
        <v>76</v>
      </c>
      <c r="C256" s="29"/>
      <c r="D256" s="29"/>
      <c r="E256" s="29" t="n">
        <f aca="false">C256-D256</f>
        <v>0</v>
      </c>
      <c r="F256" s="29"/>
      <c r="G256" s="29"/>
      <c r="H256" s="30" t="n">
        <f aca="false">F256-G256</f>
        <v>0</v>
      </c>
      <c r="I256" s="29"/>
      <c r="J256" s="29"/>
      <c r="K256" s="29" t="n">
        <f aca="false">I256-J256</f>
        <v>0</v>
      </c>
      <c r="L256" s="29"/>
      <c r="M256" s="29"/>
      <c r="N256" s="29" t="n">
        <f aca="false">L256-M256</f>
        <v>0</v>
      </c>
      <c r="O256" s="29" t="n">
        <f aca="false">C256+F256+I256+L256</f>
        <v>0</v>
      </c>
      <c r="P256" s="29" t="n">
        <f aca="false">D256+G256+J256+M256</f>
        <v>0</v>
      </c>
      <c r="Q256" s="29" t="n">
        <f aca="false">O256-P256</f>
        <v>0</v>
      </c>
      <c r="R256" s="28"/>
      <c r="S256" s="28"/>
      <c r="T256" s="32"/>
      <c r="U256" s="33"/>
      <c r="V256" s="33"/>
      <c r="W256" s="33"/>
      <c r="X256" s="33"/>
    </row>
    <row r="257" customFormat="false" ht="44.25" hidden="false" customHeight="true" outlineLevel="0" collapsed="false">
      <c r="A257" s="34" t="s">
        <v>30</v>
      </c>
      <c r="B257" s="35" t="s">
        <v>333</v>
      </c>
      <c r="C257" s="36"/>
      <c r="D257" s="36"/>
      <c r="E257" s="36" t="n">
        <f aca="false">C257-D257</f>
        <v>0</v>
      </c>
      <c r="F257" s="36" t="n">
        <v>13907620</v>
      </c>
      <c r="G257" s="36" t="n">
        <v>13907620</v>
      </c>
      <c r="H257" s="37" t="n">
        <f aca="false">F257-G257</f>
        <v>0</v>
      </c>
      <c r="I257" s="36"/>
      <c r="J257" s="36"/>
      <c r="K257" s="36" t="n">
        <f aca="false">I257-J257</f>
        <v>0</v>
      </c>
      <c r="L257" s="36"/>
      <c r="M257" s="36"/>
      <c r="N257" s="36" t="n">
        <f aca="false">L257-M257</f>
        <v>0</v>
      </c>
      <c r="O257" s="36" t="n">
        <f aca="false">C257+F257+I257+L257</f>
        <v>13907620</v>
      </c>
      <c r="P257" s="36" t="n">
        <f aca="false">D257+G257+J257+M257</f>
        <v>13907620</v>
      </c>
      <c r="Q257" s="36" t="n">
        <f aca="false">O257-P257</f>
        <v>0</v>
      </c>
      <c r="R257" s="52" t="s">
        <v>384</v>
      </c>
      <c r="S257" s="52" t="s">
        <v>87</v>
      </c>
      <c r="T257" s="32" t="s">
        <v>385</v>
      </c>
      <c r="U257" s="33"/>
      <c r="V257" s="33"/>
      <c r="W257" s="33"/>
      <c r="X257" s="33"/>
    </row>
    <row r="258" customFormat="false" ht="41.25" hidden="false" customHeight="true" outlineLevel="0" collapsed="false">
      <c r="A258" s="44" t="n">
        <v>4</v>
      </c>
      <c r="B258" s="45" t="s">
        <v>386</v>
      </c>
      <c r="C258" s="29" t="n">
        <f aca="false">SUM(C259:C259)</f>
        <v>0</v>
      </c>
      <c r="D258" s="29" t="n">
        <f aca="false">SUM(D259:D259)</f>
        <v>0</v>
      </c>
      <c r="E258" s="29" t="n">
        <f aca="false">SUM(E259:E259)</f>
        <v>0</v>
      </c>
      <c r="F258" s="29" t="n">
        <f aca="false">SUM(F259:F259)</f>
        <v>0</v>
      </c>
      <c r="G258" s="29" t="n">
        <f aca="false">SUM(G259:G259)</f>
        <v>0</v>
      </c>
      <c r="H258" s="30" t="n">
        <f aca="false">SUM(H259:H259)</f>
        <v>0</v>
      </c>
      <c r="I258" s="29" t="n">
        <f aca="false">SUM(I259:I259)</f>
        <v>177203000</v>
      </c>
      <c r="J258" s="29" t="n">
        <f aca="false">SUM(J259:J259)</f>
        <v>177203000</v>
      </c>
      <c r="K258" s="29" t="n">
        <f aca="false">SUM(K259:K259)</f>
        <v>0</v>
      </c>
      <c r="L258" s="29" t="n">
        <f aca="false">SUM(L259:L259)</f>
        <v>0</v>
      </c>
      <c r="M258" s="29" t="n">
        <f aca="false">SUM(M259:M259)</f>
        <v>0</v>
      </c>
      <c r="N258" s="29" t="n">
        <f aca="false">SUM(N259:N259)</f>
        <v>0</v>
      </c>
      <c r="O258" s="29" t="n">
        <f aca="false">SUM(O259:O259)</f>
        <v>177203000</v>
      </c>
      <c r="P258" s="29" t="n">
        <f aca="false">SUM(P259:P259)</f>
        <v>177203000</v>
      </c>
      <c r="Q258" s="29" t="n">
        <f aca="false">SUM(Q259:Q259)</f>
        <v>0</v>
      </c>
      <c r="R258" s="28"/>
      <c r="S258" s="28"/>
      <c r="T258" s="32"/>
      <c r="U258" s="33"/>
      <c r="V258" s="33"/>
      <c r="W258" s="33"/>
      <c r="X258" s="33"/>
    </row>
    <row r="259" customFormat="false" ht="25.5" hidden="false" customHeight="false" outlineLevel="0" collapsed="false">
      <c r="A259" s="34"/>
      <c r="B259" s="35" t="s">
        <v>387</v>
      </c>
      <c r="C259" s="36"/>
      <c r="D259" s="36"/>
      <c r="E259" s="36" t="n">
        <f aca="false">C259-D259</f>
        <v>0</v>
      </c>
      <c r="F259" s="36"/>
      <c r="G259" s="36"/>
      <c r="H259" s="37" t="n">
        <f aca="false">F259-G259</f>
        <v>0</v>
      </c>
      <c r="I259" s="36" t="n">
        <v>177203000</v>
      </c>
      <c r="J259" s="36" t="n">
        <v>177203000</v>
      </c>
      <c r="K259" s="36" t="n">
        <f aca="false">I259-J259</f>
        <v>0</v>
      </c>
      <c r="L259" s="36"/>
      <c r="M259" s="36"/>
      <c r="N259" s="36" t="n">
        <f aca="false">L259-M259</f>
        <v>0</v>
      </c>
      <c r="O259" s="36" t="n">
        <f aca="false">C259+F259+I259+L259</f>
        <v>177203000</v>
      </c>
      <c r="P259" s="36" t="n">
        <f aca="false">D259+G259+J259+M259</f>
        <v>177203000</v>
      </c>
      <c r="Q259" s="36" t="n">
        <f aca="false">O259-P259</f>
        <v>0</v>
      </c>
      <c r="R259" s="67" t="s">
        <v>104</v>
      </c>
      <c r="S259" s="67" t="s">
        <v>87</v>
      </c>
      <c r="T259" s="32" t="s">
        <v>388</v>
      </c>
      <c r="U259" s="33"/>
      <c r="V259" s="33"/>
      <c r="W259" s="33"/>
      <c r="X259" s="33"/>
    </row>
    <row r="260" customFormat="false" ht="39" hidden="false" customHeight="true" outlineLevel="0" collapsed="false">
      <c r="A260" s="44" t="n">
        <v>5</v>
      </c>
      <c r="B260" s="45" t="s">
        <v>389</v>
      </c>
      <c r="C260" s="29" t="n">
        <f aca="false">SUM(C261:C262)</f>
        <v>0</v>
      </c>
      <c r="D260" s="29" t="n">
        <f aca="false">SUM(D261:D262)</f>
        <v>0</v>
      </c>
      <c r="E260" s="29" t="n">
        <f aca="false">SUM(E261:E262)</f>
        <v>0</v>
      </c>
      <c r="F260" s="29" t="n">
        <f aca="false">SUM(F261:F262)</f>
        <v>0</v>
      </c>
      <c r="G260" s="29" t="n">
        <f aca="false">SUM(G261:G262)</f>
        <v>0</v>
      </c>
      <c r="H260" s="30" t="n">
        <f aca="false">SUM(H261:H262)</f>
        <v>0</v>
      </c>
      <c r="I260" s="29" t="n">
        <f aca="false">SUM(I261:I262)</f>
        <v>1619348549</v>
      </c>
      <c r="J260" s="29" t="n">
        <f aca="false">SUM(J261:J262)</f>
        <v>1619348549</v>
      </c>
      <c r="K260" s="29" t="n">
        <f aca="false">SUM(K261:K262)</f>
        <v>0</v>
      </c>
      <c r="L260" s="29" t="n">
        <f aca="false">SUM(L261:L262)</f>
        <v>0</v>
      </c>
      <c r="M260" s="29" t="n">
        <f aca="false">SUM(M261:M262)</f>
        <v>0</v>
      </c>
      <c r="N260" s="29" t="n">
        <f aca="false">SUM(N261:N262)</f>
        <v>0</v>
      </c>
      <c r="O260" s="29" t="n">
        <f aca="false">SUM(O261:O262)</f>
        <v>1619348549</v>
      </c>
      <c r="P260" s="29" t="n">
        <f aca="false">SUM(P261:P262)</f>
        <v>1619348549</v>
      </c>
      <c r="Q260" s="29" t="n">
        <f aca="false">SUM(Q261:Q262)</f>
        <v>0</v>
      </c>
      <c r="R260" s="28"/>
      <c r="S260" s="28"/>
      <c r="T260" s="32"/>
      <c r="U260" s="33"/>
      <c r="V260" s="33"/>
      <c r="W260" s="33"/>
      <c r="X260" s="33"/>
    </row>
    <row r="261" customFormat="false" ht="25.5" hidden="false" customHeight="false" outlineLevel="0" collapsed="false">
      <c r="A261" s="34"/>
      <c r="B261" s="35" t="s">
        <v>390</v>
      </c>
      <c r="C261" s="36"/>
      <c r="D261" s="36"/>
      <c r="E261" s="36" t="n">
        <f aca="false">C261-D261</f>
        <v>0</v>
      </c>
      <c r="F261" s="36"/>
      <c r="G261" s="36"/>
      <c r="H261" s="37" t="n">
        <f aca="false">F261-G261</f>
        <v>0</v>
      </c>
      <c r="I261" s="36" t="n">
        <v>1601029549</v>
      </c>
      <c r="J261" s="36" t="n">
        <v>1601029549</v>
      </c>
      <c r="K261" s="36" t="n">
        <f aca="false">I261-J261</f>
        <v>0</v>
      </c>
      <c r="L261" s="36"/>
      <c r="M261" s="36"/>
      <c r="N261" s="36" t="n">
        <f aca="false">L261-M261</f>
        <v>0</v>
      </c>
      <c r="O261" s="36" t="n">
        <f aca="false">C261+F261+I261+L261</f>
        <v>1601029549</v>
      </c>
      <c r="P261" s="36" t="n">
        <f aca="false">D261+G261+J261+M261</f>
        <v>1601029549</v>
      </c>
      <c r="Q261" s="36" t="n">
        <f aca="false">O261-P261</f>
        <v>0</v>
      </c>
      <c r="R261" s="67" t="s">
        <v>104</v>
      </c>
      <c r="S261" s="67" t="s">
        <v>391</v>
      </c>
      <c r="T261" s="32" t="s">
        <v>392</v>
      </c>
      <c r="U261" s="33"/>
      <c r="V261" s="33"/>
      <c r="W261" s="33"/>
      <c r="X261" s="33"/>
    </row>
    <row r="262" customFormat="false" ht="25.5" hidden="false" customHeight="false" outlineLevel="0" collapsed="false">
      <c r="A262" s="34"/>
      <c r="B262" s="35" t="s">
        <v>393</v>
      </c>
      <c r="C262" s="36"/>
      <c r="D262" s="36"/>
      <c r="E262" s="36" t="n">
        <f aca="false">C262-D262</f>
        <v>0</v>
      </c>
      <c r="F262" s="36"/>
      <c r="G262" s="36"/>
      <c r="H262" s="37" t="n">
        <f aca="false">F262-G262</f>
        <v>0</v>
      </c>
      <c r="I262" s="36" t="n">
        <v>18319000</v>
      </c>
      <c r="J262" s="36" t="n">
        <v>18319000</v>
      </c>
      <c r="K262" s="36" t="n">
        <f aca="false">I262-J262</f>
        <v>0</v>
      </c>
      <c r="L262" s="36"/>
      <c r="M262" s="36"/>
      <c r="N262" s="36" t="n">
        <f aca="false">L262-M262</f>
        <v>0</v>
      </c>
      <c r="O262" s="36" t="n">
        <f aca="false">C262+F262+I262+L262</f>
        <v>18319000</v>
      </c>
      <c r="P262" s="36" t="n">
        <f aca="false">D262+G262+J262+M262</f>
        <v>18319000</v>
      </c>
      <c r="Q262" s="36" t="n">
        <f aca="false">O262-P262</f>
        <v>0</v>
      </c>
      <c r="R262" s="67" t="s">
        <v>104</v>
      </c>
      <c r="S262" s="67" t="s">
        <v>391</v>
      </c>
      <c r="T262" s="32" t="s">
        <v>392</v>
      </c>
      <c r="U262" s="33"/>
      <c r="V262" s="33"/>
      <c r="W262" s="33"/>
      <c r="X262" s="33"/>
    </row>
    <row r="263" customFormat="false" ht="52.5" hidden="false" customHeight="true" outlineLevel="0" collapsed="false">
      <c r="A263" s="44" t="n">
        <v>6</v>
      </c>
      <c r="B263" s="45" t="s">
        <v>394</v>
      </c>
      <c r="C263" s="29" t="n">
        <f aca="false">SUM(C264:C264)</f>
        <v>0</v>
      </c>
      <c r="D263" s="29" t="n">
        <f aca="false">SUM(D264:D264)</f>
        <v>0</v>
      </c>
      <c r="E263" s="29" t="n">
        <f aca="false">SUM(E264:E264)</f>
        <v>0</v>
      </c>
      <c r="F263" s="29" t="n">
        <f aca="false">SUM(F264:F264)</f>
        <v>0</v>
      </c>
      <c r="G263" s="29" t="n">
        <f aca="false">SUM(G264:G264)</f>
        <v>0</v>
      </c>
      <c r="H263" s="30" t="n">
        <f aca="false">SUM(H264:H264)</f>
        <v>0</v>
      </c>
      <c r="I263" s="29" t="n">
        <f aca="false">SUM(I264:I264)</f>
        <v>127322618</v>
      </c>
      <c r="J263" s="29" t="n">
        <f aca="false">SUM(J264:J264)</f>
        <v>127322618</v>
      </c>
      <c r="K263" s="29" t="n">
        <f aca="false">SUM(K264:K264)</f>
        <v>0</v>
      </c>
      <c r="L263" s="29" t="n">
        <f aca="false">SUM(L264:L264)</f>
        <v>0</v>
      </c>
      <c r="M263" s="29" t="n">
        <f aca="false">SUM(M264:M264)</f>
        <v>0</v>
      </c>
      <c r="N263" s="29" t="n">
        <f aca="false">SUM(N264:N264)</f>
        <v>0</v>
      </c>
      <c r="O263" s="29" t="n">
        <f aca="false">SUM(O264:O264)</f>
        <v>127322618</v>
      </c>
      <c r="P263" s="29" t="n">
        <f aca="false">SUM(P264:P264)</f>
        <v>127322618</v>
      </c>
      <c r="Q263" s="29" t="n">
        <f aca="false">SUM(Q264:Q264)</f>
        <v>0</v>
      </c>
      <c r="R263" s="28"/>
      <c r="S263" s="28"/>
      <c r="T263" s="32"/>
      <c r="U263" s="33"/>
      <c r="V263" s="33"/>
      <c r="W263" s="33"/>
      <c r="X263" s="33"/>
    </row>
    <row r="264" customFormat="false" ht="177" hidden="false" customHeight="true" outlineLevel="0" collapsed="false">
      <c r="A264" s="34"/>
      <c r="B264" s="35" t="s">
        <v>395</v>
      </c>
      <c r="C264" s="36"/>
      <c r="D264" s="36"/>
      <c r="E264" s="36" t="n">
        <f aca="false">C264-D264</f>
        <v>0</v>
      </c>
      <c r="F264" s="36"/>
      <c r="G264" s="36"/>
      <c r="H264" s="37" t="n">
        <f aca="false">F264-G264</f>
        <v>0</v>
      </c>
      <c r="I264" s="36" t="n">
        <v>127322618</v>
      </c>
      <c r="J264" s="36" t="n">
        <v>127322618</v>
      </c>
      <c r="K264" s="36" t="n">
        <f aca="false">I264-J264</f>
        <v>0</v>
      </c>
      <c r="L264" s="36"/>
      <c r="M264" s="36"/>
      <c r="N264" s="36" t="n">
        <f aca="false">L264-M264</f>
        <v>0</v>
      </c>
      <c r="O264" s="36" t="n">
        <f aca="false">C264+F264+I264+L264</f>
        <v>127322618</v>
      </c>
      <c r="P264" s="36" t="n">
        <f aca="false">D264+G264+J264+M264</f>
        <v>127322618</v>
      </c>
      <c r="Q264" s="36" t="n">
        <f aca="false">O264-P264</f>
        <v>0</v>
      </c>
      <c r="R264" s="67" t="s">
        <v>396</v>
      </c>
      <c r="S264" s="67" t="s">
        <v>397</v>
      </c>
      <c r="T264" s="32" t="s">
        <v>398</v>
      </c>
      <c r="U264" s="33"/>
      <c r="V264" s="33"/>
      <c r="W264" s="33"/>
      <c r="X264" s="33"/>
    </row>
    <row r="265" customFormat="false" ht="25.5" hidden="false" customHeight="false" outlineLevel="0" collapsed="false">
      <c r="A265" s="44" t="n">
        <v>7</v>
      </c>
      <c r="B265" s="45" t="s">
        <v>399</v>
      </c>
      <c r="C265" s="29" t="n">
        <f aca="false">SUM(C266:C266)</f>
        <v>0</v>
      </c>
      <c r="D265" s="29" t="n">
        <f aca="false">SUM(D266:D266)</f>
        <v>0</v>
      </c>
      <c r="E265" s="29" t="n">
        <f aca="false">SUM(E266:E266)</f>
        <v>0</v>
      </c>
      <c r="F265" s="29" t="n">
        <f aca="false">SUM(F266:F266)</f>
        <v>0</v>
      </c>
      <c r="G265" s="29" t="n">
        <f aca="false">SUM(G266:G266)</f>
        <v>0</v>
      </c>
      <c r="H265" s="30" t="n">
        <f aca="false">SUM(H266:H266)</f>
        <v>0</v>
      </c>
      <c r="I265" s="29" t="n">
        <f aca="false">SUM(I266:I266)</f>
        <v>410324854</v>
      </c>
      <c r="J265" s="29" t="n">
        <f aca="false">SUM(J266:J266)</f>
        <v>0</v>
      </c>
      <c r="K265" s="29" t="n">
        <f aca="false">SUM(K266:K266)</f>
        <v>410324854</v>
      </c>
      <c r="L265" s="29" t="n">
        <f aca="false">SUM(L266:L266)</f>
        <v>0</v>
      </c>
      <c r="M265" s="29" t="n">
        <f aca="false">SUM(M266:M266)</f>
        <v>0</v>
      </c>
      <c r="N265" s="29" t="n">
        <f aca="false">SUM(N266:N266)</f>
        <v>0</v>
      </c>
      <c r="O265" s="29" t="n">
        <f aca="false">SUM(O266:O266)</f>
        <v>410324854</v>
      </c>
      <c r="P265" s="29" t="n">
        <f aca="false">SUM(P266:P266)</f>
        <v>0</v>
      </c>
      <c r="Q265" s="29" t="n">
        <f aca="false">SUM(Q266:Q266)</f>
        <v>410324854</v>
      </c>
      <c r="R265" s="28"/>
      <c r="S265" s="28"/>
      <c r="T265" s="32"/>
      <c r="U265" s="33"/>
      <c r="V265" s="33"/>
      <c r="W265" s="33"/>
      <c r="X265" s="33"/>
    </row>
    <row r="266" customFormat="false" ht="102" hidden="false" customHeight="false" outlineLevel="0" collapsed="false">
      <c r="A266" s="34"/>
      <c r="B266" s="35" t="s">
        <v>400</v>
      </c>
      <c r="C266" s="36"/>
      <c r="D266" s="36"/>
      <c r="E266" s="36" t="n">
        <f aca="false">C266-D266</f>
        <v>0</v>
      </c>
      <c r="F266" s="36"/>
      <c r="G266" s="36"/>
      <c r="H266" s="37" t="n">
        <f aca="false">F266-G266</f>
        <v>0</v>
      </c>
      <c r="I266" s="36" t="n">
        <v>410324854</v>
      </c>
      <c r="J266" s="36"/>
      <c r="K266" s="36" t="n">
        <f aca="false">I266-J266</f>
        <v>410324854</v>
      </c>
      <c r="L266" s="36"/>
      <c r="M266" s="36"/>
      <c r="N266" s="36" t="n">
        <f aca="false">L266-M266</f>
        <v>0</v>
      </c>
      <c r="O266" s="36" t="n">
        <f aca="false">C266+F266+I266+L266</f>
        <v>410324854</v>
      </c>
      <c r="P266" s="36" t="n">
        <f aca="false">D266+G266+J266+M266</f>
        <v>0</v>
      </c>
      <c r="Q266" s="36" t="n">
        <f aca="false">O266-P266</f>
        <v>410324854</v>
      </c>
      <c r="R266" s="67" t="s">
        <v>401</v>
      </c>
      <c r="S266" s="67" t="s">
        <v>74</v>
      </c>
      <c r="T266" s="32"/>
      <c r="U266" s="33"/>
      <c r="V266" s="33"/>
      <c r="W266" s="33"/>
      <c r="X266" s="33"/>
    </row>
    <row r="267" customFormat="false" ht="25.5" hidden="false" customHeight="false" outlineLevel="0" collapsed="false">
      <c r="A267" s="44" t="n">
        <v>8</v>
      </c>
      <c r="B267" s="45" t="s">
        <v>402</v>
      </c>
      <c r="C267" s="29" t="n">
        <f aca="false">SUM(C268:C268)</f>
        <v>0</v>
      </c>
      <c r="D267" s="29" t="n">
        <f aca="false">SUM(D268:D268)</f>
        <v>0</v>
      </c>
      <c r="E267" s="29" t="n">
        <f aca="false">SUM(E268:E268)</f>
        <v>0</v>
      </c>
      <c r="F267" s="29" t="n">
        <f aca="false">SUM(F268:F268)</f>
        <v>0</v>
      </c>
      <c r="G267" s="29" t="n">
        <f aca="false">SUM(G268:G268)</f>
        <v>0</v>
      </c>
      <c r="H267" s="30" t="n">
        <f aca="false">SUM(H268:H268)</f>
        <v>0</v>
      </c>
      <c r="I267" s="29" t="n">
        <f aca="false">SUM(I268:I268)</f>
        <v>92804664</v>
      </c>
      <c r="J267" s="29" t="n">
        <f aca="false">SUM(J268:J268)</f>
        <v>92804664</v>
      </c>
      <c r="K267" s="29" t="n">
        <f aca="false">SUM(K268:K268)</f>
        <v>0</v>
      </c>
      <c r="L267" s="29" t="n">
        <f aca="false">SUM(L268:L268)</f>
        <v>0</v>
      </c>
      <c r="M267" s="29" t="n">
        <f aca="false">SUM(M268:M268)</f>
        <v>0</v>
      </c>
      <c r="N267" s="29" t="n">
        <f aca="false">SUM(N268:N268)</f>
        <v>0</v>
      </c>
      <c r="O267" s="29" t="n">
        <f aca="false">SUM(O268:O268)</f>
        <v>92804664</v>
      </c>
      <c r="P267" s="29" t="n">
        <f aca="false">SUM(P268:P268)</f>
        <v>92804664</v>
      </c>
      <c r="Q267" s="29" t="n">
        <f aca="false">SUM(Q268:Q268)</f>
        <v>0</v>
      </c>
      <c r="R267" s="28"/>
      <c r="S267" s="28"/>
      <c r="T267" s="32"/>
      <c r="U267" s="33"/>
      <c r="V267" s="33"/>
      <c r="W267" s="33"/>
      <c r="X267" s="33"/>
    </row>
    <row r="268" customFormat="false" ht="89.25" hidden="false" customHeight="false" outlineLevel="0" collapsed="false">
      <c r="A268" s="44"/>
      <c r="B268" s="35" t="s">
        <v>403</v>
      </c>
      <c r="C268" s="36"/>
      <c r="D268" s="36"/>
      <c r="E268" s="36" t="n">
        <f aca="false">C268-D268</f>
        <v>0</v>
      </c>
      <c r="F268" s="36"/>
      <c r="G268" s="36"/>
      <c r="H268" s="37" t="n">
        <f aca="false">F268-G268</f>
        <v>0</v>
      </c>
      <c r="I268" s="36" t="n">
        <v>92804664</v>
      </c>
      <c r="J268" s="36" t="n">
        <v>92804664</v>
      </c>
      <c r="K268" s="36" t="n">
        <f aca="false">I268-J268</f>
        <v>0</v>
      </c>
      <c r="L268" s="36"/>
      <c r="M268" s="36"/>
      <c r="N268" s="36" t="n">
        <f aca="false">L268-M268</f>
        <v>0</v>
      </c>
      <c r="O268" s="36" t="n">
        <f aca="false">C268+F268+I268+L268</f>
        <v>92804664</v>
      </c>
      <c r="P268" s="36" t="n">
        <f aca="false">D268+G268+J268+M268</f>
        <v>92804664</v>
      </c>
      <c r="Q268" s="36" t="n">
        <f aca="false">O268-P268</f>
        <v>0</v>
      </c>
      <c r="R268" s="67" t="s">
        <v>108</v>
      </c>
      <c r="S268" s="67" t="s">
        <v>87</v>
      </c>
      <c r="T268" s="32" t="s">
        <v>404</v>
      </c>
      <c r="U268" s="33"/>
      <c r="V268" s="33"/>
      <c r="W268" s="33"/>
      <c r="X268" s="33"/>
    </row>
    <row r="269" s="27" customFormat="true" ht="39.75" hidden="false" customHeight="true" outlineLevel="0" collapsed="false">
      <c r="A269" s="80" t="s">
        <v>405</v>
      </c>
      <c r="B269" s="81" t="s">
        <v>406</v>
      </c>
      <c r="C269" s="40" t="n">
        <f aca="false">C270+C275</f>
        <v>0</v>
      </c>
      <c r="D269" s="40" t="n">
        <f aca="false">D270+D275</f>
        <v>0</v>
      </c>
      <c r="E269" s="40" t="n">
        <f aca="false">E270+E275</f>
        <v>0</v>
      </c>
      <c r="F269" s="40" t="n">
        <f aca="false">F270+F275</f>
        <v>48356000</v>
      </c>
      <c r="G269" s="40" t="n">
        <f aca="false">G270+G275</f>
        <v>0</v>
      </c>
      <c r="H269" s="41" t="n">
        <f aca="false">H270+H275</f>
        <v>48356000</v>
      </c>
      <c r="I269" s="40" t="n">
        <f aca="false">I270+I275</f>
        <v>200358554</v>
      </c>
      <c r="J269" s="40" t="n">
        <f aca="false">J270+J275</f>
        <v>0</v>
      </c>
      <c r="K269" s="40" t="n">
        <f aca="false">K270+K275</f>
        <v>200358554</v>
      </c>
      <c r="L269" s="40" t="n">
        <f aca="false">L270+L275</f>
        <v>0</v>
      </c>
      <c r="M269" s="40" t="n">
        <f aca="false">M270+M275</f>
        <v>0</v>
      </c>
      <c r="N269" s="40" t="n">
        <f aca="false">N270+N275</f>
        <v>0</v>
      </c>
      <c r="O269" s="40" t="n">
        <f aca="false">O270+O275</f>
        <v>248714554</v>
      </c>
      <c r="P269" s="40" t="n">
        <f aca="false">P270+P275</f>
        <v>0</v>
      </c>
      <c r="Q269" s="40" t="n">
        <f aca="false">Q270+Q275</f>
        <v>248714554</v>
      </c>
      <c r="R269" s="63"/>
      <c r="S269" s="63"/>
      <c r="T269" s="26"/>
      <c r="U269" s="43"/>
      <c r="V269" s="43"/>
      <c r="W269" s="43"/>
      <c r="X269" s="43"/>
    </row>
    <row r="270" customFormat="false" ht="16.5" hidden="false" customHeight="true" outlineLevel="0" collapsed="false">
      <c r="A270" s="44" t="s">
        <v>407</v>
      </c>
      <c r="B270" s="45" t="s">
        <v>408</v>
      </c>
      <c r="C270" s="29" t="n">
        <f aca="false">C271+C274</f>
        <v>0</v>
      </c>
      <c r="D270" s="29" t="n">
        <f aca="false">D271+D274</f>
        <v>0</v>
      </c>
      <c r="E270" s="29" t="n">
        <f aca="false">E271+E274</f>
        <v>0</v>
      </c>
      <c r="F270" s="29" t="n">
        <f aca="false">F271+F274</f>
        <v>48356000</v>
      </c>
      <c r="G270" s="29" t="n">
        <f aca="false">G271+G274</f>
        <v>0</v>
      </c>
      <c r="H270" s="30" t="n">
        <f aca="false">H271+H274</f>
        <v>48356000</v>
      </c>
      <c r="I270" s="29" t="n">
        <f aca="false">I271+I274</f>
        <v>162201340</v>
      </c>
      <c r="J270" s="29" t="n">
        <f aca="false">J271+J274</f>
        <v>0</v>
      </c>
      <c r="K270" s="29" t="n">
        <f aca="false">K271+K274</f>
        <v>162201340</v>
      </c>
      <c r="L270" s="29" t="n">
        <f aca="false">L271+L274</f>
        <v>0</v>
      </c>
      <c r="M270" s="29" t="n">
        <f aca="false">M271+M274</f>
        <v>0</v>
      </c>
      <c r="N270" s="29" t="n">
        <f aca="false">N271+N274</f>
        <v>0</v>
      </c>
      <c r="O270" s="29" t="n">
        <f aca="false">O271+O274</f>
        <v>210557340</v>
      </c>
      <c r="P270" s="29" t="n">
        <f aca="false">P271+P274</f>
        <v>0</v>
      </c>
      <c r="Q270" s="29" t="n">
        <f aca="false">Q271+Q274</f>
        <v>210557340</v>
      </c>
      <c r="R270" s="52"/>
      <c r="S270" s="52"/>
      <c r="T270" s="32"/>
      <c r="U270" s="33"/>
      <c r="V270" s="33"/>
      <c r="W270" s="33"/>
      <c r="X270" s="33"/>
    </row>
    <row r="271" customFormat="false" ht="16.5" hidden="false" customHeight="true" outlineLevel="0" collapsed="false">
      <c r="A271" s="44" t="n">
        <v>1</v>
      </c>
      <c r="B271" s="45" t="s">
        <v>244</v>
      </c>
      <c r="C271" s="29" t="n">
        <f aca="false">SUM(C272:C273)</f>
        <v>0</v>
      </c>
      <c r="D271" s="29" t="n">
        <f aca="false">SUM(D272:D273)</f>
        <v>0</v>
      </c>
      <c r="E271" s="29" t="n">
        <f aca="false">SUM(E272:E273)</f>
        <v>0</v>
      </c>
      <c r="F271" s="29" t="n">
        <f aca="false">SUM(F272:F273)</f>
        <v>48356000</v>
      </c>
      <c r="G271" s="29" t="n">
        <f aca="false">SUM(G272:G273)</f>
        <v>0</v>
      </c>
      <c r="H271" s="30" t="n">
        <f aca="false">SUM(H272:H273)</f>
        <v>48356000</v>
      </c>
      <c r="I271" s="29" t="n">
        <f aca="false">SUM(I272:I273)</f>
        <v>0</v>
      </c>
      <c r="J271" s="29" t="n">
        <f aca="false">SUM(J272:J273)</f>
        <v>0</v>
      </c>
      <c r="K271" s="29" t="n">
        <f aca="false">SUM(K272:K273)</f>
        <v>0</v>
      </c>
      <c r="L271" s="29" t="n">
        <f aca="false">SUM(L272:L273)</f>
        <v>0</v>
      </c>
      <c r="M271" s="29" t="n">
        <f aca="false">SUM(M272:M273)</f>
        <v>0</v>
      </c>
      <c r="N271" s="29" t="n">
        <f aca="false">SUM(N272:N273)</f>
        <v>0</v>
      </c>
      <c r="O271" s="29" t="n">
        <f aca="false">SUM(O272:O273)</f>
        <v>48356000</v>
      </c>
      <c r="P271" s="29" t="n">
        <f aca="false">SUM(P272:P273)</f>
        <v>0</v>
      </c>
      <c r="Q271" s="29" t="n">
        <f aca="false">SUM(Q272:Q273)</f>
        <v>48356000</v>
      </c>
      <c r="R271" s="28"/>
      <c r="S271" s="28"/>
      <c r="T271" s="32"/>
      <c r="U271" s="33"/>
      <c r="V271" s="33"/>
      <c r="W271" s="33"/>
      <c r="X271" s="33"/>
    </row>
    <row r="272" customFormat="false" ht="25.5" hidden="false" customHeight="false" outlineLevel="0" collapsed="false">
      <c r="A272" s="34" t="s">
        <v>233</v>
      </c>
      <c r="B272" s="35" t="s">
        <v>76</v>
      </c>
      <c r="C272" s="36" t="n">
        <f aca="false">C273</f>
        <v>0</v>
      </c>
      <c r="D272" s="36"/>
      <c r="E272" s="36" t="n">
        <f aca="false">C272-D272</f>
        <v>0</v>
      </c>
      <c r="F272" s="36"/>
      <c r="G272" s="36"/>
      <c r="H272" s="37" t="n">
        <f aca="false">F272-G272</f>
        <v>0</v>
      </c>
      <c r="I272" s="36" t="n">
        <f aca="false">I273</f>
        <v>0</v>
      </c>
      <c r="J272" s="36"/>
      <c r="K272" s="36" t="n">
        <f aca="false">I272-J272</f>
        <v>0</v>
      </c>
      <c r="L272" s="36" t="n">
        <f aca="false">L273</f>
        <v>0</v>
      </c>
      <c r="M272" s="36"/>
      <c r="N272" s="36" t="n">
        <f aca="false">L272-M272</f>
        <v>0</v>
      </c>
      <c r="O272" s="29" t="n">
        <f aca="false">C272+F272+I272+L272</f>
        <v>0</v>
      </c>
      <c r="P272" s="29" t="n">
        <f aca="false">D272+G272+J272+M272</f>
        <v>0</v>
      </c>
      <c r="Q272" s="29" t="n">
        <f aca="false">O272-P272</f>
        <v>0</v>
      </c>
      <c r="R272" s="52"/>
      <c r="S272" s="52"/>
      <c r="T272" s="32"/>
      <c r="U272" s="33"/>
      <c r="V272" s="33"/>
      <c r="W272" s="33"/>
      <c r="X272" s="33"/>
    </row>
    <row r="273" customFormat="false" ht="106.5" hidden="false" customHeight="true" outlineLevel="0" collapsed="false">
      <c r="A273" s="34"/>
      <c r="B273" s="35" t="s">
        <v>244</v>
      </c>
      <c r="C273" s="36"/>
      <c r="D273" s="36"/>
      <c r="E273" s="36" t="n">
        <f aca="false">C273-D273</f>
        <v>0</v>
      </c>
      <c r="F273" s="36" t="n">
        <v>48356000</v>
      </c>
      <c r="G273" s="36"/>
      <c r="H273" s="37" t="n">
        <f aca="false">F273-G273</f>
        <v>48356000</v>
      </c>
      <c r="I273" s="36"/>
      <c r="J273" s="36"/>
      <c r="K273" s="36" t="n">
        <f aca="false">I273-J273</f>
        <v>0</v>
      </c>
      <c r="L273" s="36"/>
      <c r="M273" s="36"/>
      <c r="N273" s="36" t="n">
        <f aca="false">L273-M273</f>
        <v>0</v>
      </c>
      <c r="O273" s="36" t="n">
        <f aca="false">C273+F273+I273+L273</f>
        <v>48356000</v>
      </c>
      <c r="P273" s="36" t="n">
        <f aca="false">D273+G273+J273+M273</f>
        <v>0</v>
      </c>
      <c r="Q273" s="36" t="n">
        <f aca="false">O273-P273</f>
        <v>48356000</v>
      </c>
      <c r="R273" s="52" t="s">
        <v>409</v>
      </c>
      <c r="S273" s="52" t="s">
        <v>410</v>
      </c>
      <c r="T273" s="32"/>
      <c r="U273" s="33"/>
      <c r="V273" s="33"/>
      <c r="W273" s="33"/>
      <c r="X273" s="33"/>
    </row>
    <row r="274" customFormat="false" ht="86.25" hidden="false" customHeight="true" outlineLevel="0" collapsed="false">
      <c r="A274" s="34" t="n">
        <v>2</v>
      </c>
      <c r="B274" s="35" t="s">
        <v>411</v>
      </c>
      <c r="C274" s="36" t="n">
        <f aca="false">SUM(C275:C276)</f>
        <v>0</v>
      </c>
      <c r="D274" s="36" t="n">
        <v>0</v>
      </c>
      <c r="E274" s="36" t="n">
        <v>0</v>
      </c>
      <c r="F274" s="36" t="n">
        <v>0</v>
      </c>
      <c r="G274" s="36" t="n">
        <v>0</v>
      </c>
      <c r="H274" s="37" t="n">
        <v>0</v>
      </c>
      <c r="I274" s="36" t="n">
        <v>162201340</v>
      </c>
      <c r="J274" s="36" t="n">
        <v>0</v>
      </c>
      <c r="K274" s="36" t="n">
        <v>162201340</v>
      </c>
      <c r="L274" s="36" t="n">
        <v>0</v>
      </c>
      <c r="M274" s="36" t="n">
        <v>0</v>
      </c>
      <c r="N274" s="36" t="n">
        <v>0</v>
      </c>
      <c r="O274" s="36" t="n">
        <f aca="false">C274+F274+I274+L274</f>
        <v>162201340</v>
      </c>
      <c r="P274" s="36" t="n">
        <f aca="false">D274+G274+J274+M274</f>
        <v>0</v>
      </c>
      <c r="Q274" s="36" t="n">
        <f aca="false">O274-P274</f>
        <v>162201340</v>
      </c>
      <c r="R274" s="35" t="s">
        <v>412</v>
      </c>
      <c r="S274" s="52" t="s">
        <v>74</v>
      </c>
      <c r="T274" s="32"/>
      <c r="U274" s="33"/>
      <c r="V274" s="33"/>
      <c r="W274" s="33"/>
      <c r="X274" s="33"/>
    </row>
    <row r="275" customFormat="false" ht="25.5" hidden="false" customHeight="false" outlineLevel="0" collapsed="false">
      <c r="A275" s="44" t="s">
        <v>413</v>
      </c>
      <c r="B275" s="45" t="s">
        <v>414</v>
      </c>
      <c r="C275" s="29" t="n">
        <f aca="false">C276</f>
        <v>0</v>
      </c>
      <c r="D275" s="29" t="n">
        <f aca="false">D276</f>
        <v>0</v>
      </c>
      <c r="E275" s="29" t="n">
        <f aca="false">E276</f>
        <v>0</v>
      </c>
      <c r="F275" s="29" t="n">
        <f aca="false">F276</f>
        <v>0</v>
      </c>
      <c r="G275" s="29" t="n">
        <f aca="false">G276</f>
        <v>0</v>
      </c>
      <c r="H275" s="30" t="n">
        <f aca="false">H276</f>
        <v>0</v>
      </c>
      <c r="I275" s="29" t="n">
        <f aca="false">I276</f>
        <v>38157214</v>
      </c>
      <c r="J275" s="29" t="n">
        <f aca="false">J276</f>
        <v>0</v>
      </c>
      <c r="K275" s="29" t="n">
        <f aca="false">K276</f>
        <v>38157214</v>
      </c>
      <c r="L275" s="29"/>
      <c r="M275" s="29" t="n">
        <f aca="false">M276</f>
        <v>0</v>
      </c>
      <c r="N275" s="29" t="n">
        <f aca="false">N276</f>
        <v>0</v>
      </c>
      <c r="O275" s="29" t="n">
        <f aca="false">O276</f>
        <v>38157214</v>
      </c>
      <c r="P275" s="29" t="n">
        <f aca="false">P276</f>
        <v>0</v>
      </c>
      <c r="Q275" s="29" t="n">
        <f aca="false">O275-P275</f>
        <v>38157214</v>
      </c>
      <c r="R275" s="52"/>
      <c r="S275" s="52"/>
      <c r="T275" s="32"/>
      <c r="U275" s="33"/>
      <c r="V275" s="33"/>
      <c r="W275" s="33"/>
      <c r="X275" s="33"/>
    </row>
    <row r="276" customFormat="false" ht="15" hidden="false" customHeight="true" outlineLevel="0" collapsed="false">
      <c r="A276" s="34" t="n">
        <v>1</v>
      </c>
      <c r="B276" s="35" t="s">
        <v>244</v>
      </c>
      <c r="C276" s="29" t="n">
        <f aca="false">SUM(C277:C277)</f>
        <v>0</v>
      </c>
      <c r="D276" s="29" t="n">
        <f aca="false">SUM(D277:D277)</f>
        <v>0</v>
      </c>
      <c r="E276" s="29" t="n">
        <f aca="false">SUM(E277:E277)</f>
        <v>0</v>
      </c>
      <c r="F276" s="29" t="n">
        <f aca="false">SUM(F277:F277)</f>
        <v>0</v>
      </c>
      <c r="G276" s="29" t="n">
        <f aca="false">SUM(G277:G277)</f>
        <v>0</v>
      </c>
      <c r="H276" s="30" t="n">
        <f aca="false">SUM(H277:H277)</f>
        <v>0</v>
      </c>
      <c r="I276" s="29" t="n">
        <v>38157214</v>
      </c>
      <c r="J276" s="29" t="n">
        <f aca="false">SUM(J277:J277)</f>
        <v>0</v>
      </c>
      <c r="K276" s="29" t="n">
        <v>38157214</v>
      </c>
      <c r="L276" s="29"/>
      <c r="M276" s="29" t="n">
        <f aca="false">SUM(M277:M277)</f>
        <v>0</v>
      </c>
      <c r="N276" s="29" t="n">
        <f aca="false">SUM(N277:N277)</f>
        <v>0</v>
      </c>
      <c r="O276" s="29" t="n">
        <f aca="false">C276+F276+I276+L276</f>
        <v>38157214</v>
      </c>
      <c r="P276" s="29" t="n">
        <f aca="false">SUM(P277:P277)</f>
        <v>0</v>
      </c>
      <c r="Q276" s="29" t="n">
        <f aca="false">O276-P276</f>
        <v>38157214</v>
      </c>
      <c r="R276" s="52"/>
      <c r="S276" s="98" t="n">
        <f aca="false">SUM(S277:S277)</f>
        <v>0</v>
      </c>
      <c r="T276" s="99" t="n">
        <f aca="false">SUM(T277:T277)</f>
        <v>0</v>
      </c>
      <c r="U276" s="33"/>
      <c r="V276" s="33"/>
      <c r="W276" s="33"/>
      <c r="X276" s="33"/>
    </row>
    <row r="277" customFormat="false" ht="12.75" hidden="false" customHeight="false" outlineLevel="0" collapsed="false">
      <c r="C277" s="100"/>
      <c r="D277" s="101"/>
      <c r="E277" s="101"/>
      <c r="F277" s="100"/>
      <c r="G277" s="101"/>
      <c r="H277" s="102"/>
      <c r="I277" s="100"/>
      <c r="J277" s="101"/>
      <c r="K277" s="101"/>
      <c r="L277" s="100"/>
      <c r="M277" s="101"/>
      <c r="N277" s="101"/>
      <c r="O277" s="100"/>
      <c r="P277" s="101"/>
      <c r="Q277" s="101"/>
    </row>
    <row r="278" customFormat="false" ht="12.75" hidden="false" customHeight="false" outlineLevel="0" collapsed="false">
      <c r="C278" s="100"/>
      <c r="D278" s="101"/>
      <c r="E278" s="101"/>
      <c r="F278" s="100"/>
      <c r="G278" s="101"/>
      <c r="H278" s="102"/>
      <c r="I278" s="100"/>
      <c r="J278" s="101"/>
      <c r="K278" s="101"/>
      <c r="L278" s="100"/>
      <c r="M278" s="101"/>
      <c r="N278" s="101"/>
      <c r="O278" s="100"/>
      <c r="P278" s="101"/>
      <c r="Q278" s="101"/>
    </row>
    <row r="279" customFormat="false" ht="12.75" hidden="false" customHeight="false" outlineLevel="0" collapsed="false">
      <c r="C279" s="100"/>
      <c r="D279" s="101"/>
      <c r="E279" s="101"/>
      <c r="F279" s="100"/>
      <c r="G279" s="101"/>
      <c r="H279" s="102"/>
      <c r="I279" s="100"/>
      <c r="J279" s="101"/>
      <c r="K279" s="101"/>
      <c r="L279" s="100"/>
      <c r="M279" s="101"/>
      <c r="N279" s="101"/>
      <c r="O279" s="100"/>
      <c r="P279" s="101"/>
      <c r="Q279" s="101"/>
    </row>
    <row r="280" customFormat="false" ht="12.75" hidden="false" customHeight="false" outlineLevel="0" collapsed="false">
      <c r="C280" s="100"/>
      <c r="D280" s="101"/>
      <c r="E280" s="101"/>
      <c r="F280" s="100"/>
      <c r="G280" s="101"/>
      <c r="H280" s="102"/>
      <c r="I280" s="100"/>
      <c r="J280" s="101"/>
      <c r="K280" s="101"/>
      <c r="L280" s="100"/>
      <c r="M280" s="101"/>
      <c r="N280" s="101"/>
      <c r="O280" s="100"/>
      <c r="P280" s="101"/>
      <c r="Q280" s="101"/>
    </row>
    <row r="281" customFormat="false" ht="12.75" hidden="false" customHeight="false" outlineLevel="0" collapsed="false">
      <c r="C281" s="100"/>
      <c r="D281" s="101"/>
      <c r="E281" s="101"/>
      <c r="F281" s="100"/>
      <c r="G281" s="101"/>
      <c r="H281" s="102"/>
      <c r="I281" s="100"/>
      <c r="J281" s="101"/>
      <c r="K281" s="101"/>
      <c r="L281" s="100"/>
      <c r="M281" s="101"/>
      <c r="N281" s="101"/>
      <c r="O281" s="100"/>
      <c r="P281" s="101"/>
      <c r="Q281" s="101"/>
    </row>
    <row r="282" customFormat="false" ht="12.75" hidden="false" customHeight="false" outlineLevel="0" collapsed="false">
      <c r="C282" s="100"/>
      <c r="D282" s="101"/>
      <c r="E282" s="101"/>
      <c r="F282" s="100"/>
      <c r="G282" s="101"/>
      <c r="H282" s="102"/>
      <c r="I282" s="100"/>
      <c r="J282" s="101"/>
      <c r="K282" s="101"/>
      <c r="L282" s="100"/>
      <c r="M282" s="101"/>
      <c r="N282" s="101"/>
      <c r="O282" s="100"/>
      <c r="P282" s="101"/>
      <c r="Q282" s="101"/>
    </row>
    <row r="283" customFormat="false" ht="12.75" hidden="false" customHeight="false" outlineLevel="0" collapsed="false">
      <c r="C283" s="100"/>
      <c r="D283" s="101"/>
      <c r="E283" s="101" t="n">
        <v>0</v>
      </c>
      <c r="F283" s="100"/>
      <c r="G283" s="101"/>
      <c r="H283" s="102" t="n">
        <v>0</v>
      </c>
      <c r="I283" s="100" t="n">
        <v>2902141513</v>
      </c>
      <c r="J283" s="101"/>
      <c r="K283" s="101" t="n">
        <v>2902141513</v>
      </c>
      <c r="L283" s="100" t="n">
        <v>0</v>
      </c>
      <c r="M283" s="101"/>
      <c r="N283" s="101" t="n">
        <v>0</v>
      </c>
      <c r="O283" s="100" t="n">
        <v>2950851347</v>
      </c>
      <c r="P283" s="101" t="n">
        <v>2016696064</v>
      </c>
      <c r="Q283" s="101" t="n">
        <v>934155283</v>
      </c>
    </row>
    <row r="284" customFormat="false" ht="12.75" hidden="false" customHeight="false" outlineLevel="0" collapsed="false">
      <c r="C284" s="100" t="n">
        <f aca="false">C283-C210</f>
        <v>0</v>
      </c>
      <c r="D284" s="101" t="n">
        <f aca="false">D283-D210</f>
        <v>0</v>
      </c>
      <c r="E284" s="100" t="n">
        <f aca="false">E283-E210</f>
        <v>0</v>
      </c>
      <c r="F284" s="100" t="n">
        <f aca="false">F283-F210</f>
        <v>0</v>
      </c>
      <c r="G284" s="101" t="n">
        <f aca="false">G283-G210</f>
        <v>0</v>
      </c>
      <c r="H284" s="102" t="n">
        <f aca="false">H283-H210</f>
        <v>0</v>
      </c>
      <c r="I284" s="100" t="n">
        <f aca="false">I283-I210</f>
        <v>0</v>
      </c>
      <c r="J284" s="101" t="n">
        <f aca="false">J283-J210</f>
        <v>-2182656449</v>
      </c>
      <c r="K284" s="101" t="n">
        <f aca="false">K283-K210</f>
        <v>2182656449</v>
      </c>
      <c r="L284" s="100" t="n">
        <f aca="false">L283-L210</f>
        <v>0</v>
      </c>
      <c r="M284" s="101" t="n">
        <f aca="false">M283-M210</f>
        <v>0</v>
      </c>
      <c r="N284" s="100" t="n">
        <f aca="false">N283-N210</f>
        <v>0</v>
      </c>
      <c r="O284" s="100" t="n">
        <f aca="false">O283-O210</f>
        <v>48709834</v>
      </c>
      <c r="P284" s="100" t="n">
        <f aca="false">P283-P210</f>
        <v>-165960385</v>
      </c>
      <c r="Q284" s="100" t="n">
        <f aca="false">Q283-Q210</f>
        <v>214670219</v>
      </c>
    </row>
    <row r="285" customFormat="false" ht="12.75" hidden="false" customHeight="false" outlineLevel="0" collapsed="false">
      <c r="C285" s="100"/>
      <c r="D285" s="101"/>
      <c r="E285" s="101"/>
      <c r="F285" s="100"/>
      <c r="G285" s="101"/>
      <c r="H285" s="102"/>
      <c r="I285" s="100"/>
      <c r="J285" s="101"/>
      <c r="K285" s="101"/>
      <c r="L285" s="100"/>
      <c r="M285" s="101"/>
      <c r="N285" s="101"/>
      <c r="O285" s="100"/>
      <c r="P285" s="101"/>
      <c r="Q285" s="101"/>
    </row>
    <row r="286" customFormat="false" ht="12.75" hidden="false" customHeight="false" outlineLevel="0" collapsed="false">
      <c r="C286" s="100"/>
      <c r="D286" s="101"/>
      <c r="E286" s="101"/>
      <c r="F286" s="100"/>
      <c r="G286" s="101"/>
      <c r="H286" s="102"/>
      <c r="I286" s="100"/>
      <c r="J286" s="101"/>
      <c r="K286" s="101"/>
      <c r="L286" s="100"/>
      <c r="M286" s="101"/>
      <c r="N286" s="101"/>
      <c r="O286" s="100"/>
      <c r="P286" s="101"/>
      <c r="Q286" s="101"/>
    </row>
    <row r="287" customFormat="false" ht="12.75" hidden="false" customHeight="false" outlineLevel="0" collapsed="false">
      <c r="C287" s="100"/>
      <c r="D287" s="101"/>
      <c r="E287" s="101"/>
      <c r="F287" s="100"/>
      <c r="G287" s="101"/>
      <c r="H287" s="102"/>
      <c r="I287" s="100"/>
      <c r="J287" s="101"/>
      <c r="K287" s="101"/>
      <c r="L287" s="100"/>
      <c r="M287" s="101"/>
      <c r="N287" s="101"/>
      <c r="O287" s="100"/>
      <c r="P287" s="101"/>
      <c r="Q287" s="101"/>
    </row>
    <row r="288" customFormat="false" ht="12.75" hidden="false" customHeight="false" outlineLevel="0" collapsed="false">
      <c r="C288" s="100"/>
      <c r="D288" s="101"/>
      <c r="E288" s="101"/>
      <c r="F288" s="100"/>
      <c r="G288" s="101"/>
      <c r="H288" s="102"/>
      <c r="I288" s="100"/>
      <c r="J288" s="101"/>
      <c r="K288" s="101"/>
      <c r="L288" s="100"/>
      <c r="M288" s="101"/>
      <c r="N288" s="101"/>
      <c r="O288" s="100"/>
      <c r="P288" s="101"/>
      <c r="Q288" s="101"/>
    </row>
    <row r="289" customFormat="false" ht="12.75" hidden="false" customHeight="false" outlineLevel="0" collapsed="false">
      <c r="C289" s="100"/>
      <c r="D289" s="101"/>
      <c r="E289" s="101"/>
      <c r="F289" s="100"/>
      <c r="G289" s="101"/>
      <c r="H289" s="102"/>
      <c r="I289" s="100"/>
      <c r="J289" s="101"/>
      <c r="K289" s="101"/>
      <c r="L289" s="100"/>
      <c r="M289" s="101"/>
      <c r="N289" s="101"/>
      <c r="O289" s="100"/>
      <c r="P289" s="101"/>
      <c r="Q289" s="101"/>
    </row>
    <row r="290" customFormat="false" ht="12.75" hidden="false" customHeight="false" outlineLevel="0" collapsed="false">
      <c r="C290" s="100"/>
      <c r="D290" s="101"/>
      <c r="E290" s="101"/>
      <c r="F290" s="100"/>
      <c r="G290" s="101"/>
      <c r="H290" s="102"/>
      <c r="I290" s="100"/>
      <c r="J290" s="101"/>
      <c r="K290" s="101"/>
      <c r="L290" s="100"/>
      <c r="M290" s="101"/>
      <c r="N290" s="101"/>
      <c r="O290" s="100"/>
      <c r="P290" s="101"/>
      <c r="Q290" s="101"/>
    </row>
    <row r="291" customFormat="false" ht="12.75" hidden="false" customHeight="false" outlineLevel="0" collapsed="false">
      <c r="C291" s="100"/>
      <c r="D291" s="101"/>
      <c r="E291" s="101"/>
      <c r="F291" s="100"/>
      <c r="G291" s="101"/>
      <c r="H291" s="102"/>
      <c r="I291" s="100"/>
      <c r="J291" s="101"/>
      <c r="K291" s="101"/>
      <c r="L291" s="100"/>
      <c r="M291" s="101"/>
      <c r="N291" s="101"/>
      <c r="O291" s="100"/>
      <c r="P291" s="101"/>
      <c r="Q291" s="101"/>
    </row>
    <row r="292" customFormat="false" ht="12.75" hidden="false" customHeight="false" outlineLevel="0" collapsed="false">
      <c r="C292" s="100"/>
      <c r="D292" s="101"/>
      <c r="E292" s="101"/>
      <c r="F292" s="100"/>
      <c r="G292" s="101"/>
      <c r="H292" s="102"/>
      <c r="I292" s="100"/>
      <c r="J292" s="101"/>
      <c r="K292" s="101"/>
      <c r="L292" s="100"/>
      <c r="M292" s="101"/>
      <c r="N292" s="101"/>
      <c r="O292" s="100"/>
      <c r="P292" s="101"/>
      <c r="Q292" s="101"/>
    </row>
    <row r="293" customFormat="false" ht="12.75" hidden="false" customHeight="false" outlineLevel="0" collapsed="false">
      <c r="C293" s="100"/>
      <c r="D293" s="101"/>
      <c r="E293" s="101"/>
      <c r="F293" s="100"/>
      <c r="G293" s="101"/>
      <c r="H293" s="102"/>
      <c r="I293" s="100"/>
      <c r="J293" s="101"/>
      <c r="K293" s="101"/>
      <c r="L293" s="100"/>
      <c r="M293" s="101"/>
      <c r="N293" s="101"/>
      <c r="O293" s="100"/>
      <c r="P293" s="101"/>
      <c r="Q293" s="101"/>
    </row>
    <row r="294" customFormat="false" ht="12.75" hidden="false" customHeight="false" outlineLevel="0" collapsed="false">
      <c r="C294" s="100"/>
      <c r="D294" s="101"/>
      <c r="E294" s="101"/>
      <c r="F294" s="100"/>
      <c r="G294" s="101"/>
      <c r="H294" s="102"/>
      <c r="I294" s="100"/>
      <c r="J294" s="101"/>
      <c r="K294" s="101"/>
      <c r="L294" s="100"/>
      <c r="M294" s="101"/>
      <c r="N294" s="101"/>
      <c r="O294" s="100"/>
      <c r="P294" s="101"/>
      <c r="Q294" s="101"/>
    </row>
    <row r="295" customFormat="false" ht="12.75" hidden="false" customHeight="false" outlineLevel="0" collapsed="false">
      <c r="C295" s="100"/>
      <c r="D295" s="101"/>
      <c r="E295" s="101"/>
      <c r="F295" s="100"/>
      <c r="G295" s="101"/>
      <c r="H295" s="102"/>
      <c r="I295" s="100"/>
      <c r="J295" s="101"/>
      <c r="K295" s="101"/>
      <c r="L295" s="100"/>
      <c r="M295" s="101"/>
      <c r="N295" s="101"/>
      <c r="O295" s="100"/>
      <c r="P295" s="101"/>
      <c r="Q295" s="101"/>
    </row>
    <row r="296" customFormat="false" ht="12.75" hidden="false" customHeight="false" outlineLevel="0" collapsed="false">
      <c r="C296" s="100"/>
      <c r="D296" s="101"/>
      <c r="E296" s="101"/>
      <c r="F296" s="100"/>
      <c r="G296" s="101"/>
      <c r="H296" s="102"/>
      <c r="I296" s="100"/>
      <c r="J296" s="101"/>
      <c r="K296" s="101"/>
      <c r="L296" s="100"/>
      <c r="M296" s="101"/>
      <c r="N296" s="101"/>
      <c r="O296" s="100"/>
      <c r="P296" s="101"/>
      <c r="Q296" s="101"/>
    </row>
    <row r="297" customFormat="false" ht="12.75" hidden="false" customHeight="false" outlineLevel="0" collapsed="false">
      <c r="C297" s="100"/>
      <c r="D297" s="101"/>
      <c r="E297" s="101"/>
      <c r="F297" s="100"/>
      <c r="G297" s="101"/>
      <c r="H297" s="102"/>
      <c r="I297" s="100"/>
      <c r="J297" s="101"/>
      <c r="K297" s="101"/>
      <c r="L297" s="100"/>
      <c r="M297" s="101"/>
      <c r="N297" s="101"/>
      <c r="O297" s="100"/>
      <c r="P297" s="101"/>
      <c r="Q297" s="101"/>
    </row>
    <row r="298" customFormat="false" ht="12.75" hidden="false" customHeight="false" outlineLevel="0" collapsed="false">
      <c r="C298" s="100"/>
      <c r="D298" s="101"/>
      <c r="E298" s="101"/>
      <c r="F298" s="100"/>
      <c r="G298" s="101"/>
      <c r="H298" s="102"/>
      <c r="I298" s="100"/>
      <c r="J298" s="101"/>
      <c r="K298" s="101"/>
      <c r="L298" s="100"/>
      <c r="M298" s="101"/>
      <c r="N298" s="101"/>
      <c r="O298" s="100"/>
      <c r="P298" s="101"/>
      <c r="Q298" s="101"/>
    </row>
    <row r="299" customFormat="false" ht="12.75" hidden="false" customHeight="false" outlineLevel="0" collapsed="false">
      <c r="C299" s="100"/>
      <c r="D299" s="101"/>
      <c r="E299" s="101"/>
      <c r="F299" s="100"/>
      <c r="G299" s="101"/>
      <c r="H299" s="102"/>
      <c r="I299" s="100"/>
      <c r="J299" s="101"/>
      <c r="K299" s="101"/>
      <c r="L299" s="100"/>
      <c r="M299" s="101"/>
      <c r="N299" s="101"/>
      <c r="O299" s="100"/>
      <c r="P299" s="101"/>
      <c r="Q299" s="101"/>
    </row>
    <row r="300" customFormat="false" ht="12.75" hidden="false" customHeight="false" outlineLevel="0" collapsed="false">
      <c r="C300" s="100"/>
      <c r="D300" s="101"/>
      <c r="E300" s="101"/>
      <c r="F300" s="100"/>
      <c r="G300" s="101"/>
      <c r="H300" s="102"/>
      <c r="I300" s="100"/>
      <c r="J300" s="101"/>
      <c r="K300" s="101"/>
      <c r="L300" s="100"/>
      <c r="M300" s="101"/>
      <c r="N300" s="101"/>
      <c r="O300" s="100"/>
      <c r="P300" s="101"/>
      <c r="Q300" s="101"/>
    </row>
    <row r="301" customFormat="false" ht="12.75" hidden="false" customHeight="false" outlineLevel="0" collapsed="false">
      <c r="C301" s="100"/>
      <c r="D301" s="101"/>
      <c r="E301" s="101"/>
      <c r="F301" s="100"/>
      <c r="G301" s="101"/>
      <c r="H301" s="102"/>
      <c r="I301" s="100"/>
      <c r="J301" s="101"/>
      <c r="K301" s="101"/>
      <c r="L301" s="100"/>
      <c r="M301" s="101"/>
      <c r="N301" s="101"/>
      <c r="O301" s="100"/>
      <c r="P301" s="101"/>
      <c r="Q301" s="101"/>
    </row>
    <row r="302" customFormat="false" ht="12.75" hidden="false" customHeight="false" outlineLevel="0" collapsed="false">
      <c r="C302" s="100"/>
      <c r="D302" s="101"/>
      <c r="E302" s="101"/>
      <c r="F302" s="100"/>
      <c r="G302" s="101"/>
      <c r="H302" s="102"/>
      <c r="I302" s="100"/>
      <c r="J302" s="101"/>
      <c r="K302" s="101"/>
      <c r="L302" s="100"/>
      <c r="M302" s="101"/>
      <c r="N302" s="101"/>
      <c r="O302" s="100"/>
      <c r="P302" s="101"/>
      <c r="Q302" s="101"/>
    </row>
    <row r="303" customFormat="false" ht="12.75" hidden="false" customHeight="false" outlineLevel="0" collapsed="false">
      <c r="C303" s="100"/>
      <c r="D303" s="101"/>
      <c r="E303" s="101"/>
      <c r="F303" s="100"/>
      <c r="G303" s="101"/>
      <c r="H303" s="102"/>
      <c r="I303" s="100"/>
      <c r="J303" s="101"/>
      <c r="K303" s="101"/>
      <c r="L303" s="100"/>
      <c r="M303" s="101"/>
      <c r="N303" s="101"/>
      <c r="O303" s="100"/>
      <c r="P303" s="101"/>
      <c r="Q303" s="101"/>
    </row>
    <row r="304" customFormat="false" ht="12.75" hidden="false" customHeight="false" outlineLevel="0" collapsed="false">
      <c r="C304" s="100"/>
      <c r="D304" s="101"/>
      <c r="E304" s="101"/>
      <c r="F304" s="100"/>
      <c r="G304" s="101"/>
      <c r="H304" s="102"/>
      <c r="I304" s="100"/>
      <c r="J304" s="101"/>
      <c r="K304" s="101"/>
      <c r="L304" s="100"/>
      <c r="M304" s="101"/>
      <c r="N304" s="101"/>
      <c r="O304" s="100"/>
      <c r="P304" s="101"/>
      <c r="Q304" s="101"/>
    </row>
    <row r="305" customFormat="false" ht="12.75" hidden="false" customHeight="false" outlineLevel="0" collapsed="false">
      <c r="C305" s="100"/>
      <c r="D305" s="101"/>
      <c r="E305" s="101"/>
      <c r="F305" s="100"/>
      <c r="G305" s="101"/>
      <c r="H305" s="102"/>
      <c r="I305" s="100"/>
      <c r="J305" s="101"/>
      <c r="K305" s="101"/>
      <c r="L305" s="100"/>
      <c r="M305" s="101"/>
      <c r="N305" s="101"/>
      <c r="O305" s="100"/>
      <c r="P305" s="101"/>
      <c r="Q305" s="101"/>
    </row>
    <row r="306" customFormat="false" ht="12.75" hidden="false" customHeight="false" outlineLevel="0" collapsed="false">
      <c r="C306" s="100"/>
      <c r="D306" s="101"/>
      <c r="E306" s="101"/>
      <c r="F306" s="100"/>
      <c r="G306" s="101"/>
      <c r="H306" s="102"/>
      <c r="I306" s="100"/>
      <c r="J306" s="101"/>
      <c r="K306" s="101"/>
      <c r="L306" s="100"/>
      <c r="M306" s="101"/>
      <c r="N306" s="101"/>
      <c r="O306" s="100"/>
      <c r="P306" s="101"/>
      <c r="Q306" s="101"/>
    </row>
    <row r="307" customFormat="false" ht="12.75" hidden="false" customHeight="false" outlineLevel="0" collapsed="false">
      <c r="C307" s="100"/>
      <c r="D307" s="101"/>
      <c r="E307" s="101"/>
      <c r="F307" s="100"/>
      <c r="G307" s="101"/>
      <c r="H307" s="102"/>
      <c r="I307" s="100"/>
      <c r="J307" s="101"/>
      <c r="K307" s="101"/>
      <c r="L307" s="100"/>
      <c r="M307" s="101"/>
      <c r="N307" s="101"/>
      <c r="O307" s="100"/>
      <c r="P307" s="101"/>
      <c r="Q307" s="101"/>
    </row>
    <row r="308" customFormat="false" ht="12.75" hidden="false" customHeight="false" outlineLevel="0" collapsed="false">
      <c r="C308" s="100"/>
      <c r="D308" s="101"/>
      <c r="E308" s="101"/>
      <c r="F308" s="100"/>
      <c r="G308" s="101"/>
      <c r="H308" s="102"/>
      <c r="I308" s="100"/>
      <c r="J308" s="101"/>
      <c r="K308" s="101"/>
      <c r="L308" s="100"/>
      <c r="M308" s="101"/>
      <c r="N308" s="101"/>
      <c r="O308" s="100"/>
      <c r="P308" s="101"/>
      <c r="Q308" s="101"/>
    </row>
    <row r="309" customFormat="false" ht="12.75" hidden="false" customHeight="false" outlineLevel="0" collapsed="false">
      <c r="C309" s="100"/>
      <c r="D309" s="101"/>
      <c r="E309" s="101"/>
      <c r="F309" s="100"/>
      <c r="G309" s="101"/>
      <c r="H309" s="102"/>
      <c r="I309" s="100"/>
      <c r="J309" s="101"/>
      <c r="K309" s="101"/>
      <c r="L309" s="100"/>
      <c r="M309" s="101"/>
      <c r="N309" s="101"/>
      <c r="O309" s="100"/>
      <c r="P309" s="101"/>
      <c r="Q309" s="101"/>
    </row>
  </sheetData>
  <autoFilter ref="A8:T276"/>
  <mergeCells count="79">
    <mergeCell ref="A1:B1"/>
    <mergeCell ref="A2:T2"/>
    <mergeCell ref="A3:T3"/>
    <mergeCell ref="A5:A6"/>
    <mergeCell ref="B5:B6"/>
    <mergeCell ref="C5:O5"/>
    <mergeCell ref="R5:R7"/>
    <mergeCell ref="S5:S7"/>
    <mergeCell ref="T5:T7"/>
    <mergeCell ref="C6:E6"/>
    <mergeCell ref="F6:H6"/>
    <mergeCell ref="I6:K6"/>
    <mergeCell ref="L6:N6"/>
    <mergeCell ref="O6:O7"/>
    <mergeCell ref="P6:P7"/>
    <mergeCell ref="Q6:Q7"/>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T16:T17"/>
    <mergeCell ref="A24:A26"/>
    <mergeCell ref="B24:B26"/>
    <mergeCell ref="A38:A39"/>
    <mergeCell ref="B38:B39"/>
    <mergeCell ref="A46:A47"/>
    <mergeCell ref="B46:B47"/>
    <mergeCell ref="S46:S47"/>
    <mergeCell ref="T46:T47"/>
    <mergeCell ref="A49:A50"/>
    <mergeCell ref="B49:B50"/>
    <mergeCell ref="A64:A65"/>
    <mergeCell ref="B64:B65"/>
    <mergeCell ref="S68:S71"/>
    <mergeCell ref="A83:A84"/>
    <mergeCell ref="B83:B84"/>
    <mergeCell ref="S83:S84"/>
    <mergeCell ref="T83:T84"/>
    <mergeCell ref="A90:A92"/>
    <mergeCell ref="B90:B92"/>
    <mergeCell ref="A93:A95"/>
    <mergeCell ref="B93:B95"/>
    <mergeCell ref="A98:A101"/>
    <mergeCell ref="B98:B101"/>
    <mergeCell ref="A149:A150"/>
    <mergeCell ref="B149:B150"/>
    <mergeCell ref="A168:A169"/>
    <mergeCell ref="B168:B169"/>
    <mergeCell ref="S168:S169"/>
    <mergeCell ref="T168:T169"/>
    <mergeCell ref="B202:B203"/>
    <mergeCell ref="H203:H204"/>
    <mergeCell ref="I203:I204"/>
    <mergeCell ref="J203:J204"/>
    <mergeCell ref="K203:K204"/>
    <mergeCell ref="L203:L204"/>
    <mergeCell ref="M203:M204"/>
    <mergeCell ref="N203:N204"/>
    <mergeCell ref="O203:O204"/>
    <mergeCell ref="P203:P204"/>
    <mergeCell ref="Q203:Q204"/>
    <mergeCell ref="A204:A205"/>
    <mergeCell ref="A219:A220"/>
    <mergeCell ref="B219:B220"/>
    <mergeCell ref="A229:A230"/>
    <mergeCell ref="B229:B230"/>
  </mergeCells>
  <printOptions headings="false" gridLines="false" gridLinesSet="true" horizontalCentered="false" verticalCentered="false"/>
  <pageMargins left="0.240277777777778" right="0.170138888888889" top="0.340277777777778" bottom="0.220138888888889" header="0.170138888888889" footer="0.170138888888889"/>
  <pageSetup paperSize="9" scale="40" fitToWidth="1" fitToHeight="1" pageOrder="downThenOver" orientation="landscape" blackAndWhite="false" draft="false" cellComments="none" horizontalDpi="300" verticalDpi="300" copies="1"/>
  <headerFooter differentFirst="false" differentOddEven="false">
    <oddHeader>&amp;C&amp;P</oddHeader>
    <oddFooter>&amp;L&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03" width="7.14"/>
    <col collapsed="false" customWidth="true" hidden="false" outlineLevel="0" max="2" min="2" style="103" width="24.41"/>
    <col collapsed="false" customWidth="true" hidden="false" outlineLevel="0" max="3" min="3" style="103" width="77.41"/>
    <col collapsed="false" customWidth="true" hidden="false" outlineLevel="0" max="4" min="4" style="103" width="18.56"/>
    <col collapsed="false" customWidth="true" hidden="false" outlineLevel="0" max="5" min="5" style="103" width="36.7"/>
    <col collapsed="false" customWidth="true" hidden="false" outlineLevel="0" max="6" min="6" style="103" width="22.7"/>
    <col collapsed="false" customWidth="false" hidden="false" outlineLevel="0" max="257" min="7" style="103" width="9.14"/>
  </cols>
  <sheetData>
    <row r="1" s="104" customFormat="true" ht="14.25" hidden="false" customHeight="true" outlineLevel="0" collapsed="false">
      <c r="C1" s="105"/>
      <c r="D1" s="106" t="s">
        <v>415</v>
      </c>
      <c r="E1" s="106"/>
      <c r="F1" s="106"/>
    </row>
    <row r="2" s="104" customFormat="true" ht="32.25" hidden="false" customHeight="true" outlineLevel="0" collapsed="false">
      <c r="A2" s="107" t="s">
        <v>416</v>
      </c>
      <c r="B2" s="107"/>
      <c r="C2" s="107"/>
      <c r="D2" s="107"/>
      <c r="E2" s="107"/>
      <c r="F2" s="107"/>
    </row>
    <row r="3" s="114" customFormat="true" ht="17.25" hidden="false" customHeight="true" outlineLevel="0" collapsed="false">
      <c r="A3" s="108" t="s">
        <v>417</v>
      </c>
      <c r="B3" s="108"/>
      <c r="C3" s="108"/>
      <c r="D3" s="108"/>
      <c r="E3" s="108"/>
      <c r="F3" s="109"/>
      <c r="G3" s="109"/>
      <c r="H3" s="109"/>
      <c r="I3" s="109"/>
      <c r="J3" s="110"/>
      <c r="K3" s="111"/>
      <c r="L3" s="111"/>
      <c r="M3" s="111"/>
      <c r="N3" s="111"/>
      <c r="O3" s="112"/>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row>
    <row r="4" customFormat="false" ht="32.25" hidden="false" customHeight="true" outlineLevel="0" collapsed="false">
      <c r="A4" s="115" t="s">
        <v>4</v>
      </c>
      <c r="B4" s="115" t="s">
        <v>418</v>
      </c>
      <c r="C4" s="115"/>
      <c r="D4" s="115" t="s">
        <v>419</v>
      </c>
      <c r="E4" s="115" t="s">
        <v>18</v>
      </c>
      <c r="F4" s="115" t="s">
        <v>420</v>
      </c>
      <c r="G4" s="116"/>
      <c r="H4" s="116"/>
      <c r="I4" s="116"/>
      <c r="J4" s="116"/>
    </row>
    <row r="5" s="118" customFormat="true" ht="12" hidden="false" customHeight="true" outlineLevel="0" collapsed="false">
      <c r="A5" s="117" t="n">
        <v>1</v>
      </c>
      <c r="B5" s="117" t="n">
        <v>2</v>
      </c>
      <c r="C5" s="117"/>
      <c r="D5" s="117" t="n">
        <v>3</v>
      </c>
      <c r="E5" s="117" t="n">
        <v>3</v>
      </c>
      <c r="F5" s="117" t="n">
        <v>3</v>
      </c>
    </row>
    <row r="6" customFormat="false" ht="21" hidden="false" customHeight="true" outlineLevel="0" collapsed="false">
      <c r="A6" s="115" t="s">
        <v>20</v>
      </c>
      <c r="B6" s="119" t="s">
        <v>421</v>
      </c>
      <c r="C6" s="119"/>
      <c r="D6" s="119"/>
      <c r="E6" s="120"/>
      <c r="F6" s="120"/>
    </row>
    <row r="7" customFormat="false" ht="34.5" hidden="false" customHeight="true" outlineLevel="0" collapsed="false">
      <c r="A7" s="115" t="n">
        <v>1</v>
      </c>
      <c r="B7" s="119" t="s">
        <v>422</v>
      </c>
      <c r="C7" s="119"/>
      <c r="D7" s="119"/>
      <c r="E7" s="120"/>
      <c r="F7" s="120"/>
    </row>
    <row r="8" s="122" customFormat="true" ht="53.25" hidden="false" customHeight="true" outlineLevel="0" collapsed="false">
      <c r="A8" s="120" t="s">
        <v>233</v>
      </c>
      <c r="B8" s="121" t="s">
        <v>423</v>
      </c>
      <c r="C8" s="121"/>
      <c r="D8" s="121" t="s">
        <v>424</v>
      </c>
      <c r="E8" s="121"/>
      <c r="F8" s="121"/>
    </row>
    <row r="9" customFormat="false" ht="237" hidden="false" customHeight="true" outlineLevel="0" collapsed="false">
      <c r="A9" s="120" t="s">
        <v>425</v>
      </c>
      <c r="B9" s="121" t="s">
        <v>426</v>
      </c>
      <c r="C9" s="121"/>
      <c r="D9" s="121"/>
      <c r="E9" s="121"/>
      <c r="F9" s="121"/>
    </row>
    <row r="10" customFormat="false" ht="34.5" hidden="false" customHeight="true" outlineLevel="0" collapsed="false">
      <c r="A10" s="120" t="s">
        <v>427</v>
      </c>
      <c r="B10" s="121" t="s">
        <v>428</v>
      </c>
      <c r="C10" s="121"/>
      <c r="D10" s="121"/>
      <c r="E10" s="121"/>
      <c r="F10" s="121"/>
    </row>
    <row r="11" s="103" customFormat="true" ht="20.25" hidden="false" customHeight="true" outlineLevel="0" collapsed="false">
      <c r="A11" s="115" t="n">
        <v>2</v>
      </c>
      <c r="B11" s="119" t="s">
        <v>429</v>
      </c>
      <c r="C11" s="119"/>
      <c r="D11" s="119"/>
      <c r="E11" s="120"/>
      <c r="F11" s="120"/>
    </row>
    <row r="12" s="103" customFormat="true" ht="17.25" hidden="false" customHeight="true" outlineLevel="0" collapsed="false">
      <c r="A12" s="115"/>
      <c r="B12" s="123" t="s">
        <v>430</v>
      </c>
      <c r="C12" s="123"/>
      <c r="D12" s="124"/>
      <c r="E12" s="124"/>
      <c r="F12" s="124"/>
    </row>
    <row r="13" s="122" customFormat="true" ht="192" hidden="false" customHeight="true" outlineLevel="0" collapsed="false">
      <c r="A13" s="120" t="s">
        <v>70</v>
      </c>
      <c r="B13" s="121" t="s">
        <v>431</v>
      </c>
      <c r="C13" s="121"/>
      <c r="D13" s="121" t="s">
        <v>424</v>
      </c>
      <c r="E13" s="121"/>
      <c r="F13" s="121"/>
    </row>
    <row r="14" s="122" customFormat="true" ht="99" hidden="false" customHeight="true" outlineLevel="0" collapsed="false">
      <c r="A14" s="121" t="s">
        <v>75</v>
      </c>
      <c r="B14" s="121" t="s">
        <v>432</v>
      </c>
      <c r="C14" s="121"/>
      <c r="D14" s="121"/>
      <c r="E14" s="121"/>
      <c r="F14" s="121"/>
    </row>
    <row r="15" s="103" customFormat="true" ht="21.75" hidden="false" customHeight="true" outlineLevel="0" collapsed="false">
      <c r="A15" s="120"/>
      <c r="B15" s="119" t="s">
        <v>433</v>
      </c>
      <c r="C15" s="119"/>
      <c r="D15" s="121"/>
      <c r="E15" s="121"/>
      <c r="F15" s="121"/>
    </row>
    <row r="16" s="103" customFormat="true" ht="95.25" hidden="false" customHeight="true" outlineLevel="0" collapsed="false">
      <c r="A16" s="120" t="s">
        <v>83</v>
      </c>
      <c r="B16" s="121" t="s">
        <v>434</v>
      </c>
      <c r="C16" s="121"/>
      <c r="D16" s="121"/>
      <c r="E16" s="121"/>
      <c r="F16" s="121"/>
    </row>
    <row r="17" s="103" customFormat="true" ht="21" hidden="false" customHeight="true" outlineLevel="0" collapsed="false">
      <c r="A17" s="115" t="s">
        <v>25</v>
      </c>
      <c r="B17" s="119" t="s">
        <v>435</v>
      </c>
      <c r="C17" s="119"/>
      <c r="D17" s="119"/>
      <c r="E17" s="120"/>
      <c r="F17" s="120"/>
    </row>
    <row r="18" s="103" customFormat="true" ht="20.25" hidden="false" customHeight="true" outlineLevel="0" collapsed="false">
      <c r="A18" s="115" t="n">
        <v>1</v>
      </c>
      <c r="B18" s="119" t="s">
        <v>436</v>
      </c>
      <c r="C18" s="119"/>
      <c r="D18" s="119"/>
      <c r="E18" s="120"/>
      <c r="F18" s="120"/>
    </row>
    <row r="19" s="122" customFormat="true" ht="39" hidden="false" customHeight="true" outlineLevel="0" collapsed="false">
      <c r="A19" s="120" t="s">
        <v>233</v>
      </c>
      <c r="B19" s="121" t="s">
        <v>437</v>
      </c>
      <c r="C19" s="121"/>
      <c r="D19" s="121" t="s">
        <v>424</v>
      </c>
      <c r="E19" s="121"/>
      <c r="F19" s="121" t="s">
        <v>424</v>
      </c>
    </row>
    <row r="20" s="103" customFormat="true" ht="82.5" hidden="false" customHeight="true" outlineLevel="0" collapsed="false">
      <c r="A20" s="120" t="s">
        <v>425</v>
      </c>
      <c r="B20" s="121" t="s">
        <v>438</v>
      </c>
      <c r="C20" s="121"/>
      <c r="D20" s="121"/>
      <c r="E20" s="121"/>
      <c r="F20" s="121"/>
    </row>
    <row r="21" s="103" customFormat="true" ht="112.5" hidden="false" customHeight="true" outlineLevel="0" collapsed="false">
      <c r="A21" s="120" t="s">
        <v>427</v>
      </c>
      <c r="B21" s="121" t="s">
        <v>439</v>
      </c>
      <c r="C21" s="121"/>
      <c r="D21" s="121"/>
      <c r="E21" s="121" t="s">
        <v>440</v>
      </c>
      <c r="F21" s="121"/>
    </row>
    <row r="22" s="103" customFormat="true" ht="46.5" hidden="false" customHeight="true" outlineLevel="0" collapsed="false">
      <c r="A22" s="120" t="s">
        <v>441</v>
      </c>
      <c r="B22" s="121" t="s">
        <v>442</v>
      </c>
      <c r="C22" s="121"/>
      <c r="D22" s="121"/>
      <c r="E22" s="121"/>
      <c r="F22" s="121"/>
    </row>
    <row r="23" s="103" customFormat="true" ht="46.5" hidden="false" customHeight="true" outlineLevel="0" collapsed="false">
      <c r="A23" s="120" t="s">
        <v>443</v>
      </c>
      <c r="B23" s="121" t="s">
        <v>444</v>
      </c>
      <c r="C23" s="121"/>
      <c r="D23" s="121"/>
      <c r="E23" s="121"/>
      <c r="F23" s="121"/>
    </row>
    <row r="24" s="103" customFormat="true" ht="30.95" hidden="false" customHeight="true" outlineLevel="0" collapsed="false">
      <c r="A24" s="120" t="s">
        <v>445</v>
      </c>
      <c r="B24" s="121" t="s">
        <v>446</v>
      </c>
      <c r="C24" s="121"/>
      <c r="D24" s="121"/>
      <c r="E24" s="121"/>
      <c r="F24" s="121"/>
    </row>
    <row r="25" s="103" customFormat="true" ht="102.75" hidden="false" customHeight="true" outlineLevel="0" collapsed="false">
      <c r="A25" s="120" t="s">
        <v>447</v>
      </c>
      <c r="B25" s="121" t="s">
        <v>448</v>
      </c>
      <c r="C25" s="121"/>
      <c r="D25" s="121"/>
      <c r="E25" s="121"/>
      <c r="F25" s="121"/>
    </row>
    <row r="26" s="103" customFormat="true" ht="30.95" hidden="false" customHeight="true" outlineLevel="0" collapsed="false">
      <c r="A26" s="120" t="s">
        <v>449</v>
      </c>
      <c r="B26" s="121" t="s">
        <v>450</v>
      </c>
      <c r="C26" s="121"/>
      <c r="D26" s="121"/>
      <c r="E26" s="121"/>
      <c r="F26" s="121"/>
    </row>
    <row r="27" s="103" customFormat="true" ht="70.5" hidden="false" customHeight="true" outlineLevel="0" collapsed="false">
      <c r="A27" s="120" t="s">
        <v>451</v>
      </c>
      <c r="B27" s="121" t="s">
        <v>452</v>
      </c>
      <c r="C27" s="121"/>
      <c r="D27" s="121"/>
      <c r="E27" s="121"/>
      <c r="F27" s="121"/>
    </row>
    <row r="28" s="103" customFormat="true" ht="21.95" hidden="false" customHeight="true" outlineLevel="0" collapsed="false">
      <c r="A28" s="120" t="s">
        <v>453</v>
      </c>
      <c r="B28" s="121" t="s">
        <v>454</v>
      </c>
      <c r="C28" s="121"/>
      <c r="D28" s="121"/>
      <c r="E28" s="121"/>
      <c r="F28" s="121"/>
    </row>
    <row r="29" s="103" customFormat="true" ht="30.95" hidden="false" customHeight="true" outlineLevel="0" collapsed="false">
      <c r="A29" s="120" t="s">
        <v>455</v>
      </c>
      <c r="B29" s="121" t="s">
        <v>456</v>
      </c>
      <c r="C29" s="121"/>
      <c r="D29" s="121"/>
      <c r="E29" s="121"/>
      <c r="F29" s="121"/>
    </row>
    <row r="30" s="103" customFormat="true" ht="27.75" hidden="false" customHeight="true" outlineLevel="0" collapsed="false">
      <c r="A30" s="115" t="n">
        <v>2</v>
      </c>
      <c r="B30" s="119" t="s">
        <v>457</v>
      </c>
      <c r="C30" s="119"/>
      <c r="D30" s="119"/>
      <c r="E30" s="120"/>
      <c r="F30" s="120"/>
    </row>
    <row r="31" s="103" customFormat="true" ht="18" hidden="false" customHeight="true" outlineLevel="0" collapsed="false">
      <c r="A31" s="115"/>
      <c r="B31" s="123" t="s">
        <v>458</v>
      </c>
      <c r="C31" s="123"/>
      <c r="D31" s="124"/>
      <c r="E31" s="124"/>
      <c r="F31" s="124"/>
    </row>
    <row r="32" s="122" customFormat="true" ht="146.25" hidden="false" customHeight="true" outlineLevel="0" collapsed="false">
      <c r="A32" s="120" t="s">
        <v>70</v>
      </c>
      <c r="B32" s="121" t="s">
        <v>459</v>
      </c>
      <c r="C32" s="121"/>
      <c r="D32" s="121" t="s">
        <v>424</v>
      </c>
      <c r="E32" s="121" t="s">
        <v>460</v>
      </c>
      <c r="F32" s="121"/>
    </row>
    <row r="33" s="103" customFormat="true" ht="67.5" hidden="false" customHeight="true" outlineLevel="0" collapsed="false">
      <c r="A33" s="120" t="s">
        <v>75</v>
      </c>
      <c r="B33" s="121" t="s">
        <v>461</v>
      </c>
      <c r="C33" s="121"/>
      <c r="D33" s="121"/>
      <c r="E33" s="121"/>
      <c r="F33" s="121"/>
    </row>
    <row r="34" s="122" customFormat="true" ht="68.25" hidden="false" customHeight="true" outlineLevel="0" collapsed="false">
      <c r="A34" s="121" t="s">
        <v>83</v>
      </c>
      <c r="B34" s="121" t="s">
        <v>462</v>
      </c>
      <c r="C34" s="121"/>
      <c r="D34" s="121"/>
      <c r="E34" s="121"/>
      <c r="F34" s="121"/>
    </row>
    <row r="35" s="103" customFormat="true" ht="26.25" hidden="false" customHeight="true" outlineLevel="0" collapsed="false">
      <c r="A35" s="120"/>
      <c r="B35" s="119" t="s">
        <v>463</v>
      </c>
      <c r="C35" s="119"/>
      <c r="D35" s="121"/>
      <c r="E35" s="121"/>
      <c r="F35" s="121"/>
    </row>
    <row r="36" s="103" customFormat="true" ht="66.6" hidden="false" customHeight="true" outlineLevel="0" collapsed="false">
      <c r="A36" s="120" t="s">
        <v>92</v>
      </c>
      <c r="B36" s="121" t="s">
        <v>464</v>
      </c>
      <c r="C36" s="121"/>
      <c r="D36" s="121"/>
      <c r="E36" s="121"/>
      <c r="F36" s="121"/>
    </row>
    <row r="37" s="103" customFormat="true" ht="59.45" hidden="false" customHeight="true" outlineLevel="0" collapsed="false">
      <c r="A37" s="120" t="s">
        <v>465</v>
      </c>
      <c r="B37" s="121" t="s">
        <v>466</v>
      </c>
      <c r="C37" s="121"/>
      <c r="D37" s="121"/>
      <c r="E37" s="121"/>
      <c r="F37" s="121"/>
    </row>
    <row r="38" s="103" customFormat="true" ht="81.75" hidden="false" customHeight="true" outlineLevel="0" collapsed="false">
      <c r="A38" s="120" t="s">
        <v>467</v>
      </c>
      <c r="B38" s="121" t="s">
        <v>468</v>
      </c>
      <c r="C38" s="121"/>
      <c r="D38" s="121"/>
      <c r="E38" s="121"/>
      <c r="F38" s="121"/>
    </row>
    <row r="39" s="103" customFormat="true" ht="118.5" hidden="false" customHeight="true" outlineLevel="0" collapsed="false">
      <c r="A39" s="120" t="s">
        <v>469</v>
      </c>
      <c r="B39" s="121" t="s">
        <v>470</v>
      </c>
      <c r="C39" s="121"/>
      <c r="D39" s="121"/>
      <c r="E39" s="121" t="s">
        <v>471</v>
      </c>
      <c r="F39" s="121" t="s">
        <v>472</v>
      </c>
    </row>
  </sheetData>
  <mergeCells count="40">
    <mergeCell ref="D1:F1"/>
    <mergeCell ref="A2:F2"/>
    <mergeCell ref="A3:E3"/>
    <mergeCell ref="B4:C4"/>
    <mergeCell ref="G4:J4"/>
    <mergeCell ref="B5:C5"/>
    <mergeCell ref="B6:D6"/>
    <mergeCell ref="B7:D7"/>
    <mergeCell ref="B8:C8"/>
    <mergeCell ref="B9:C9"/>
    <mergeCell ref="B10:C10"/>
    <mergeCell ref="B11:D11"/>
    <mergeCell ref="B12:C12"/>
    <mergeCell ref="B13:C13"/>
    <mergeCell ref="B14:C14"/>
    <mergeCell ref="B15:C15"/>
    <mergeCell ref="B16:C16"/>
    <mergeCell ref="B17:D17"/>
    <mergeCell ref="B18:D18"/>
    <mergeCell ref="B19:C19"/>
    <mergeCell ref="B20:C20"/>
    <mergeCell ref="B21:C21"/>
    <mergeCell ref="B22:C22"/>
    <mergeCell ref="B23:C23"/>
    <mergeCell ref="B24:C24"/>
    <mergeCell ref="B25:C25"/>
    <mergeCell ref="B26:C26"/>
    <mergeCell ref="B27:C27"/>
    <mergeCell ref="B28:C28"/>
    <mergeCell ref="B29:C29"/>
    <mergeCell ref="B30:D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420138888888889" right="0.2" top="0.3" bottom="0.170138888888889"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5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106" activeCellId="0" sqref="A106:IV107"/>
    </sheetView>
  </sheetViews>
  <sheetFormatPr defaultColWidth="8.84765625" defaultRowHeight="15" zeroHeight="false" outlineLevelRow="0" outlineLevelCol="0"/>
  <cols>
    <col collapsed="false" customWidth="true" hidden="false" outlineLevel="0" max="2" min="2" style="0" width="38.99"/>
    <col collapsed="false" customWidth="true" hidden="false" outlineLevel="0" max="7" min="3" style="125" width="26.84"/>
    <col collapsed="false" customWidth="true" hidden="false" outlineLevel="0" max="8" min="8" style="126" width="26.13"/>
    <col collapsed="false" customWidth="true" hidden="false" outlineLevel="0" max="9" min="9" style="0" width="22.85"/>
    <col collapsed="false" customWidth="true" hidden="false" outlineLevel="0" max="10" min="10" style="127" width="12.42"/>
    <col collapsed="false" customWidth="true" hidden="false" outlineLevel="0" max="11" min="11" style="0" width="26.56"/>
    <col collapsed="false" customWidth="true" hidden="false" outlineLevel="0" max="12" min="12" style="0" width="44.85"/>
    <col collapsed="false" customWidth="true" hidden="false" outlineLevel="0" max="14" min="14" style="128" width="20.41"/>
    <col collapsed="false" customWidth="true" hidden="false" outlineLevel="0" max="15" min="15" style="0" width="19.85"/>
    <col collapsed="false" customWidth="true" hidden="false" outlineLevel="0" max="16" min="16" style="128" width="17.85"/>
    <col collapsed="false" customWidth="true" hidden="false" outlineLevel="0" max="17" min="17" style="128" width="20.56"/>
    <col collapsed="false" customWidth="true" hidden="false" outlineLevel="0" max="18" min="18" style="0" width="19.14"/>
  </cols>
  <sheetData>
    <row r="1" customFormat="false" ht="15.75" hidden="false" customHeight="false" outlineLevel="0" collapsed="false">
      <c r="A1" s="129" t="s">
        <v>473</v>
      </c>
      <c r="B1" s="129"/>
      <c r="C1" s="130"/>
      <c r="D1" s="130"/>
      <c r="E1" s="130"/>
      <c r="F1" s="130"/>
      <c r="G1" s="130"/>
      <c r="H1" s="131"/>
      <c r="I1" s="132"/>
      <c r="J1" s="133"/>
      <c r="K1" s="134"/>
    </row>
    <row r="2" customFormat="false" ht="15.75" hidden="false" customHeight="true" outlineLevel="0" collapsed="false">
      <c r="A2" s="135" t="s">
        <v>474</v>
      </c>
      <c r="B2" s="135"/>
      <c r="C2" s="136"/>
      <c r="D2" s="136"/>
      <c r="E2" s="136"/>
      <c r="F2" s="136"/>
      <c r="G2" s="136"/>
      <c r="H2" s="131"/>
      <c r="I2" s="137" t="s">
        <v>475</v>
      </c>
      <c r="J2" s="137"/>
      <c r="K2" s="137"/>
    </row>
    <row r="3" customFormat="false" ht="15.75" hidden="false" customHeight="false" outlineLevel="0" collapsed="false">
      <c r="A3" s="134"/>
      <c r="B3" s="138"/>
      <c r="C3" s="138"/>
      <c r="D3" s="138"/>
      <c r="E3" s="138"/>
      <c r="F3" s="138"/>
      <c r="G3" s="138"/>
      <c r="H3" s="131"/>
      <c r="I3" s="132"/>
      <c r="J3" s="133"/>
      <c r="K3" s="134"/>
    </row>
    <row r="4" customFormat="false" ht="15.75" hidden="false" customHeight="true" outlineLevel="0" collapsed="false">
      <c r="A4" s="139" t="s">
        <v>476</v>
      </c>
      <c r="B4" s="139"/>
      <c r="C4" s="139"/>
      <c r="D4" s="139"/>
      <c r="E4" s="139"/>
      <c r="F4" s="139"/>
      <c r="G4" s="139"/>
      <c r="H4" s="139"/>
      <c r="I4" s="139"/>
      <c r="J4" s="139"/>
      <c r="K4" s="139"/>
    </row>
    <row r="5" customFormat="false" ht="15.75" hidden="false" customHeight="true" outlineLevel="0" collapsed="false">
      <c r="A5" s="140" t="s">
        <v>477</v>
      </c>
      <c r="B5" s="140"/>
      <c r="C5" s="140"/>
      <c r="D5" s="140"/>
      <c r="E5" s="140"/>
      <c r="F5" s="140"/>
      <c r="G5" s="140"/>
      <c r="H5" s="140"/>
      <c r="I5" s="140"/>
      <c r="J5" s="140"/>
      <c r="K5" s="140"/>
    </row>
    <row r="6" customFormat="false" ht="15.75" hidden="false" customHeight="true" outlineLevel="0" collapsed="false">
      <c r="A6" s="140"/>
      <c r="B6" s="140"/>
      <c r="C6" s="140"/>
      <c r="D6" s="140"/>
      <c r="E6" s="140"/>
      <c r="F6" s="140"/>
      <c r="G6" s="140"/>
      <c r="H6" s="140"/>
      <c r="I6" s="140"/>
      <c r="J6" s="140"/>
      <c r="K6" s="140"/>
    </row>
    <row r="7" customFormat="false" ht="15.75" hidden="false" customHeight="false" outlineLevel="0" collapsed="false">
      <c r="A7" s="141"/>
      <c r="B7" s="138"/>
      <c r="C7" s="138"/>
      <c r="D7" s="138"/>
      <c r="E7" s="138"/>
      <c r="F7" s="138"/>
      <c r="G7" s="138"/>
      <c r="H7" s="131"/>
      <c r="I7" s="132"/>
      <c r="J7" s="133"/>
      <c r="K7" s="134"/>
      <c r="L7" s="0" t="s">
        <v>478</v>
      </c>
    </row>
    <row r="8" customFormat="false" ht="39" hidden="false" customHeight="true" outlineLevel="0" collapsed="false">
      <c r="A8" s="142" t="s">
        <v>4</v>
      </c>
      <c r="B8" s="143" t="s">
        <v>5</v>
      </c>
      <c r="C8" s="143" t="s">
        <v>10</v>
      </c>
      <c r="D8" s="143" t="s">
        <v>11</v>
      </c>
      <c r="E8" s="143" t="s">
        <v>12</v>
      </c>
      <c r="F8" s="143" t="s">
        <v>13</v>
      </c>
      <c r="G8" s="143" t="s">
        <v>479</v>
      </c>
      <c r="H8" s="143" t="s">
        <v>479</v>
      </c>
      <c r="I8" s="143" t="s">
        <v>480</v>
      </c>
      <c r="J8" s="144" t="s">
        <v>481</v>
      </c>
      <c r="K8" s="142" t="s">
        <v>482</v>
      </c>
    </row>
    <row r="9" customFormat="false" ht="37.5" hidden="false" customHeight="true" outlineLevel="0" collapsed="false">
      <c r="A9" s="145" t="s">
        <v>20</v>
      </c>
      <c r="B9" s="146" t="s">
        <v>483</v>
      </c>
      <c r="C9" s="147"/>
      <c r="D9" s="147"/>
      <c r="E9" s="147"/>
      <c r="F9" s="147"/>
      <c r="G9" s="147"/>
      <c r="H9" s="147"/>
      <c r="I9" s="147"/>
      <c r="J9" s="147"/>
      <c r="K9" s="148"/>
    </row>
    <row r="10" customFormat="false" ht="48" hidden="false" customHeight="true" outlineLevel="0" collapsed="false">
      <c r="A10" s="149" t="n">
        <v>1</v>
      </c>
      <c r="B10" s="150" t="s">
        <v>484</v>
      </c>
      <c r="C10" s="151" t="n">
        <f aca="false">SUM(C12:C52)</f>
        <v>177461088116</v>
      </c>
      <c r="D10" s="151" t="n">
        <f aca="false">SUM(D12:D52)</f>
        <v>813126033215</v>
      </c>
      <c r="E10" s="151" t="n">
        <f aca="false">SUM(E12:E52)</f>
        <v>66788306410</v>
      </c>
      <c r="F10" s="151" t="n">
        <f aca="false">SUM(F12:F52)</f>
        <v>11306601041814</v>
      </c>
      <c r="G10" s="151" t="n">
        <f aca="false">SUM(G12:G52)</f>
        <v>12363976469555</v>
      </c>
      <c r="H10" s="152" t="n">
        <v>12363976469555</v>
      </c>
      <c r="I10" s="152" t="n">
        <v>1520173477362</v>
      </c>
      <c r="J10" s="153" t="n">
        <f aca="false">I10/H10</f>
        <v>0.122951825499286</v>
      </c>
      <c r="K10" s="154" t="s">
        <v>485</v>
      </c>
    </row>
    <row r="11" customFormat="false" ht="32.25" hidden="false" customHeight="true" outlineLevel="0" collapsed="false">
      <c r="A11" s="155" t="s">
        <v>27</v>
      </c>
      <c r="B11" s="156" t="s">
        <v>486</v>
      </c>
      <c r="C11" s="156"/>
      <c r="D11" s="156"/>
      <c r="E11" s="156"/>
      <c r="F11" s="156"/>
      <c r="G11" s="156"/>
      <c r="H11" s="157"/>
      <c r="I11" s="157"/>
      <c r="J11" s="144"/>
      <c r="K11" s="158"/>
    </row>
    <row r="12" customFormat="false" ht="60.75" hidden="false" customHeight="true" outlineLevel="0" collapsed="false">
      <c r="A12" s="159" t="s">
        <v>233</v>
      </c>
      <c r="B12" s="160" t="s">
        <v>487</v>
      </c>
      <c r="C12" s="161" t="n">
        <v>0</v>
      </c>
      <c r="D12" s="161" t="n">
        <v>327742079663</v>
      </c>
      <c r="E12" s="161" t="n">
        <v>0</v>
      </c>
      <c r="F12" s="161" t="n">
        <v>1093020797910</v>
      </c>
      <c r="G12" s="161" t="n">
        <f aca="false">SUM(C12:F12)</f>
        <v>1420762877573</v>
      </c>
      <c r="H12" s="162" t="n">
        <v>1420762877573</v>
      </c>
      <c r="I12" s="162"/>
      <c r="J12" s="163" t="n">
        <f aca="false">I12/H12</f>
        <v>0</v>
      </c>
      <c r="K12" s="164" t="s">
        <v>488</v>
      </c>
    </row>
    <row r="13" customFormat="false" ht="41.25" hidden="false" customHeight="true" outlineLevel="0" collapsed="false">
      <c r="A13" s="159" t="s">
        <v>425</v>
      </c>
      <c r="B13" s="160" t="s">
        <v>489</v>
      </c>
      <c r="C13" s="161"/>
      <c r="D13" s="161"/>
      <c r="E13" s="161"/>
      <c r="F13" s="161"/>
      <c r="G13" s="161" t="n">
        <f aca="false">SUM(C13:F13)</f>
        <v>0</v>
      </c>
      <c r="H13" s="162"/>
      <c r="I13" s="162"/>
      <c r="J13" s="163"/>
      <c r="K13" s="164" t="s">
        <v>488</v>
      </c>
    </row>
    <row r="14" customFormat="false" ht="21" hidden="false" customHeight="true" outlineLevel="0" collapsed="false">
      <c r="A14" s="159" t="s">
        <v>427</v>
      </c>
      <c r="B14" s="160" t="s">
        <v>490</v>
      </c>
      <c r="C14" s="161" t="n">
        <v>144394196559</v>
      </c>
      <c r="D14" s="161" t="n">
        <v>0</v>
      </c>
      <c r="E14" s="161" t="n">
        <v>0</v>
      </c>
      <c r="F14" s="161" t="n">
        <v>209317344859</v>
      </c>
      <c r="G14" s="161" t="n">
        <f aca="false">SUM(C14:F14)</f>
        <v>353711541418</v>
      </c>
      <c r="H14" s="162" t="n">
        <v>353711541418</v>
      </c>
      <c r="I14" s="162"/>
      <c r="J14" s="163" t="n">
        <f aca="false">I14/H14</f>
        <v>0</v>
      </c>
      <c r="K14" s="164" t="s">
        <v>488</v>
      </c>
    </row>
    <row r="15" customFormat="false" ht="21" hidden="false" customHeight="true" outlineLevel="0" collapsed="false">
      <c r="A15" s="159" t="s">
        <v>441</v>
      </c>
      <c r="B15" s="160" t="s">
        <v>491</v>
      </c>
      <c r="C15" s="161"/>
      <c r="D15" s="161"/>
      <c r="E15" s="161"/>
      <c r="F15" s="161"/>
      <c r="G15" s="161" t="n">
        <f aca="false">SUM(C15:F15)</f>
        <v>0</v>
      </c>
      <c r="H15" s="162"/>
      <c r="I15" s="162"/>
      <c r="J15" s="163"/>
      <c r="K15" s="164" t="s">
        <v>488</v>
      </c>
    </row>
    <row r="16" customFormat="false" ht="21" hidden="false" customHeight="true" outlineLevel="0" collapsed="false">
      <c r="A16" s="159" t="s">
        <v>443</v>
      </c>
      <c r="B16" s="160" t="s">
        <v>492</v>
      </c>
      <c r="C16" s="161" t="n">
        <v>258314957</v>
      </c>
      <c r="D16" s="161" t="n">
        <v>0</v>
      </c>
      <c r="E16" s="161" t="n">
        <v>0</v>
      </c>
      <c r="F16" s="161" t="n">
        <v>4783793078</v>
      </c>
      <c r="G16" s="161" t="n">
        <f aca="false">SUM(C16:F16)</f>
        <v>5042108035</v>
      </c>
      <c r="H16" s="161" t="n">
        <f aca="false">[1]TH!$E$1170</f>
        <v>258314957</v>
      </c>
      <c r="I16" s="162"/>
      <c r="J16" s="163" t="n">
        <f aca="false">I16/H16</f>
        <v>0</v>
      </c>
      <c r="K16" s="164" t="s">
        <v>488</v>
      </c>
    </row>
    <row r="17" customFormat="false" ht="21" hidden="false" customHeight="true" outlineLevel="0" collapsed="false">
      <c r="A17" s="159" t="s">
        <v>445</v>
      </c>
      <c r="B17" s="160" t="s">
        <v>493</v>
      </c>
      <c r="C17" s="161" t="n">
        <v>533107374</v>
      </c>
      <c r="D17" s="161" t="n">
        <v>0</v>
      </c>
      <c r="E17" s="161" t="n">
        <v>0</v>
      </c>
      <c r="F17" s="161"/>
      <c r="G17" s="161" t="n">
        <f aca="false">SUM(C17:F17)</f>
        <v>533107374</v>
      </c>
      <c r="H17" s="162" t="n">
        <v>533107374</v>
      </c>
      <c r="I17" s="162"/>
      <c r="J17" s="163" t="n">
        <f aca="false">I17/H17</f>
        <v>0</v>
      </c>
      <c r="K17" s="164" t="s">
        <v>488</v>
      </c>
    </row>
    <row r="18" customFormat="false" ht="30" hidden="false" customHeight="true" outlineLevel="0" collapsed="false">
      <c r="A18" s="159" t="s">
        <v>447</v>
      </c>
      <c r="B18" s="165" t="s">
        <v>494</v>
      </c>
      <c r="C18" s="166"/>
      <c r="D18" s="166"/>
      <c r="E18" s="166"/>
      <c r="F18" s="166"/>
      <c r="G18" s="161" t="n">
        <f aca="false">SUM(C18:F18)</f>
        <v>0</v>
      </c>
      <c r="H18" s="157"/>
      <c r="I18" s="162"/>
      <c r="J18" s="144"/>
      <c r="K18" s="164"/>
    </row>
    <row r="19" customFormat="false" ht="41.25" hidden="false" customHeight="true" outlineLevel="0" collapsed="false">
      <c r="A19" s="142" t="s">
        <v>27</v>
      </c>
      <c r="B19" s="165" t="s">
        <v>495</v>
      </c>
      <c r="C19" s="166"/>
      <c r="D19" s="166"/>
      <c r="E19" s="166"/>
      <c r="F19" s="166"/>
      <c r="G19" s="161" t="n">
        <f aca="false">SUM(C19:F19)</f>
        <v>0</v>
      </c>
      <c r="H19" s="157"/>
      <c r="I19" s="162"/>
      <c r="J19" s="144"/>
      <c r="K19" s="164"/>
    </row>
    <row r="20" customFormat="false" ht="98.25" hidden="false" customHeight="true" outlineLevel="0" collapsed="false">
      <c r="A20" s="159" t="s">
        <v>449</v>
      </c>
      <c r="B20" s="160" t="s">
        <v>496</v>
      </c>
      <c r="C20" s="161" t="n">
        <v>9684850285</v>
      </c>
      <c r="D20" s="161" t="n">
        <v>12835934102</v>
      </c>
      <c r="E20" s="161" t="n">
        <v>3317718920</v>
      </c>
      <c r="F20" s="161" t="n">
        <v>593935308355</v>
      </c>
      <c r="G20" s="161" t="n">
        <f aca="false">SUM(C20:F20)</f>
        <v>619773811662</v>
      </c>
      <c r="H20" s="162" t="n">
        <v>619773811662</v>
      </c>
      <c r="I20" s="162" t="n">
        <v>605522565796</v>
      </c>
      <c r="J20" s="163" t="n">
        <f aca="false">I20/H20</f>
        <v>0.977005730803979</v>
      </c>
      <c r="K20" s="164" t="s">
        <v>497</v>
      </c>
    </row>
    <row r="21" customFormat="false" ht="23.25" hidden="false" customHeight="true" outlineLevel="0" collapsed="false">
      <c r="A21" s="159" t="s">
        <v>451</v>
      </c>
      <c r="B21" s="160" t="s">
        <v>498</v>
      </c>
      <c r="C21" s="161" t="n">
        <v>2989078739</v>
      </c>
      <c r="D21" s="161" t="n">
        <v>36004992311</v>
      </c>
      <c r="E21" s="161" t="n">
        <v>3441368735</v>
      </c>
      <c r="F21" s="161" t="n">
        <v>920692778015</v>
      </c>
      <c r="G21" s="161" t="n">
        <f aca="false">SUM(C21:F21)</f>
        <v>963128217800</v>
      </c>
      <c r="H21" s="162" t="n">
        <v>963128217800</v>
      </c>
      <c r="I21" s="162"/>
      <c r="J21" s="163" t="n">
        <f aca="false">I21/H21</f>
        <v>0</v>
      </c>
      <c r="K21" s="164"/>
    </row>
    <row r="22" customFormat="false" ht="79.5" hidden="false" customHeight="true" outlineLevel="0" collapsed="false">
      <c r="A22" s="159" t="s">
        <v>453</v>
      </c>
      <c r="B22" s="160" t="s">
        <v>499</v>
      </c>
      <c r="C22" s="161" t="n">
        <v>290770337</v>
      </c>
      <c r="D22" s="161" t="n">
        <v>49941535083</v>
      </c>
      <c r="E22" s="161" t="n">
        <v>1480648658</v>
      </c>
      <c r="F22" s="161" t="n">
        <v>11969485303</v>
      </c>
      <c r="G22" s="161" t="n">
        <f aca="false">SUM(C22:F22)</f>
        <v>63682439381</v>
      </c>
      <c r="H22" s="162" t="n">
        <v>63682439381</v>
      </c>
      <c r="I22" s="162" t="n">
        <v>63682439381</v>
      </c>
      <c r="J22" s="163" t="n">
        <f aca="false">I22/H22</f>
        <v>1</v>
      </c>
      <c r="K22" s="164" t="s">
        <v>500</v>
      </c>
    </row>
    <row r="23" customFormat="false" ht="23.25" hidden="false" customHeight="true" outlineLevel="0" collapsed="false">
      <c r="A23" s="159" t="s">
        <v>455</v>
      </c>
      <c r="B23" s="160" t="s">
        <v>501</v>
      </c>
      <c r="C23" s="161" t="n">
        <v>402679230</v>
      </c>
      <c r="D23" s="161" t="n">
        <v>26522802752</v>
      </c>
      <c r="E23" s="161" t="n">
        <v>7310242478</v>
      </c>
      <c r="F23" s="161" t="n">
        <v>1534176174315</v>
      </c>
      <c r="G23" s="161" t="n">
        <f aca="false">SUM(C23:F23)</f>
        <v>1568411898775</v>
      </c>
      <c r="H23" s="162" t="n">
        <v>1568411898775</v>
      </c>
      <c r="I23" s="162"/>
      <c r="J23" s="163" t="n">
        <f aca="false">I23/H23</f>
        <v>0</v>
      </c>
      <c r="K23" s="158"/>
    </row>
    <row r="24" customFormat="false" ht="85.5" hidden="false" customHeight="true" outlineLevel="0" collapsed="false">
      <c r="A24" s="159" t="s">
        <v>502</v>
      </c>
      <c r="B24" s="160" t="s">
        <v>503</v>
      </c>
      <c r="C24" s="161" t="n">
        <v>287220143</v>
      </c>
      <c r="D24" s="161" t="n">
        <v>176884102745</v>
      </c>
      <c r="E24" s="161" t="n">
        <v>1894643949</v>
      </c>
      <c r="F24" s="161" t="n">
        <v>546330260605</v>
      </c>
      <c r="G24" s="161" t="n">
        <f aca="false">SUM(C24:F24)</f>
        <v>725396227442</v>
      </c>
      <c r="H24" s="162" t="n">
        <v>725396227442</v>
      </c>
      <c r="I24" s="162" t="n">
        <v>198807310089</v>
      </c>
      <c r="J24" s="163" t="n">
        <f aca="false">I24/H24</f>
        <v>0.274067196062025</v>
      </c>
      <c r="K24" s="164" t="s">
        <v>504</v>
      </c>
    </row>
    <row r="25" customFormat="false" ht="23.25" hidden="false" customHeight="true" outlineLevel="0" collapsed="false">
      <c r="A25" s="159" t="s">
        <v>505</v>
      </c>
      <c r="B25" s="160" t="s">
        <v>506</v>
      </c>
      <c r="C25" s="161" t="n">
        <v>1224107164</v>
      </c>
      <c r="D25" s="161" t="n">
        <v>13042447000</v>
      </c>
      <c r="E25" s="161" t="n">
        <v>3980823128</v>
      </c>
      <c r="F25" s="161" t="n">
        <v>30283539572</v>
      </c>
      <c r="G25" s="161" t="n">
        <f aca="false">SUM(C25:F25)</f>
        <v>48530916864</v>
      </c>
      <c r="H25" s="162" t="n">
        <v>48530916864</v>
      </c>
      <c r="I25" s="162"/>
      <c r="J25" s="163" t="n">
        <f aca="false">I25/H25</f>
        <v>0</v>
      </c>
      <c r="K25" s="158"/>
    </row>
    <row r="26" customFormat="false" ht="96.75" hidden="false" customHeight="true" outlineLevel="0" collapsed="false">
      <c r="A26" s="159" t="s">
        <v>507</v>
      </c>
      <c r="B26" s="160" t="s">
        <v>508</v>
      </c>
      <c r="C26" s="161" t="n">
        <v>6960443416</v>
      </c>
      <c r="D26" s="161" t="n">
        <v>4790226464</v>
      </c>
      <c r="E26" s="161" t="n">
        <v>2711353154</v>
      </c>
      <c r="F26" s="161" t="n">
        <v>1397832889928</v>
      </c>
      <c r="G26" s="161" t="n">
        <f aca="false">SUM(C26:F26)</f>
        <v>1412294912962</v>
      </c>
      <c r="H26" s="162" t="n">
        <v>1412294912962</v>
      </c>
      <c r="I26" s="162" t="n">
        <v>54108213772</v>
      </c>
      <c r="J26" s="163" t="n">
        <f aca="false">I26/H26</f>
        <v>0.038312262740166</v>
      </c>
      <c r="K26" s="164" t="s">
        <v>509</v>
      </c>
    </row>
    <row r="27" customFormat="false" ht="23.25" hidden="false" customHeight="true" outlineLevel="0" collapsed="false">
      <c r="A27" s="159" t="s">
        <v>510</v>
      </c>
      <c r="B27" s="160" t="s">
        <v>511</v>
      </c>
      <c r="C27" s="161" t="n">
        <v>2012448808</v>
      </c>
      <c r="D27" s="161" t="n">
        <v>85308460819</v>
      </c>
      <c r="E27" s="161" t="n">
        <v>9383674171</v>
      </c>
      <c r="F27" s="161" t="n">
        <v>3692794717277</v>
      </c>
      <c r="G27" s="161" t="n">
        <f aca="false">SUM(C27:F27)</f>
        <v>3789499301075</v>
      </c>
      <c r="H27" s="162" t="n">
        <v>3789499301075</v>
      </c>
      <c r="I27" s="162"/>
      <c r="J27" s="163" t="n">
        <f aca="false">I27/H27</f>
        <v>0</v>
      </c>
      <c r="K27" s="158"/>
    </row>
    <row r="28" customFormat="false" ht="94.5" hidden="false" customHeight="true" outlineLevel="0" collapsed="false">
      <c r="A28" s="159" t="s">
        <v>512</v>
      </c>
      <c r="B28" s="160" t="s">
        <v>513</v>
      </c>
      <c r="C28" s="161" t="n">
        <v>1697647557</v>
      </c>
      <c r="D28" s="161" t="n">
        <v>28778907698</v>
      </c>
      <c r="E28" s="161" t="n">
        <v>13371681000</v>
      </c>
      <c r="F28" s="161" t="n">
        <v>502596622695</v>
      </c>
      <c r="G28" s="161" t="n">
        <f aca="false">SUM(C28:F28)</f>
        <v>546444858950</v>
      </c>
      <c r="H28" s="162" t="n">
        <v>546444858950</v>
      </c>
      <c r="I28" s="162" t="n">
        <v>533630136952</v>
      </c>
      <c r="J28" s="163" t="n">
        <f aca="false">I28/H28</f>
        <v>0.976548920191831</v>
      </c>
      <c r="K28" s="164" t="s">
        <v>514</v>
      </c>
    </row>
    <row r="29" customFormat="false" ht="104.25" hidden="false" customHeight="true" outlineLevel="0" collapsed="false">
      <c r="A29" s="159" t="s">
        <v>515</v>
      </c>
      <c r="B29" s="160" t="s">
        <v>516</v>
      </c>
      <c r="C29" s="161" t="n">
        <v>646045404</v>
      </c>
      <c r="D29" s="161" t="n">
        <v>8544618628</v>
      </c>
      <c r="E29" s="161" t="n">
        <v>964404000</v>
      </c>
      <c r="F29" s="161" t="n">
        <v>55940576072</v>
      </c>
      <c r="G29" s="161" t="n">
        <f aca="false">SUM(C29:F29)</f>
        <v>66095644104</v>
      </c>
      <c r="H29" s="162" t="n">
        <v>66095644104</v>
      </c>
      <c r="I29" s="162" t="n">
        <v>64403211372</v>
      </c>
      <c r="J29" s="163" t="n">
        <f aca="false">I29/H29</f>
        <v>0.974394186561871</v>
      </c>
      <c r="K29" s="164" t="s">
        <v>517</v>
      </c>
    </row>
    <row r="30" customFormat="false" ht="39" hidden="false" customHeight="true" outlineLevel="0" collapsed="false">
      <c r="A30" s="167" t="s">
        <v>27</v>
      </c>
      <c r="B30" s="165" t="s">
        <v>518</v>
      </c>
      <c r="C30" s="166"/>
      <c r="D30" s="166"/>
      <c r="E30" s="166"/>
      <c r="F30" s="166"/>
      <c r="G30" s="161" t="n">
        <f aca="false">SUM(C30:F30)</f>
        <v>0</v>
      </c>
      <c r="H30" s="157"/>
      <c r="I30" s="157"/>
      <c r="J30" s="144"/>
      <c r="K30" s="158"/>
    </row>
    <row r="31" customFormat="false" ht="33" hidden="false" customHeight="true" outlineLevel="0" collapsed="false">
      <c r="A31" s="159" t="s">
        <v>519</v>
      </c>
      <c r="B31" s="160" t="s">
        <v>520</v>
      </c>
      <c r="C31" s="161" t="n">
        <v>0</v>
      </c>
      <c r="D31" s="161" t="n">
        <v>4649379782</v>
      </c>
      <c r="E31" s="161" t="n">
        <v>0</v>
      </c>
      <c r="F31" s="161" t="n">
        <v>5502850930</v>
      </c>
      <c r="G31" s="161" t="n">
        <f aca="false">SUM(C31:F31)</f>
        <v>10152230712</v>
      </c>
      <c r="H31" s="162" t="n">
        <v>10152230712</v>
      </c>
      <c r="I31" s="162"/>
      <c r="J31" s="163" t="n">
        <f aca="false">I31/H31</f>
        <v>0</v>
      </c>
      <c r="K31" s="164" t="s">
        <v>521</v>
      </c>
    </row>
    <row r="32" customFormat="false" ht="43.5" hidden="false" customHeight="true" outlineLevel="0" collapsed="false">
      <c r="A32" s="159" t="s">
        <v>522</v>
      </c>
      <c r="B32" s="160" t="s">
        <v>523</v>
      </c>
      <c r="C32" s="161" t="n">
        <v>0</v>
      </c>
      <c r="D32" s="161" t="n">
        <v>71250000</v>
      </c>
      <c r="E32" s="161" t="n">
        <v>0</v>
      </c>
      <c r="F32" s="161"/>
      <c r="G32" s="161" t="n">
        <f aca="false">SUM(C32:F32)</f>
        <v>71250000</v>
      </c>
      <c r="H32" s="162" t="n">
        <v>71250000</v>
      </c>
      <c r="I32" s="162"/>
      <c r="J32" s="163" t="n">
        <f aca="false">I32/H32</f>
        <v>0</v>
      </c>
      <c r="K32" s="164" t="s">
        <v>521</v>
      </c>
    </row>
    <row r="33" customFormat="false" ht="37.5" hidden="false" customHeight="true" outlineLevel="0" collapsed="false">
      <c r="A33" s="159" t="s">
        <v>524</v>
      </c>
      <c r="B33" s="160" t="s">
        <v>525</v>
      </c>
      <c r="C33" s="161" t="n">
        <v>0</v>
      </c>
      <c r="D33" s="161" t="n">
        <v>4906568051</v>
      </c>
      <c r="E33" s="161" t="n">
        <v>0</v>
      </c>
      <c r="F33" s="161" t="n">
        <v>1678895571</v>
      </c>
      <c r="G33" s="161" t="n">
        <f aca="false">SUM(C33:F33)</f>
        <v>6585463622</v>
      </c>
      <c r="H33" s="162" t="n">
        <v>6585463622</v>
      </c>
      <c r="I33" s="162"/>
      <c r="J33" s="163" t="n">
        <f aca="false">I33/H33</f>
        <v>0</v>
      </c>
      <c r="K33" s="164" t="s">
        <v>521</v>
      </c>
    </row>
    <row r="34" customFormat="false" ht="40.5" hidden="false" customHeight="true" outlineLevel="0" collapsed="false">
      <c r="A34" s="159" t="s">
        <v>526</v>
      </c>
      <c r="B34" s="160" t="s">
        <v>527</v>
      </c>
      <c r="C34" s="161" t="n">
        <v>1307902444</v>
      </c>
      <c r="D34" s="161" t="n">
        <f aca="false">0+16273996531</f>
        <v>16273996531</v>
      </c>
      <c r="E34" s="161" t="n">
        <v>0</v>
      </c>
      <c r="F34" s="161" t="n">
        <v>648371573716</v>
      </c>
      <c r="G34" s="161" t="n">
        <f aca="false">SUM(C34:F34)</f>
        <v>665953472691</v>
      </c>
      <c r="H34" s="162" t="n">
        <v>665953472691</v>
      </c>
      <c r="I34" s="162"/>
      <c r="J34" s="163" t="n">
        <f aca="false">I34/H34</f>
        <v>0</v>
      </c>
      <c r="K34" s="168" t="s">
        <v>521</v>
      </c>
    </row>
    <row r="35" customFormat="false" ht="40.5" hidden="false" customHeight="true" outlineLevel="0" collapsed="false">
      <c r="A35" s="167" t="s">
        <v>27</v>
      </c>
      <c r="B35" s="169" t="s">
        <v>528</v>
      </c>
      <c r="C35" s="170"/>
      <c r="D35" s="170"/>
      <c r="E35" s="170"/>
      <c r="F35" s="170"/>
      <c r="G35" s="161" t="n">
        <f aca="false">SUM(C35:F35)</f>
        <v>0</v>
      </c>
      <c r="H35" s="157"/>
      <c r="I35" s="157"/>
      <c r="J35" s="144"/>
      <c r="K35" s="158"/>
    </row>
    <row r="36" customFormat="false" ht="48" hidden="false" customHeight="true" outlineLevel="0" collapsed="false">
      <c r="A36" s="159" t="s">
        <v>529</v>
      </c>
      <c r="B36" s="160" t="s">
        <v>530</v>
      </c>
      <c r="C36" s="161" t="n">
        <v>0</v>
      </c>
      <c r="D36" s="161" t="n">
        <v>0</v>
      </c>
      <c r="E36" s="161" t="n">
        <v>3149887926</v>
      </c>
      <c r="F36" s="161" t="n">
        <v>17081020403</v>
      </c>
      <c r="G36" s="161" t="n">
        <f aca="false">SUM(C36:F36)</f>
        <v>20230908329</v>
      </c>
      <c r="H36" s="162" t="n">
        <v>20230908329</v>
      </c>
      <c r="I36" s="162" t="n">
        <v>19600000</v>
      </c>
      <c r="J36" s="163" t="n">
        <f aca="false">I36/H36</f>
        <v>0.00096881463161515</v>
      </c>
      <c r="K36" s="168" t="s">
        <v>521</v>
      </c>
    </row>
    <row r="37" customFormat="false" ht="48" hidden="false" customHeight="true" outlineLevel="0" collapsed="false">
      <c r="A37" s="159" t="s">
        <v>531</v>
      </c>
      <c r="B37" s="160" t="s">
        <v>532</v>
      </c>
      <c r="C37" s="161" t="n">
        <v>0</v>
      </c>
      <c r="D37" s="161" t="n">
        <v>0</v>
      </c>
      <c r="E37" s="161" t="n">
        <v>5557050350</v>
      </c>
      <c r="F37" s="161" t="n">
        <v>6156167772</v>
      </c>
      <c r="G37" s="161" t="n">
        <f aca="false">SUM(C37:F37)</f>
        <v>11713218122</v>
      </c>
      <c r="H37" s="162" t="n">
        <v>11713218122</v>
      </c>
      <c r="I37" s="162"/>
      <c r="J37" s="163" t="n">
        <f aca="false">I37/H37</f>
        <v>0</v>
      </c>
      <c r="K37" s="168" t="s">
        <v>521</v>
      </c>
    </row>
    <row r="38" customFormat="false" ht="48" hidden="false" customHeight="true" outlineLevel="0" collapsed="false">
      <c r="A38" s="159" t="s">
        <v>533</v>
      </c>
      <c r="B38" s="160" t="s">
        <v>534</v>
      </c>
      <c r="C38" s="161" t="n">
        <v>0</v>
      </c>
      <c r="D38" s="161" t="n">
        <v>0</v>
      </c>
      <c r="E38" s="161" t="n">
        <v>1483559193</v>
      </c>
      <c r="F38" s="161" t="n">
        <v>7302965044</v>
      </c>
      <c r="G38" s="161" t="n">
        <f aca="false">SUM(C38:F38)</f>
        <v>8786524237</v>
      </c>
      <c r="H38" s="162" t="n">
        <v>8786524237</v>
      </c>
      <c r="I38" s="162"/>
      <c r="J38" s="163" t="n">
        <f aca="false">I38/H38</f>
        <v>0</v>
      </c>
      <c r="K38" s="168" t="s">
        <v>521</v>
      </c>
    </row>
    <row r="39" customFormat="false" ht="36.75" hidden="false" customHeight="true" outlineLevel="0" collapsed="false">
      <c r="A39" s="159" t="s">
        <v>535</v>
      </c>
      <c r="B39" s="160" t="s">
        <v>536</v>
      </c>
      <c r="C39" s="161" t="n">
        <v>0</v>
      </c>
      <c r="D39" s="161" t="n">
        <v>0</v>
      </c>
      <c r="E39" s="161" t="n">
        <v>5481839834</v>
      </c>
      <c r="F39" s="161" t="n">
        <v>9301149624</v>
      </c>
      <c r="G39" s="161" t="n">
        <f aca="false">SUM(C39:F39)</f>
        <v>14782989458</v>
      </c>
      <c r="H39" s="162" t="n">
        <v>14782989458</v>
      </c>
      <c r="I39" s="162"/>
      <c r="J39" s="163" t="n">
        <f aca="false">I39/H39</f>
        <v>0</v>
      </c>
      <c r="K39" s="168" t="s">
        <v>521</v>
      </c>
    </row>
    <row r="40" customFormat="false" ht="60" hidden="false" customHeight="true" outlineLevel="0" collapsed="false">
      <c r="A40" s="171" t="s">
        <v>27</v>
      </c>
      <c r="B40" s="169" t="s">
        <v>537</v>
      </c>
      <c r="C40" s="170"/>
      <c r="D40" s="170"/>
      <c r="E40" s="170"/>
      <c r="F40" s="170"/>
      <c r="G40" s="161"/>
      <c r="H40" s="157"/>
      <c r="I40" s="157"/>
      <c r="J40" s="144"/>
      <c r="K40" s="158"/>
    </row>
    <row r="41" customFormat="false" ht="29.25" hidden="false" customHeight="true" outlineLevel="0" collapsed="false">
      <c r="A41" s="159" t="s">
        <v>538</v>
      </c>
      <c r="B41" s="160" t="s">
        <v>539</v>
      </c>
      <c r="C41" s="161" t="n">
        <v>2117106527</v>
      </c>
      <c r="D41" s="161" t="n">
        <v>16825952993</v>
      </c>
      <c r="E41" s="161" t="n">
        <v>0</v>
      </c>
      <c r="F41" s="161"/>
      <c r="G41" s="161" t="n">
        <f aca="false">SUM(C41:F41)</f>
        <v>18943059520</v>
      </c>
      <c r="H41" s="162" t="n">
        <v>18943059520</v>
      </c>
      <c r="I41" s="162"/>
      <c r="J41" s="163" t="n">
        <f aca="false">I41/H41</f>
        <v>0</v>
      </c>
      <c r="K41" s="168" t="s">
        <v>521</v>
      </c>
    </row>
    <row r="42" customFormat="false" ht="29.25" hidden="false" customHeight="true" outlineLevel="0" collapsed="false">
      <c r="A42" s="159" t="s">
        <v>540</v>
      </c>
      <c r="B42" s="160" t="s">
        <v>541</v>
      </c>
      <c r="C42" s="161" t="n">
        <v>768955915</v>
      </c>
      <c r="D42" s="161" t="n">
        <v>0</v>
      </c>
      <c r="E42" s="161" t="n">
        <v>0</v>
      </c>
      <c r="F42" s="161"/>
      <c r="G42" s="161" t="n">
        <f aca="false">SUM(C42:F42)</f>
        <v>768955915</v>
      </c>
      <c r="H42" s="162" t="n">
        <v>768955915</v>
      </c>
      <c r="I42" s="162"/>
      <c r="J42" s="163" t="n">
        <f aca="false">I42/H42</f>
        <v>0</v>
      </c>
      <c r="K42" s="168" t="s">
        <v>521</v>
      </c>
    </row>
    <row r="43" customFormat="false" ht="29.25" hidden="false" customHeight="true" outlineLevel="0" collapsed="false">
      <c r="A43" s="159" t="s">
        <v>542</v>
      </c>
      <c r="B43" s="160" t="s">
        <v>543</v>
      </c>
      <c r="C43" s="161" t="n">
        <v>330162000</v>
      </c>
      <c r="D43" s="161" t="n">
        <v>2778593</v>
      </c>
      <c r="E43" s="161" t="n">
        <v>0</v>
      </c>
      <c r="F43" s="161"/>
      <c r="G43" s="161" t="n">
        <f aca="false">SUM(C43:F43)</f>
        <v>332940593</v>
      </c>
      <c r="H43" s="162" t="n">
        <v>332940593</v>
      </c>
      <c r="I43" s="162"/>
      <c r="J43" s="163" t="n">
        <f aca="false">I43/H43</f>
        <v>0</v>
      </c>
      <c r="K43" s="168" t="s">
        <v>521</v>
      </c>
    </row>
    <row r="44" customFormat="false" ht="29.25" hidden="false" customHeight="true" outlineLevel="0" collapsed="false">
      <c r="A44" s="159" t="s">
        <v>544</v>
      </c>
      <c r="B44" s="160" t="s">
        <v>545</v>
      </c>
      <c r="C44" s="161" t="n">
        <v>979617014</v>
      </c>
      <c r="D44" s="161" t="n">
        <v>0</v>
      </c>
      <c r="E44" s="161" t="n">
        <v>0</v>
      </c>
      <c r="F44" s="161"/>
      <c r="G44" s="161" t="n">
        <f aca="false">SUM(C44:F44)</f>
        <v>979617014</v>
      </c>
      <c r="H44" s="162" t="n">
        <v>979617014</v>
      </c>
      <c r="I44" s="162"/>
      <c r="J44" s="163" t="n">
        <f aca="false">I44/H44</f>
        <v>0</v>
      </c>
      <c r="K44" s="168" t="s">
        <v>521</v>
      </c>
    </row>
    <row r="45" customFormat="false" ht="45" hidden="false" customHeight="true" outlineLevel="0" collapsed="false">
      <c r="A45" s="167" t="n">
        <v>2</v>
      </c>
      <c r="B45" s="172" t="s">
        <v>546</v>
      </c>
      <c r="C45" s="173"/>
      <c r="D45" s="173"/>
      <c r="E45" s="173"/>
      <c r="F45" s="173"/>
      <c r="G45" s="161" t="n">
        <f aca="false">SUM(C45:F45)</f>
        <v>0</v>
      </c>
      <c r="H45" s="157"/>
      <c r="I45" s="157"/>
      <c r="J45" s="144"/>
      <c r="K45" s="158"/>
    </row>
    <row r="46" customFormat="false" ht="32.25" hidden="false" customHeight="true" outlineLevel="0" collapsed="false">
      <c r="A46" s="159" t="s">
        <v>547</v>
      </c>
      <c r="B46" s="160" t="s">
        <v>548</v>
      </c>
      <c r="C46" s="161" t="n">
        <v>576434243</v>
      </c>
      <c r="D46" s="161" t="n">
        <v>0</v>
      </c>
      <c r="E46" s="161" t="n">
        <v>0</v>
      </c>
      <c r="F46" s="161" t="n">
        <v>8012106372</v>
      </c>
      <c r="G46" s="161" t="n">
        <f aca="false">SUM(C46:F46)</f>
        <v>8588540615</v>
      </c>
      <c r="H46" s="162" t="n">
        <v>8588540615</v>
      </c>
      <c r="I46" s="162"/>
      <c r="J46" s="163" t="n">
        <f aca="false">I46/H46</f>
        <v>0</v>
      </c>
      <c r="K46" s="168" t="s">
        <v>521</v>
      </c>
    </row>
    <row r="47" customFormat="false" ht="53.25" hidden="false" customHeight="true" outlineLevel="0" collapsed="false">
      <c r="A47" s="167" t="n">
        <v>3</v>
      </c>
      <c r="B47" s="172" t="s">
        <v>549</v>
      </c>
      <c r="C47" s="173"/>
      <c r="D47" s="173"/>
      <c r="E47" s="173"/>
      <c r="F47" s="173"/>
      <c r="G47" s="161"/>
      <c r="H47" s="157"/>
      <c r="I47" s="157"/>
      <c r="J47" s="144"/>
      <c r="K47" s="158"/>
    </row>
    <row r="48" customFormat="false" ht="34.5" hidden="false" customHeight="true" outlineLevel="0" collapsed="false">
      <c r="A48" s="159" t="s">
        <v>550</v>
      </c>
      <c r="B48" s="160" t="s">
        <v>551</v>
      </c>
      <c r="C48" s="161"/>
      <c r="D48" s="161"/>
      <c r="E48" s="161"/>
      <c r="F48" s="161"/>
      <c r="G48" s="161" t="n">
        <f aca="false">SUM(C48:F48)</f>
        <v>0</v>
      </c>
      <c r="H48" s="157" t="n">
        <v>0</v>
      </c>
      <c r="I48" s="157"/>
      <c r="J48" s="144"/>
      <c r="K48" s="164" t="s">
        <v>552</v>
      </c>
    </row>
    <row r="49" customFormat="false" ht="34.5" hidden="false" customHeight="true" outlineLevel="0" collapsed="false">
      <c r="A49" s="159" t="s">
        <v>553</v>
      </c>
      <c r="B49" s="160" t="s">
        <v>554</v>
      </c>
      <c r="C49" s="161" t="n">
        <v>0</v>
      </c>
      <c r="D49" s="161" t="n">
        <v>0</v>
      </c>
      <c r="E49" s="161" t="n">
        <v>1309715163</v>
      </c>
      <c r="F49" s="161" t="n">
        <v>4643141162</v>
      </c>
      <c r="G49" s="161" t="n">
        <f aca="false">SUM(C49:F49)</f>
        <v>5952856325</v>
      </c>
      <c r="H49" s="162" t="n">
        <v>5952856325</v>
      </c>
      <c r="I49" s="162"/>
      <c r="J49" s="163" t="n">
        <f aca="false">I49/H49</f>
        <v>0</v>
      </c>
      <c r="K49" s="168" t="s">
        <v>521</v>
      </c>
    </row>
    <row r="50" customFormat="false" ht="34.5" hidden="false" customHeight="true" outlineLevel="0" collapsed="false">
      <c r="A50" s="159" t="s">
        <v>555</v>
      </c>
      <c r="B50" s="160" t="s">
        <v>556</v>
      </c>
      <c r="C50" s="161" t="n">
        <v>0</v>
      </c>
      <c r="D50" s="161" t="n">
        <v>0</v>
      </c>
      <c r="E50" s="161" t="n">
        <v>978590664</v>
      </c>
      <c r="F50" s="161" t="n">
        <v>3173218236</v>
      </c>
      <c r="G50" s="161" t="n">
        <f aca="false">SUM(C50:F50)</f>
        <v>4151808900</v>
      </c>
      <c r="H50" s="162" t="n">
        <v>4151808900</v>
      </c>
      <c r="I50" s="162"/>
      <c r="J50" s="163" t="n">
        <f aca="false">I50/H50</f>
        <v>0</v>
      </c>
      <c r="K50" s="168" t="s">
        <v>521</v>
      </c>
    </row>
    <row r="51" customFormat="false" ht="34.5" hidden="false" customHeight="true" outlineLevel="0" collapsed="false">
      <c r="A51" s="159" t="s">
        <v>557</v>
      </c>
      <c r="B51" s="160" t="s">
        <v>558</v>
      </c>
      <c r="C51" s="161" t="n">
        <v>0</v>
      </c>
      <c r="D51" s="161" t="n">
        <v>0</v>
      </c>
      <c r="E51" s="161" t="n">
        <v>648940000</v>
      </c>
      <c r="F51" s="161" t="n">
        <v>1703665000</v>
      </c>
      <c r="G51" s="161" t="n">
        <f aca="false">SUM(C51:F51)</f>
        <v>2352605000</v>
      </c>
      <c r="H51" s="162" t="n">
        <v>2352605000</v>
      </c>
      <c r="I51" s="162"/>
      <c r="J51" s="163" t="n">
        <f aca="false">I51/H51</f>
        <v>0</v>
      </c>
      <c r="K51" s="168" t="s">
        <v>521</v>
      </c>
    </row>
    <row r="52" customFormat="false" ht="34.5" hidden="false" customHeight="true" outlineLevel="0" collapsed="false">
      <c r="A52" s="159" t="s">
        <v>559</v>
      </c>
      <c r="B52" s="160" t="s">
        <v>560</v>
      </c>
      <c r="C52" s="161" t="n">
        <v>0</v>
      </c>
      <c r="D52" s="161" t="n">
        <v>0</v>
      </c>
      <c r="E52" s="161" t="n">
        <v>322165087</v>
      </c>
      <c r="F52" s="161" t="n">
        <v>0</v>
      </c>
      <c r="G52" s="161" t="n">
        <f aca="false">SUM(C52:F52)</f>
        <v>322165087</v>
      </c>
      <c r="H52" s="162" t="n">
        <v>322165087</v>
      </c>
      <c r="I52" s="162"/>
      <c r="J52" s="163" t="n">
        <f aca="false">I52/H52</f>
        <v>0</v>
      </c>
      <c r="K52" s="168" t="s">
        <v>521</v>
      </c>
    </row>
    <row r="53" customFormat="false" ht="39" hidden="false" customHeight="true" outlineLevel="0" collapsed="false">
      <c r="A53" s="174" t="s">
        <v>25</v>
      </c>
      <c r="B53" s="175" t="s">
        <v>561</v>
      </c>
      <c r="C53" s="176" t="n">
        <f aca="false">SUM(C55:C83)</f>
        <v>208189486141</v>
      </c>
      <c r="D53" s="176" t="n">
        <f aca="false">SUM(D55:D83)</f>
        <v>726499932922</v>
      </c>
      <c r="E53" s="176" t="n">
        <f aca="false">SUM(E55:E83)</f>
        <v>204703845139</v>
      </c>
      <c r="F53" s="176" t="n">
        <f aca="false">SUM(F55:F83)</f>
        <v>1305071111670</v>
      </c>
      <c r="G53" s="176" t="n">
        <f aca="false">SUM(G55:G83)</f>
        <v>2444464375872</v>
      </c>
      <c r="H53" s="177" t="n">
        <f aca="false">SUM(H55:H83)</f>
        <v>0</v>
      </c>
      <c r="I53" s="177" t="n">
        <f aca="false">SUM(I55:I83)</f>
        <v>0</v>
      </c>
      <c r="J53" s="178" t="e">
        <f aca="false">I53/H53</f>
        <v>#DIV/0!</v>
      </c>
      <c r="K53" s="179"/>
    </row>
    <row r="54" customFormat="false" ht="32.25" hidden="false" customHeight="true" outlineLevel="0" collapsed="false">
      <c r="A54" s="155" t="s">
        <v>27</v>
      </c>
      <c r="B54" s="156" t="s">
        <v>486</v>
      </c>
      <c r="C54" s="180"/>
      <c r="D54" s="180"/>
      <c r="E54" s="180"/>
      <c r="F54" s="180"/>
      <c r="G54" s="161" t="n">
        <f aca="false">SUM(C54:F54)</f>
        <v>0</v>
      </c>
      <c r="H54" s="181"/>
      <c r="I54" s="166"/>
      <c r="J54" s="182"/>
      <c r="K54" s="183"/>
    </row>
    <row r="55" customFormat="false" ht="28.5" hidden="false" customHeight="true" outlineLevel="0" collapsed="false">
      <c r="A55" s="184" t="n">
        <v>1</v>
      </c>
      <c r="B55" s="185" t="s">
        <v>24</v>
      </c>
      <c r="C55" s="186" t="n">
        <v>0</v>
      </c>
      <c r="D55" s="186" t="n">
        <v>431305511143</v>
      </c>
      <c r="E55" s="186" t="n">
        <v>0</v>
      </c>
      <c r="F55" s="186" t="n">
        <v>1277012160515</v>
      </c>
      <c r="G55" s="161" t="n">
        <f aca="false">SUM(C55:F55)</f>
        <v>1708317671658</v>
      </c>
      <c r="H55" s="187"/>
      <c r="I55" s="188"/>
      <c r="J55" s="189" t="e">
        <f aca="false">I55/H55</f>
        <v>#DIV/0!</v>
      </c>
      <c r="K55" s="183"/>
    </row>
    <row r="56" customFormat="false" ht="28.5" hidden="false" customHeight="true" outlineLevel="0" collapsed="false">
      <c r="A56" s="184" t="n">
        <v>2</v>
      </c>
      <c r="B56" s="185" t="s">
        <v>199</v>
      </c>
      <c r="C56" s="186"/>
      <c r="D56" s="186"/>
      <c r="E56" s="186"/>
      <c r="F56" s="186"/>
      <c r="G56" s="161" t="n">
        <f aca="false">SUM(C56:F56)</f>
        <v>0</v>
      </c>
      <c r="H56" s="188"/>
      <c r="I56" s="188"/>
      <c r="J56" s="189"/>
      <c r="K56" s="183"/>
    </row>
    <row r="57" customFormat="false" ht="28.5" hidden="false" customHeight="true" outlineLevel="0" collapsed="false">
      <c r="A57" s="184" t="n">
        <v>3</v>
      </c>
      <c r="B57" s="185" t="s">
        <v>562</v>
      </c>
      <c r="C57" s="186" t="n">
        <v>0</v>
      </c>
      <c r="D57" s="186" t="n">
        <v>26486692635</v>
      </c>
      <c r="E57" s="186" t="n">
        <v>0</v>
      </c>
      <c r="F57" s="186" t="n">
        <v>19190221700</v>
      </c>
      <c r="G57" s="161" t="n">
        <f aca="false">SUM(C57:F57)</f>
        <v>45676914335</v>
      </c>
      <c r="H57" s="190"/>
      <c r="I57" s="190"/>
      <c r="J57" s="189" t="e">
        <f aca="false">I57/H57</f>
        <v>#DIV/0!</v>
      </c>
      <c r="K57" s="183"/>
    </row>
    <row r="58" customFormat="false" ht="28.5" hidden="false" customHeight="true" outlineLevel="0" collapsed="false">
      <c r="A58" s="159" t="n">
        <v>4</v>
      </c>
      <c r="B58" s="160" t="s">
        <v>563</v>
      </c>
      <c r="C58" s="191" t="n">
        <v>147987698</v>
      </c>
      <c r="D58" s="191" t="n">
        <v>0</v>
      </c>
      <c r="E58" s="191" t="n">
        <v>0</v>
      </c>
      <c r="F58" s="191" t="n">
        <f aca="false">'[2]03'!E49</f>
        <v>0</v>
      </c>
      <c r="G58" s="161" t="n">
        <f aca="false">SUM(C58:F58)</f>
        <v>147987698</v>
      </c>
      <c r="H58" s="157"/>
      <c r="I58" s="157"/>
      <c r="J58" s="189" t="e">
        <f aca="false">I58/H58</f>
        <v>#DIV/0!</v>
      </c>
      <c r="K58" s="183"/>
    </row>
    <row r="59" customFormat="false" ht="28.5" hidden="false" customHeight="true" outlineLevel="0" collapsed="false">
      <c r="A59" s="184" t="n">
        <v>5</v>
      </c>
      <c r="B59" s="185" t="s">
        <v>564</v>
      </c>
      <c r="C59" s="191" t="n">
        <v>205793136775</v>
      </c>
      <c r="D59" s="191" t="n">
        <v>0</v>
      </c>
      <c r="E59" s="191" t="n">
        <v>0</v>
      </c>
      <c r="F59" s="191" t="n">
        <f aca="false">'[2]03'!E50</f>
        <v>0</v>
      </c>
      <c r="G59" s="161" t="n">
        <f aca="false">SUM(C59:F59)</f>
        <v>205793136775</v>
      </c>
      <c r="H59" s="190"/>
      <c r="I59" s="190"/>
      <c r="J59" s="189" t="e">
        <f aca="false">I59/H59</f>
        <v>#DIV/0!</v>
      </c>
      <c r="K59" s="183"/>
    </row>
    <row r="60" customFormat="false" ht="28.5" hidden="false" customHeight="true" outlineLevel="0" collapsed="false">
      <c r="A60" s="142" t="s">
        <v>27</v>
      </c>
      <c r="B60" s="165" t="s">
        <v>494</v>
      </c>
      <c r="C60" s="166"/>
      <c r="D60" s="166"/>
      <c r="E60" s="166"/>
      <c r="F60" s="166"/>
      <c r="G60" s="161" t="n">
        <f aca="false">SUM(C60:F60)</f>
        <v>0</v>
      </c>
      <c r="H60" s="166"/>
      <c r="I60" s="166"/>
      <c r="J60" s="144"/>
      <c r="K60" s="183"/>
    </row>
    <row r="61" customFormat="false" ht="42" hidden="false" customHeight="true" outlineLevel="0" collapsed="false">
      <c r="A61" s="142" t="n">
        <v>1</v>
      </c>
      <c r="B61" s="165" t="s">
        <v>495</v>
      </c>
      <c r="C61" s="166"/>
      <c r="D61" s="166"/>
      <c r="E61" s="166"/>
      <c r="F61" s="166"/>
      <c r="G61" s="161" t="n">
        <f aca="false">SUM(C61:F61)</f>
        <v>0</v>
      </c>
      <c r="H61" s="166"/>
      <c r="I61" s="166"/>
      <c r="J61" s="144"/>
      <c r="K61" s="183"/>
    </row>
    <row r="62" customFormat="false" ht="28.5" hidden="false" customHeight="true" outlineLevel="0" collapsed="false">
      <c r="A62" s="184"/>
      <c r="B62" s="185" t="str">
        <f aca="false">'[3]TH (Cap nhat) (Q)'!B1649:I1649</f>
        <v>Huyện Gia Lâm</v>
      </c>
      <c r="C62" s="191" t="n">
        <v>668772885</v>
      </c>
      <c r="D62" s="191" t="n">
        <v>0</v>
      </c>
      <c r="E62" s="191" t="n">
        <v>1266361605</v>
      </c>
      <c r="F62" s="191" t="n">
        <v>125910460</v>
      </c>
      <c r="G62" s="161" t="n">
        <f aca="false">SUM(C62:F62)</f>
        <v>2061044950</v>
      </c>
      <c r="H62" s="190"/>
      <c r="I62" s="190"/>
      <c r="J62" s="189" t="e">
        <f aca="false">I62/H62</f>
        <v>#DIV/0!</v>
      </c>
      <c r="K62" s="183"/>
    </row>
    <row r="63" customFormat="false" ht="28.5" hidden="false" customHeight="true" outlineLevel="0" collapsed="false">
      <c r="A63" s="184"/>
      <c r="B63" s="185" t="str">
        <f aca="false">'[3]TH (Cap nhat) (Q)'!B1657:I1657</f>
        <v>Huyện Phú Xuyên</v>
      </c>
      <c r="C63" s="191" t="n">
        <v>247490509</v>
      </c>
      <c r="D63" s="191" t="n">
        <v>998000</v>
      </c>
      <c r="E63" s="191" t="n">
        <v>4615439434</v>
      </c>
      <c r="F63" s="191" t="n">
        <f aca="false">'[2]03'!E54</f>
        <v>0</v>
      </c>
      <c r="G63" s="161" t="n">
        <f aca="false">SUM(C63:F63)</f>
        <v>4863927943</v>
      </c>
      <c r="H63" s="190"/>
      <c r="I63" s="188"/>
      <c r="J63" s="189" t="e">
        <f aca="false">I63/H63</f>
        <v>#DIV/0!</v>
      </c>
      <c r="K63" s="183"/>
    </row>
    <row r="64" customFormat="false" ht="28.5" hidden="false" customHeight="true" outlineLevel="0" collapsed="false">
      <c r="A64" s="159"/>
      <c r="B64" s="160" t="str">
        <f aca="false">'[3]TH (Cap nhat) (Q)'!B1665:I1665</f>
        <v>Huyện Quốc Oai</v>
      </c>
      <c r="C64" s="191" t="n">
        <v>553850772</v>
      </c>
      <c r="D64" s="191" t="n">
        <v>9688294421</v>
      </c>
      <c r="E64" s="191" t="n">
        <v>1540532233</v>
      </c>
      <c r="F64" s="191" t="n">
        <f aca="false">'[2]03'!E55</f>
        <v>0</v>
      </c>
      <c r="G64" s="161" t="n">
        <f aca="false">SUM(C64:F64)</f>
        <v>11782677426</v>
      </c>
      <c r="H64" s="157"/>
      <c r="I64" s="162"/>
      <c r="J64" s="189" t="e">
        <f aca="false">I64/H64</f>
        <v>#DIV/0!</v>
      </c>
      <c r="K64" s="183"/>
    </row>
    <row r="65" customFormat="false" ht="28.5" hidden="false" customHeight="true" outlineLevel="0" collapsed="false">
      <c r="A65" s="159"/>
      <c r="B65" s="160" t="str">
        <f aca="false">'[3]TH (Cap nhat) (Q)'!B1673:I1673</f>
        <v>Huyện Sóc Sơn</v>
      </c>
      <c r="C65" s="191" t="n">
        <v>129391631</v>
      </c>
      <c r="D65" s="191" t="n">
        <v>0</v>
      </c>
      <c r="E65" s="191" t="n">
        <v>89779000</v>
      </c>
      <c r="F65" s="191" t="n">
        <f aca="false">'[2]03'!E56</f>
        <v>0</v>
      </c>
      <c r="G65" s="161" t="n">
        <f aca="false">SUM(C65:F65)</f>
        <v>219170631</v>
      </c>
      <c r="H65" s="157"/>
      <c r="I65" s="162"/>
      <c r="J65" s="189" t="e">
        <f aca="false">I65/H65</f>
        <v>#DIV/0!</v>
      </c>
      <c r="K65" s="183"/>
    </row>
    <row r="66" customFormat="false" ht="28.5" hidden="false" customHeight="true" outlineLevel="0" collapsed="false">
      <c r="A66" s="159"/>
      <c r="B66" s="160" t="str">
        <f aca="false">'[3]TH (Cap nhat) (Q)'!B1695:I1695</f>
        <v>Quận Hoàn Kiếm</v>
      </c>
      <c r="C66" s="191" t="n">
        <v>53227213</v>
      </c>
      <c r="D66" s="191" t="n">
        <v>1547697622</v>
      </c>
      <c r="E66" s="191" t="n">
        <v>0</v>
      </c>
      <c r="F66" s="191" t="n">
        <v>0</v>
      </c>
      <c r="G66" s="161" t="n">
        <f aca="false">SUM(C66:F66)</f>
        <v>1600924835</v>
      </c>
      <c r="H66" s="157"/>
      <c r="I66" s="162"/>
      <c r="J66" s="189" t="e">
        <f aca="false">I66/H66</f>
        <v>#DIV/0!</v>
      </c>
      <c r="K66" s="183"/>
    </row>
    <row r="67" customFormat="false" ht="28.5" hidden="false" customHeight="true" outlineLevel="0" collapsed="false">
      <c r="A67" s="159"/>
      <c r="B67" s="160" t="str">
        <f aca="false">'[3]TH (Cap nhat) (Q)'!B1703:I1703</f>
        <v>Quận Long Biên</v>
      </c>
      <c r="C67" s="161" t="n">
        <v>185555600</v>
      </c>
      <c r="D67" s="161" t="n">
        <v>132104652431</v>
      </c>
      <c r="E67" s="161" t="n">
        <v>4489982070</v>
      </c>
      <c r="F67" s="161" t="n">
        <v>0</v>
      </c>
      <c r="G67" s="161" t="n">
        <f aca="false">SUM(C67:F67)</f>
        <v>136780190101</v>
      </c>
      <c r="H67" s="157"/>
      <c r="I67" s="162"/>
      <c r="J67" s="189" t="e">
        <f aca="false">I67/H67</f>
        <v>#DIV/0!</v>
      </c>
      <c r="K67" s="183"/>
    </row>
    <row r="68" customFormat="false" ht="28.5" hidden="false" customHeight="true" outlineLevel="0" collapsed="false">
      <c r="A68" s="159"/>
      <c r="B68" s="160" t="str">
        <f aca="false">'[3]TH (Cap nhat) (Q)'!B1715:I1715</f>
        <v>Quận Tây Hồ</v>
      </c>
      <c r="C68" s="191" t="n">
        <v>283470626</v>
      </c>
      <c r="D68" s="191" t="n">
        <v>84402052000</v>
      </c>
      <c r="E68" s="191" t="n">
        <v>520529000</v>
      </c>
      <c r="F68" s="191" t="n">
        <f aca="false">'[2]03'!E59</f>
        <v>0</v>
      </c>
      <c r="G68" s="161" t="n">
        <f aca="false">SUM(C68:F68)</f>
        <v>85206051626</v>
      </c>
      <c r="H68" s="157"/>
      <c r="I68" s="162"/>
      <c r="J68" s="189" t="e">
        <f aca="false">I68/H68</f>
        <v>#DIV/0!</v>
      </c>
      <c r="K68" s="183"/>
    </row>
    <row r="69" customFormat="false" ht="28.5" hidden="false" customHeight="true" outlineLevel="0" collapsed="false">
      <c r="A69" s="159"/>
      <c r="B69" s="160" t="str">
        <f aca="false">'[3]TH (Cap nhat) (Q)'!B1724:I1724</f>
        <v>Quận Thanh Xuân</v>
      </c>
      <c r="C69" s="191" t="n">
        <v>119408432</v>
      </c>
      <c r="D69" s="191" t="n">
        <v>37171585752</v>
      </c>
      <c r="E69" s="191" t="n">
        <v>0</v>
      </c>
      <c r="F69" s="191" t="n">
        <f aca="false">'[2]03'!E60</f>
        <v>0</v>
      </c>
      <c r="G69" s="161" t="n">
        <f aca="false">SUM(C69:F69)</f>
        <v>37290994184</v>
      </c>
      <c r="H69" s="157"/>
      <c r="I69" s="162"/>
      <c r="J69" s="189" t="e">
        <f aca="false">I69/H69</f>
        <v>#DIV/0!</v>
      </c>
      <c r="K69" s="183"/>
    </row>
    <row r="70" customFormat="false" ht="28.5" hidden="false" customHeight="true" outlineLevel="0" collapsed="false">
      <c r="A70" s="171" t="n">
        <v>2</v>
      </c>
      <c r="B70" s="169" t="s">
        <v>565</v>
      </c>
      <c r="C70" s="170"/>
      <c r="D70" s="170"/>
      <c r="E70" s="170"/>
      <c r="F70" s="170"/>
      <c r="G70" s="161" t="n">
        <f aca="false">SUM(C70:F70)</f>
        <v>0</v>
      </c>
      <c r="H70" s="192"/>
      <c r="I70" s="193"/>
      <c r="J70" s="194"/>
      <c r="K70" s="183"/>
    </row>
    <row r="71" customFormat="false" ht="56.25" hidden="false" customHeight="true" outlineLevel="0" collapsed="false">
      <c r="A71" s="184" t="s">
        <v>70</v>
      </c>
      <c r="B71" s="185" t="str">
        <f aca="false">'[3]TH (Cap nhat) (Q)'!B1623:I1623</f>
        <v>Công ty TNHH MTV Công viên cây xanh Hà Nội</v>
      </c>
      <c r="C71" s="186"/>
      <c r="D71" s="186"/>
      <c r="E71" s="186"/>
      <c r="F71" s="186"/>
      <c r="G71" s="161" t="n">
        <f aca="false">SUM(C71:F71)</f>
        <v>0</v>
      </c>
      <c r="H71" s="188"/>
      <c r="I71" s="188"/>
      <c r="J71" s="189"/>
      <c r="K71" s="183"/>
    </row>
    <row r="72" customFormat="false" ht="28.5" hidden="false" customHeight="true" outlineLevel="0" collapsed="false">
      <c r="A72" s="184" t="s">
        <v>75</v>
      </c>
      <c r="B72" s="185" t="str">
        <f aca="false">'[3]TH (Cap nhat) (Q)'!B1738:I1738</f>
        <v>Sở Giáo dục và Đào tạo</v>
      </c>
      <c r="C72" s="186"/>
      <c r="D72" s="186"/>
      <c r="E72" s="186"/>
      <c r="F72" s="186"/>
      <c r="G72" s="161" t="n">
        <f aca="false">SUM(C72:F72)</f>
        <v>0</v>
      </c>
      <c r="H72" s="188"/>
      <c r="I72" s="188"/>
      <c r="J72" s="189" t="e">
        <f aca="false">I72/H72</f>
        <v>#DIV/0!</v>
      </c>
      <c r="K72" s="183"/>
    </row>
    <row r="73" customFormat="false" ht="28.5" hidden="false" customHeight="true" outlineLevel="0" collapsed="false">
      <c r="A73" s="184" t="s">
        <v>83</v>
      </c>
      <c r="B73" s="185" t="str">
        <f aca="false">'[3]TH (Cap nhat) (Q)'!B1750:I1750</f>
        <v>Sở Giao thông vận tải</v>
      </c>
      <c r="C73" s="191" t="n">
        <v>0</v>
      </c>
      <c r="D73" s="191" t="n">
        <v>314426033</v>
      </c>
      <c r="E73" s="191" t="n">
        <v>0</v>
      </c>
      <c r="F73" s="191" t="n">
        <f aca="false">'[2]03'!E64</f>
        <v>0</v>
      </c>
      <c r="G73" s="161" t="n">
        <f aca="false">SUM(C73:F73)</f>
        <v>314426033</v>
      </c>
      <c r="H73" s="188"/>
      <c r="I73" s="188"/>
      <c r="J73" s="189" t="e">
        <f aca="false">I73/H73</f>
        <v>#DIV/0!</v>
      </c>
      <c r="K73" s="183"/>
    </row>
    <row r="74" customFormat="false" ht="28.5" hidden="false" customHeight="true" outlineLevel="0" collapsed="false">
      <c r="A74" s="184" t="s">
        <v>92</v>
      </c>
      <c r="B74" s="185" t="str">
        <f aca="false">'[3]TH (Cap nhat) (Q)'!B1783:I1783</f>
        <v>Sở Văn hóa và Thể thao</v>
      </c>
      <c r="C74" s="191" t="n">
        <v>7194000</v>
      </c>
      <c r="D74" s="191" t="n">
        <v>3478022885</v>
      </c>
      <c r="E74" s="191" t="n">
        <v>0</v>
      </c>
      <c r="F74" s="191" t="n">
        <f aca="false">'[2]03'!E65</f>
        <v>0</v>
      </c>
      <c r="G74" s="161" t="n">
        <f aca="false">SUM(C74:F74)</f>
        <v>3485216885</v>
      </c>
      <c r="H74" s="190"/>
      <c r="I74" s="190"/>
      <c r="J74" s="189" t="e">
        <f aca="false">I74/H74</f>
        <v>#DIV/0!</v>
      </c>
      <c r="K74" s="183"/>
    </row>
    <row r="75" customFormat="false" ht="28.5" hidden="false" customHeight="true" outlineLevel="0" collapsed="false">
      <c r="A75" s="184" t="s">
        <v>465</v>
      </c>
      <c r="B75" s="160" t="str">
        <f aca="false">'[3]TH (Cap nhat) (Q)'!B1792:I1792</f>
        <v>Sở Xây dựng Hà Nội</v>
      </c>
      <c r="C75" s="161" t="n">
        <v>0</v>
      </c>
      <c r="D75" s="161" t="n">
        <v>0</v>
      </c>
      <c r="E75" s="161" t="n">
        <v>0</v>
      </c>
      <c r="F75" s="161" t="n">
        <v>8742818995</v>
      </c>
      <c r="G75" s="161" t="n">
        <f aca="false">SUM(C75:F75)</f>
        <v>8742818995</v>
      </c>
      <c r="H75" s="157"/>
      <c r="I75" s="157"/>
      <c r="J75" s="189" t="e">
        <f aca="false">I75/H75</f>
        <v>#DIV/0!</v>
      </c>
      <c r="K75" s="183"/>
    </row>
    <row r="76" customFormat="false" ht="36" hidden="false" customHeight="true" outlineLevel="0" collapsed="false">
      <c r="A76" s="171" t="n">
        <v>3</v>
      </c>
      <c r="B76" s="169" t="s">
        <v>566</v>
      </c>
      <c r="C76" s="170"/>
      <c r="D76" s="170"/>
      <c r="E76" s="170"/>
      <c r="F76" s="170"/>
      <c r="G76" s="161" t="n">
        <f aca="false">SUM(C76:F76)</f>
        <v>0</v>
      </c>
      <c r="H76" s="157"/>
      <c r="I76" s="157"/>
      <c r="J76" s="195"/>
      <c r="K76" s="183"/>
    </row>
    <row r="77" customFormat="false" ht="51.75" hidden="false" customHeight="true" outlineLevel="0" collapsed="false">
      <c r="A77" s="159" t="s">
        <v>99</v>
      </c>
      <c r="B77" s="160" t="str">
        <f aca="false">'[3]TH (Cap nhat) (Q)'!B1585:I1585</f>
        <v>Ban QLDA ĐTXD công trình cấp nước, thoát nước và môi trường thành phố Hà Nội</v>
      </c>
      <c r="C77" s="191" t="n">
        <v>0</v>
      </c>
      <c r="D77" s="191" t="n">
        <v>0</v>
      </c>
      <c r="E77" s="191" t="n">
        <v>425911752</v>
      </c>
      <c r="F77" s="191" t="n">
        <f aca="false">'[2]03'!E68</f>
        <v>0</v>
      </c>
      <c r="G77" s="161" t="n">
        <f aca="false">SUM(C77:F77)</f>
        <v>425911752</v>
      </c>
      <c r="H77" s="196"/>
      <c r="I77" s="197"/>
      <c r="J77" s="195" t="e">
        <f aca="false">I77/H77</f>
        <v>#DIV/0!</v>
      </c>
      <c r="K77" s="183"/>
    </row>
    <row r="78" customFormat="false" ht="43.5" hidden="false" customHeight="true" outlineLevel="0" collapsed="false">
      <c r="A78" s="159" t="s">
        <v>247</v>
      </c>
      <c r="B78" s="160" t="str">
        <f aca="false">'[3]TH (Cap nhat) (Q)'!B1593:I1593</f>
        <v>Ban QLDA ĐTXD công trình dân dụng và Công nghiệp Hà Nội</v>
      </c>
      <c r="C78" s="191" t="n">
        <v>0</v>
      </c>
      <c r="D78" s="191" t="n">
        <v>0</v>
      </c>
      <c r="E78" s="191" t="n">
        <v>17843339369</v>
      </c>
      <c r="F78" s="191" t="n">
        <f aca="false">'[2]03'!E69</f>
        <v>0</v>
      </c>
      <c r="G78" s="161" t="n">
        <f aca="false">SUM(C78:F78)</f>
        <v>17843339369</v>
      </c>
      <c r="H78" s="196"/>
      <c r="I78" s="197"/>
      <c r="J78" s="189" t="e">
        <f aca="false">I78/H78</f>
        <v>#DIV/0!</v>
      </c>
      <c r="K78" s="183"/>
    </row>
    <row r="79" customFormat="false" ht="45" hidden="false" customHeight="true" outlineLevel="0" collapsed="false">
      <c r="A79" s="159" t="s">
        <v>250</v>
      </c>
      <c r="B79" s="160" t="str">
        <f aca="false">'[3]TH (Cap nhat) (Q)'!B1601:I1601</f>
        <v>Ban QLDA ĐTXD Công trình Giao thông Hà Nội</v>
      </c>
      <c r="C79" s="191" t="n">
        <v>0</v>
      </c>
      <c r="D79" s="191" t="n">
        <v>0</v>
      </c>
      <c r="E79" s="191" t="n">
        <v>38282487994</v>
      </c>
      <c r="F79" s="191" t="n">
        <f aca="false">'[2]03'!E70</f>
        <v>0</v>
      </c>
      <c r="G79" s="161" t="n">
        <f aca="false">SUM(C79:F79)</f>
        <v>38282487994</v>
      </c>
      <c r="H79" s="196"/>
      <c r="I79" s="197"/>
      <c r="J79" s="189" t="e">
        <f aca="false">I79/H79</f>
        <v>#DIV/0!</v>
      </c>
      <c r="K79" s="183"/>
    </row>
    <row r="80" customFormat="false" ht="37.5" hidden="false" customHeight="true" outlineLevel="0" collapsed="false">
      <c r="A80" s="159" t="s">
        <v>567</v>
      </c>
      <c r="B80" s="160" t="str">
        <f aca="false">'[3]TH (Cap nhat) (Q)'!B1615:I1615</f>
        <v>Ban QLDA ĐTXD Công trình nông nghiệp và Phát triển nông thôn  Hà Nội</v>
      </c>
      <c r="C80" s="161"/>
      <c r="D80" s="161"/>
      <c r="E80" s="161"/>
      <c r="F80" s="161"/>
      <c r="G80" s="161" t="n">
        <f aca="false">SUM(C80:F80)</f>
        <v>0</v>
      </c>
      <c r="H80" s="196"/>
      <c r="I80" s="197"/>
      <c r="J80" s="189" t="e">
        <f aca="false">I80/H80</f>
        <v>#DIV/0!</v>
      </c>
      <c r="K80" s="183"/>
    </row>
    <row r="81" customFormat="false" ht="51" hidden="false" customHeight="true" outlineLevel="0" collapsed="false">
      <c r="A81" s="159" t="s">
        <v>568</v>
      </c>
      <c r="B81" s="198" t="s">
        <v>569</v>
      </c>
      <c r="C81" s="191" t="n">
        <v>0</v>
      </c>
      <c r="D81" s="191" t="n">
        <v>0</v>
      </c>
      <c r="E81" s="191" t="n">
        <v>1024958873</v>
      </c>
      <c r="F81" s="191" t="n">
        <f aca="false">'[2]03'!E73</f>
        <v>0</v>
      </c>
      <c r="G81" s="161" t="n">
        <f aca="false">SUM(C81:F81)</f>
        <v>1024958873</v>
      </c>
      <c r="H81" s="196"/>
      <c r="I81" s="192"/>
      <c r="J81" s="189" t="e">
        <f aca="false">I81/H81</f>
        <v>#DIV/0!</v>
      </c>
      <c r="K81" s="183"/>
    </row>
    <row r="82" customFormat="false" ht="60" hidden="false" customHeight="true" outlineLevel="0" collapsed="false">
      <c r="A82" s="159" t="s">
        <v>570</v>
      </c>
      <c r="B82" s="198" t="s">
        <v>571</v>
      </c>
      <c r="C82" s="157" t="n">
        <v>0</v>
      </c>
      <c r="D82" s="157" t="n">
        <v>0</v>
      </c>
      <c r="E82" s="157" t="n">
        <v>527835000</v>
      </c>
      <c r="F82" s="157" t="n">
        <v>0</v>
      </c>
      <c r="G82" s="161" t="n">
        <f aca="false">SUM(C82:F82)</f>
        <v>527835000</v>
      </c>
      <c r="H82" s="157"/>
      <c r="I82" s="157"/>
      <c r="J82" s="189" t="e">
        <f aca="false">I82/H82</f>
        <v>#DIV/0!</v>
      </c>
      <c r="K82" s="183"/>
    </row>
    <row r="83" customFormat="false" ht="43.5" hidden="false" customHeight="true" outlineLevel="0" collapsed="false">
      <c r="A83" s="159" t="s">
        <v>572</v>
      </c>
      <c r="B83" s="198" t="s">
        <v>573</v>
      </c>
      <c r="C83" s="157" t="n">
        <v>0</v>
      </c>
      <c r="D83" s="157" t="n">
        <v>0</v>
      </c>
      <c r="E83" s="157" t="n">
        <v>134076688809</v>
      </c>
      <c r="F83" s="157" t="n">
        <v>0</v>
      </c>
      <c r="G83" s="161" t="n">
        <f aca="false">SUM(C83:F83)</f>
        <v>134076688809</v>
      </c>
      <c r="H83" s="157"/>
      <c r="I83" s="157"/>
      <c r="J83" s="189" t="e">
        <f aca="false">I83/H83</f>
        <v>#DIV/0!</v>
      </c>
      <c r="K83" s="183"/>
      <c r="N83" s="199" t="s">
        <v>574</v>
      </c>
      <c r="O83" s="199"/>
      <c r="P83" s="199" t="s">
        <v>575</v>
      </c>
      <c r="Q83" s="199"/>
    </row>
    <row r="84" customFormat="false" ht="28.5" hidden="false" customHeight="true" outlineLevel="0" collapsed="false">
      <c r="A84" s="142" t="s">
        <v>25</v>
      </c>
      <c r="B84" s="156" t="s">
        <v>576</v>
      </c>
      <c r="C84" s="180"/>
      <c r="D84" s="180"/>
      <c r="E84" s="180"/>
      <c r="F84" s="180"/>
      <c r="G84" s="161" t="n">
        <f aca="false">SUM(C84:F84)</f>
        <v>0</v>
      </c>
      <c r="H84" s="200"/>
      <c r="I84" s="200"/>
      <c r="J84" s="201" t="e">
        <f aca="false">I84/H84</f>
        <v>#DIV/0!</v>
      </c>
      <c r="K84" s="183"/>
      <c r="N84" s="202"/>
      <c r="O84" s="203"/>
      <c r="P84" s="202"/>
      <c r="Q84" s="202"/>
    </row>
    <row r="85" customFormat="false" ht="28.5" hidden="false" customHeight="true" outlineLevel="0" collapsed="false">
      <c r="A85" s="204"/>
      <c r="B85" s="205"/>
      <c r="C85" s="206"/>
      <c r="D85" s="206"/>
      <c r="E85" s="206"/>
      <c r="F85" s="206"/>
      <c r="G85" s="161"/>
      <c r="H85" s="196"/>
      <c r="I85" s="196"/>
      <c r="J85" s="189"/>
      <c r="K85" s="183"/>
      <c r="N85" s="202"/>
      <c r="O85" s="203"/>
      <c r="P85" s="202"/>
      <c r="Q85" s="202"/>
    </row>
    <row r="86" customFormat="false" ht="28.5" hidden="false" customHeight="true" outlineLevel="0" collapsed="false">
      <c r="A86" s="204"/>
      <c r="B86" s="205"/>
      <c r="C86" s="206"/>
      <c r="D86" s="206"/>
      <c r="E86" s="206"/>
      <c r="F86" s="206"/>
      <c r="G86" s="161"/>
      <c r="H86" s="196"/>
      <c r="I86" s="196"/>
      <c r="J86" s="189"/>
      <c r="K86" s="183"/>
      <c r="N86" s="202"/>
      <c r="O86" s="203"/>
      <c r="P86" s="202"/>
      <c r="Q86" s="202"/>
    </row>
    <row r="87" customFormat="false" ht="28.5" hidden="false" customHeight="true" outlineLevel="0" collapsed="false">
      <c r="A87" s="204"/>
      <c r="B87" s="205"/>
      <c r="C87" s="206"/>
      <c r="D87" s="206"/>
      <c r="E87" s="206"/>
      <c r="F87" s="206"/>
      <c r="G87" s="161"/>
      <c r="H87" s="196"/>
      <c r="I87" s="157"/>
      <c r="J87" s="189"/>
      <c r="K87" s="183"/>
      <c r="O87" s="128"/>
    </row>
    <row r="88" customFormat="false" ht="28.5" hidden="false" customHeight="true" outlineLevel="0" collapsed="false">
      <c r="A88" s="204"/>
      <c r="B88" s="205"/>
      <c r="C88" s="206"/>
      <c r="D88" s="206"/>
      <c r="E88" s="206"/>
      <c r="F88" s="206"/>
      <c r="G88" s="161"/>
      <c r="H88" s="196"/>
      <c r="I88" s="157"/>
      <c r="J88" s="189"/>
      <c r="K88" s="183"/>
      <c r="O88" s="128"/>
    </row>
    <row r="89" customFormat="false" ht="43.5" hidden="false" customHeight="true" outlineLevel="0" collapsed="false">
      <c r="A89" s="142" t="s">
        <v>25</v>
      </c>
      <c r="B89" s="156" t="s">
        <v>577</v>
      </c>
      <c r="C89" s="180"/>
      <c r="D89" s="180"/>
      <c r="E89" s="180"/>
      <c r="F89" s="180"/>
      <c r="G89" s="161" t="n">
        <f aca="false">SUM(C89:F89)</f>
        <v>0</v>
      </c>
      <c r="H89" s="200"/>
      <c r="I89" s="200"/>
      <c r="J89" s="201" t="e">
        <f aca="false">I89/H89</f>
        <v>#DIV/0!</v>
      </c>
      <c r="K89" s="183"/>
    </row>
    <row r="90" customFormat="false" ht="75.75" hidden="false" customHeight="true" outlineLevel="0" collapsed="false">
      <c r="A90" s="204"/>
      <c r="B90" s="205"/>
      <c r="C90" s="206"/>
      <c r="D90" s="206"/>
      <c r="E90" s="206"/>
      <c r="F90" s="206"/>
      <c r="G90" s="161"/>
      <c r="H90" s="196"/>
      <c r="I90" s="157"/>
      <c r="J90" s="189"/>
      <c r="K90" s="183"/>
      <c r="N90" s="202"/>
      <c r="O90" s="203"/>
      <c r="P90" s="202"/>
      <c r="Q90" s="202"/>
    </row>
    <row r="91" customFormat="false" ht="41.25" hidden="false" customHeight="true" outlineLevel="0" collapsed="false">
      <c r="A91" s="204"/>
      <c r="B91" s="205"/>
      <c r="C91" s="206"/>
      <c r="D91" s="206"/>
      <c r="E91" s="206"/>
      <c r="F91" s="206"/>
      <c r="G91" s="161"/>
      <c r="H91" s="196"/>
      <c r="I91" s="157"/>
      <c r="J91" s="189"/>
      <c r="K91" s="183"/>
      <c r="N91" s="202"/>
      <c r="O91" s="203"/>
      <c r="P91" s="202"/>
      <c r="Q91" s="202"/>
    </row>
    <row r="92" customFormat="false" ht="39.75" hidden="false" customHeight="true" outlineLevel="0" collapsed="false">
      <c r="A92" s="204"/>
      <c r="B92" s="205"/>
      <c r="C92" s="206"/>
      <c r="D92" s="206"/>
      <c r="E92" s="206"/>
      <c r="F92" s="206"/>
      <c r="G92" s="161"/>
      <c r="H92" s="196"/>
      <c r="I92" s="157"/>
      <c r="J92" s="189"/>
      <c r="K92" s="183"/>
      <c r="N92" s="202"/>
      <c r="O92" s="203"/>
      <c r="P92" s="202"/>
      <c r="Q92" s="202"/>
    </row>
    <row r="93" customFormat="false" ht="45" hidden="false" customHeight="true" outlineLevel="0" collapsed="false">
      <c r="A93" s="204"/>
      <c r="B93" s="205"/>
      <c r="C93" s="206"/>
      <c r="D93" s="206"/>
      <c r="E93" s="206"/>
      <c r="F93" s="206"/>
      <c r="G93" s="161"/>
      <c r="H93" s="196"/>
      <c r="I93" s="157"/>
      <c r="J93" s="189"/>
      <c r="K93" s="183"/>
      <c r="M93" s="203"/>
      <c r="O93" s="128"/>
    </row>
    <row r="94" customFormat="false" ht="28.5" hidden="false" customHeight="true" outlineLevel="0" collapsed="false">
      <c r="A94" s="142" t="s">
        <v>238</v>
      </c>
      <c r="B94" s="156" t="s">
        <v>578</v>
      </c>
      <c r="C94" s="180"/>
      <c r="D94" s="180"/>
      <c r="E94" s="180"/>
      <c r="F94" s="180"/>
      <c r="G94" s="161" t="n">
        <f aca="false">SUM(C94:F94)</f>
        <v>0</v>
      </c>
      <c r="H94" s="200"/>
      <c r="I94" s="200"/>
      <c r="J94" s="201" t="e">
        <f aca="false">I94/H94</f>
        <v>#DIV/0!</v>
      </c>
      <c r="K94" s="183"/>
      <c r="M94" s="203" t="s">
        <v>579</v>
      </c>
      <c r="N94" s="128" t="n">
        <v>191902761238</v>
      </c>
      <c r="O94" s="128" t="n">
        <f aca="false">(1041570+38170+55512+26439)*10^6</f>
        <v>1161691000000</v>
      </c>
      <c r="P94" s="128" t="n">
        <v>263296000000</v>
      </c>
      <c r="Q94" s="128" t="n">
        <f aca="false">(331234+47293+1734179+149)*10^6</f>
        <v>2112855000000</v>
      </c>
    </row>
    <row r="95" customFormat="false" ht="28.5" hidden="false" customHeight="true" outlineLevel="0" collapsed="false">
      <c r="A95" s="204"/>
      <c r="B95" s="205"/>
      <c r="C95" s="206"/>
      <c r="D95" s="206"/>
      <c r="E95" s="206"/>
      <c r="F95" s="206"/>
      <c r="G95" s="161"/>
      <c r="H95" s="196"/>
      <c r="I95" s="157"/>
      <c r="J95" s="189"/>
      <c r="K95" s="183"/>
      <c r="M95" s="203"/>
      <c r="O95" s="128"/>
    </row>
    <row r="96" customFormat="false" ht="28.5" hidden="false" customHeight="true" outlineLevel="0" collapsed="false">
      <c r="A96" s="204"/>
      <c r="B96" s="205"/>
      <c r="C96" s="206"/>
      <c r="D96" s="206"/>
      <c r="E96" s="206"/>
      <c r="F96" s="206"/>
      <c r="G96" s="161"/>
      <c r="H96" s="196"/>
      <c r="I96" s="157"/>
      <c r="J96" s="189"/>
      <c r="K96" s="183"/>
      <c r="N96" s="207"/>
      <c r="P96" s="207"/>
    </row>
    <row r="97" customFormat="false" ht="28.5" hidden="false" customHeight="true" outlineLevel="0" collapsed="false">
      <c r="A97" s="204"/>
      <c r="B97" s="205"/>
      <c r="C97" s="206"/>
      <c r="D97" s="206"/>
      <c r="E97" s="206"/>
      <c r="F97" s="206"/>
      <c r="G97" s="161"/>
      <c r="H97" s="196"/>
      <c r="I97" s="157"/>
      <c r="J97" s="189"/>
      <c r="K97" s="183"/>
      <c r="O97" s="208"/>
    </row>
    <row r="98" customFormat="false" ht="28.5" hidden="false" customHeight="true" outlineLevel="0" collapsed="false">
      <c r="A98" s="142" t="s">
        <v>289</v>
      </c>
      <c r="B98" s="156" t="s">
        <v>580</v>
      </c>
      <c r="C98" s="180"/>
      <c r="D98" s="180"/>
      <c r="E98" s="180"/>
      <c r="F98" s="180"/>
      <c r="G98" s="161" t="n">
        <f aca="false">SUM(C98:F98)</f>
        <v>0</v>
      </c>
      <c r="H98" s="200"/>
      <c r="I98" s="200"/>
      <c r="J98" s="182"/>
      <c r="K98" s="183"/>
    </row>
    <row r="99" customFormat="false" ht="28.5" hidden="false" customHeight="true" outlineLevel="0" collapsed="false">
      <c r="A99" s="204"/>
      <c r="B99" s="205"/>
      <c r="C99" s="206"/>
      <c r="D99" s="206"/>
      <c r="E99" s="206"/>
      <c r="F99" s="206"/>
      <c r="G99" s="161"/>
      <c r="H99" s="196"/>
      <c r="I99" s="157"/>
      <c r="J99" s="189"/>
      <c r="K99" s="183"/>
      <c r="N99" s="199"/>
      <c r="O99" s="199"/>
      <c r="P99" s="199"/>
      <c r="Q99" s="199"/>
    </row>
    <row r="100" customFormat="false" ht="28.5" hidden="false" customHeight="true" outlineLevel="0" collapsed="false">
      <c r="A100" s="142" t="s">
        <v>289</v>
      </c>
      <c r="B100" s="156" t="s">
        <v>581</v>
      </c>
      <c r="C100" s="180"/>
      <c r="D100" s="180"/>
      <c r="E100" s="180"/>
      <c r="F100" s="180"/>
      <c r="G100" s="161" t="n">
        <f aca="false">SUM(C100:F100)</f>
        <v>0</v>
      </c>
      <c r="H100" s="200"/>
      <c r="I100" s="200"/>
      <c r="J100" s="182"/>
      <c r="K100" s="183"/>
      <c r="N100" s="202"/>
      <c r="O100" s="203"/>
      <c r="P100" s="202"/>
      <c r="Q100" s="202"/>
    </row>
    <row r="101" customFormat="false" ht="28.5" hidden="false" customHeight="true" outlineLevel="0" collapsed="false">
      <c r="A101" s="204"/>
      <c r="B101" s="205"/>
      <c r="C101" s="206"/>
      <c r="D101" s="206"/>
      <c r="E101" s="206"/>
      <c r="F101" s="206"/>
      <c r="G101" s="161"/>
      <c r="H101" s="196"/>
      <c r="I101" s="157"/>
      <c r="J101" s="189"/>
      <c r="K101" s="183"/>
      <c r="O101" s="128"/>
    </row>
    <row r="102" customFormat="false" ht="28.5" hidden="false" customHeight="true" outlineLevel="0" collapsed="false">
      <c r="A102" s="142" t="s">
        <v>289</v>
      </c>
      <c r="B102" s="156" t="s">
        <v>582</v>
      </c>
      <c r="C102" s="180"/>
      <c r="D102" s="180"/>
      <c r="E102" s="180"/>
      <c r="F102" s="180"/>
      <c r="G102" s="161" t="n">
        <f aca="false">SUM(C102:F102)</f>
        <v>0</v>
      </c>
      <c r="H102" s="200"/>
      <c r="I102" s="200"/>
      <c r="J102" s="201" t="e">
        <f aca="false">I102/H102</f>
        <v>#DIV/0!</v>
      </c>
      <c r="K102" s="183"/>
      <c r="N102" s="202" t="s">
        <v>583</v>
      </c>
      <c r="O102" s="203" t="s">
        <v>584</v>
      </c>
      <c r="P102" s="202" t="s">
        <v>583</v>
      </c>
      <c r="Q102" s="202" t="s">
        <v>584</v>
      </c>
    </row>
    <row r="103" customFormat="false" ht="34.5" hidden="false" customHeight="true" outlineLevel="0" collapsed="false">
      <c r="A103" s="142"/>
      <c r="B103" s="205"/>
      <c r="C103" s="206"/>
      <c r="D103" s="206"/>
      <c r="E103" s="206"/>
      <c r="F103" s="206"/>
      <c r="G103" s="161"/>
      <c r="H103" s="196"/>
      <c r="I103" s="157"/>
      <c r="J103" s="189"/>
      <c r="K103" s="183"/>
      <c r="N103" s="202"/>
      <c r="O103" s="203"/>
      <c r="P103" s="202"/>
      <c r="Q103" s="202"/>
    </row>
    <row r="104" customFormat="false" ht="28.5" hidden="false" customHeight="true" outlineLevel="0" collapsed="false">
      <c r="A104" s="204"/>
      <c r="B104" s="205"/>
      <c r="C104" s="206"/>
      <c r="D104" s="206"/>
      <c r="E104" s="206"/>
      <c r="F104" s="206"/>
      <c r="G104" s="161"/>
      <c r="H104" s="196"/>
      <c r="I104" s="157"/>
      <c r="J104" s="189"/>
      <c r="K104" s="183"/>
      <c r="M104" s="203"/>
      <c r="O104" s="128"/>
    </row>
    <row r="105" customFormat="false" ht="28.5" hidden="false" customHeight="true" outlineLevel="0" collapsed="false">
      <c r="A105" s="142" t="s">
        <v>376</v>
      </c>
      <c r="B105" s="156" t="s">
        <v>585</v>
      </c>
      <c r="C105" s="180"/>
      <c r="D105" s="180"/>
      <c r="E105" s="180"/>
      <c r="F105" s="180"/>
      <c r="G105" s="161" t="n">
        <f aca="false">SUM(C105:F105)</f>
        <v>0</v>
      </c>
      <c r="H105" s="200"/>
      <c r="I105" s="200"/>
      <c r="J105" s="201" t="e">
        <f aca="false">I105/H105</f>
        <v>#DIV/0!</v>
      </c>
      <c r="K105" s="183"/>
      <c r="M105" s="203" t="s">
        <v>579</v>
      </c>
      <c r="N105" s="128" t="n">
        <v>86487000000</v>
      </c>
      <c r="O105" s="128" t="n">
        <f aca="false">(55077+52982+9194)*10^6</f>
        <v>117253000000</v>
      </c>
      <c r="P105" s="128" t="n">
        <v>75420000000</v>
      </c>
      <c r="Q105" s="128" t="n">
        <f aca="false">(94884+88717+19529+26858+30266)*10^6</f>
        <v>260254000000</v>
      </c>
      <c r="R105" s="128" t="n">
        <v>260253679355</v>
      </c>
    </row>
    <row r="106" customFormat="false" ht="28.5" hidden="false" customHeight="true" outlineLevel="0" collapsed="false">
      <c r="A106" s="204"/>
      <c r="B106" s="205"/>
      <c r="C106" s="206"/>
      <c r="D106" s="206"/>
      <c r="E106" s="206"/>
      <c r="F106" s="206"/>
      <c r="G106" s="161"/>
      <c r="H106" s="196"/>
      <c r="I106" s="157"/>
      <c r="J106" s="189"/>
      <c r="K106" s="183"/>
      <c r="M106" s="203"/>
      <c r="O106" s="128"/>
    </row>
    <row r="107" customFormat="false" ht="48.75" hidden="false" customHeight="true" outlineLevel="0" collapsed="false">
      <c r="A107" s="204"/>
      <c r="B107" s="205"/>
      <c r="C107" s="206"/>
      <c r="D107" s="206"/>
      <c r="E107" s="206"/>
      <c r="F107" s="206"/>
      <c r="G107" s="161"/>
      <c r="H107" s="196"/>
      <c r="I107" s="209"/>
      <c r="J107" s="189"/>
      <c r="K107" s="210"/>
      <c r="N107" s="207"/>
      <c r="P107" s="207"/>
    </row>
    <row r="108" customFormat="false" ht="28.5" hidden="false" customHeight="true" outlineLevel="0" collapsed="false">
      <c r="C108" s="211"/>
      <c r="D108" s="211"/>
      <c r="E108" s="211"/>
      <c r="F108" s="211"/>
      <c r="G108" s="211"/>
      <c r="H108" s="212"/>
      <c r="I108" s="213"/>
      <c r="N108" s="128" t="n">
        <f aca="false">H95-I95</f>
        <v>0</v>
      </c>
      <c r="P108" s="128" t="n">
        <f aca="false">H99-I99</f>
        <v>0</v>
      </c>
    </row>
    <row r="109" customFormat="false" ht="28.5" hidden="false" customHeight="true" outlineLevel="0" collapsed="false">
      <c r="C109" s="211"/>
      <c r="D109" s="211"/>
      <c r="E109" s="211"/>
      <c r="F109" s="211"/>
      <c r="G109" s="211"/>
      <c r="H109" s="212"/>
      <c r="I109" s="213"/>
    </row>
    <row r="110" customFormat="false" ht="28.5" hidden="false" customHeight="true" outlineLevel="0" collapsed="false">
      <c r="C110" s="211"/>
      <c r="D110" s="211"/>
      <c r="E110" s="211"/>
      <c r="F110" s="211"/>
      <c r="G110" s="211"/>
      <c r="H110" s="212"/>
      <c r="I110" s="213"/>
      <c r="N110" s="199" t="s">
        <v>586</v>
      </c>
      <c r="O110" s="199"/>
      <c r="P110" s="207" t="s">
        <v>587</v>
      </c>
      <c r="Q110" s="207" t="s">
        <v>588</v>
      </c>
    </row>
    <row r="111" customFormat="false" ht="28.5" hidden="false" customHeight="true" outlineLevel="0" collapsed="false">
      <c r="C111" s="211"/>
      <c r="D111" s="211"/>
      <c r="E111" s="211"/>
      <c r="F111" s="211"/>
      <c r="G111" s="211"/>
      <c r="H111" s="214"/>
      <c r="I111" s="215"/>
      <c r="N111" s="202"/>
      <c r="O111" s="203"/>
      <c r="P111" s="202"/>
      <c r="Q111" s="202"/>
    </row>
    <row r="112" customFormat="false" ht="28.5" hidden="false" customHeight="true" outlineLevel="0" collapsed="false">
      <c r="C112" s="211"/>
      <c r="D112" s="211"/>
      <c r="E112" s="211"/>
      <c r="F112" s="211"/>
      <c r="G112" s="211"/>
      <c r="H112" s="214"/>
      <c r="I112" s="215"/>
      <c r="O112" s="128"/>
    </row>
    <row r="113" customFormat="false" ht="28.5" hidden="false" customHeight="true" outlineLevel="0" collapsed="false">
      <c r="C113" s="211"/>
      <c r="D113" s="211"/>
      <c r="E113" s="211"/>
      <c r="F113" s="211"/>
      <c r="G113" s="211"/>
      <c r="N113" s="202" t="s">
        <v>583</v>
      </c>
      <c r="O113" s="203" t="s">
        <v>584</v>
      </c>
      <c r="P113" s="202"/>
      <c r="Q113" s="202"/>
    </row>
    <row r="114" customFormat="false" ht="28.5" hidden="false" customHeight="true" outlineLevel="0" collapsed="false">
      <c r="C114" s="211"/>
      <c r="D114" s="211"/>
      <c r="E114" s="211"/>
      <c r="F114" s="211"/>
      <c r="G114" s="211"/>
      <c r="M114" s="203" t="s">
        <v>589</v>
      </c>
      <c r="N114" s="128" t="n">
        <v>31797000000</v>
      </c>
      <c r="O114" s="128" t="n">
        <f aca="false">(493195+83720+37265+15051+141674)*10^6</f>
        <v>770905000000</v>
      </c>
      <c r="P114" s="128" t="n">
        <v>608071</v>
      </c>
      <c r="Q114" s="128" t="n">
        <v>3760397</v>
      </c>
    </row>
    <row r="115" customFormat="false" ht="28.5" hidden="false" customHeight="true" outlineLevel="0" collapsed="false">
      <c r="C115" s="211"/>
      <c r="D115" s="211"/>
      <c r="E115" s="211"/>
      <c r="F115" s="211"/>
      <c r="G115" s="211"/>
      <c r="M115" s="203" t="s">
        <v>579</v>
      </c>
      <c r="N115" s="128" t="n">
        <v>31797000000</v>
      </c>
      <c r="O115" s="128" t="n">
        <f aca="false">(493195+81450+28448+12831+141249)*10^6</f>
        <v>757173000000</v>
      </c>
    </row>
    <row r="116" customFormat="false" ht="28.5" hidden="false" customHeight="true" outlineLevel="0" collapsed="false">
      <c r="C116" s="211"/>
      <c r="D116" s="211"/>
      <c r="E116" s="211"/>
      <c r="F116" s="211"/>
      <c r="G116" s="211"/>
      <c r="M116" s="203" t="s">
        <v>590</v>
      </c>
      <c r="N116" s="128" t="n">
        <f aca="false">N114-N115</f>
        <v>0</v>
      </c>
      <c r="O116" s="128" t="n">
        <f aca="false">O114-O115</f>
        <v>13732000000</v>
      </c>
      <c r="P116" s="128" t="n">
        <v>600771</v>
      </c>
      <c r="Q116" s="128" t="n">
        <v>3727331</v>
      </c>
    </row>
    <row r="117" customFormat="false" ht="28.5" hidden="false" customHeight="true" outlineLevel="0" collapsed="false">
      <c r="C117" s="211"/>
      <c r="D117" s="211"/>
      <c r="E117" s="211"/>
      <c r="F117" s="211"/>
      <c r="G117" s="211"/>
      <c r="N117" s="207" t="n">
        <f aca="false">N116+O116</f>
        <v>13732000000</v>
      </c>
      <c r="P117" s="207" t="n">
        <f aca="false">(P114-P116)*10^6</f>
        <v>7300000000</v>
      </c>
      <c r="Q117" s="207" t="n">
        <f aca="false">(Q114-Q116)*10^6</f>
        <v>33066000000</v>
      </c>
    </row>
    <row r="118" customFormat="false" ht="28.5" hidden="false" customHeight="true" outlineLevel="0" collapsed="false">
      <c r="C118" s="211"/>
      <c r="D118" s="211"/>
      <c r="E118" s="211"/>
      <c r="F118" s="211"/>
      <c r="G118" s="211"/>
      <c r="N118" s="128" t="n">
        <f aca="false">H106-I106</f>
        <v>0</v>
      </c>
      <c r="P118" s="128" t="n">
        <f aca="false">H104-I104</f>
        <v>0</v>
      </c>
      <c r="Q118" s="128" t="n">
        <f aca="false">H106-I106</f>
        <v>0</v>
      </c>
    </row>
    <row r="119" customFormat="false" ht="28.5" hidden="false" customHeight="true" outlineLevel="0" collapsed="false">
      <c r="C119" s="211"/>
      <c r="D119" s="211"/>
      <c r="E119" s="211"/>
      <c r="F119" s="211"/>
      <c r="G119" s="211"/>
    </row>
    <row r="120" customFormat="false" ht="28.5" hidden="false" customHeight="true" outlineLevel="0" collapsed="false">
      <c r="C120" s="211"/>
      <c r="D120" s="211"/>
      <c r="E120" s="211"/>
      <c r="F120" s="211"/>
      <c r="G120" s="211"/>
    </row>
    <row r="121" customFormat="false" ht="28.5" hidden="false" customHeight="true" outlineLevel="0" collapsed="false">
      <c r="C121" s="211"/>
      <c r="D121" s="211"/>
      <c r="E121" s="211"/>
      <c r="F121" s="211"/>
      <c r="G121" s="211"/>
    </row>
    <row r="122" customFormat="false" ht="28.5" hidden="false" customHeight="true" outlineLevel="0" collapsed="false">
      <c r="C122" s="211"/>
      <c r="D122" s="211"/>
      <c r="E122" s="211"/>
      <c r="F122" s="211"/>
      <c r="G122" s="211"/>
    </row>
    <row r="123" customFormat="false" ht="28.5" hidden="false" customHeight="true" outlineLevel="0" collapsed="false">
      <c r="C123" s="211"/>
      <c r="D123" s="211"/>
      <c r="E123" s="211"/>
      <c r="F123" s="211"/>
      <c r="G123" s="211"/>
    </row>
    <row r="124" customFormat="false" ht="28.5" hidden="false" customHeight="true" outlineLevel="0" collapsed="false">
      <c r="C124" s="211"/>
      <c r="D124" s="211"/>
      <c r="E124" s="211"/>
      <c r="F124" s="211"/>
      <c r="G124" s="211"/>
    </row>
    <row r="125" customFormat="false" ht="28.5" hidden="false" customHeight="true" outlineLevel="0" collapsed="false">
      <c r="C125" s="211"/>
      <c r="D125" s="211"/>
      <c r="E125" s="211"/>
      <c r="F125" s="211"/>
      <c r="G125" s="211"/>
    </row>
    <row r="126" customFormat="false" ht="28.5" hidden="false" customHeight="true" outlineLevel="0" collapsed="false">
      <c r="C126" s="211"/>
      <c r="D126" s="211"/>
      <c r="E126" s="211"/>
      <c r="F126" s="211"/>
      <c r="G126" s="211"/>
    </row>
    <row r="127" customFormat="false" ht="28.5" hidden="false" customHeight="true" outlineLevel="0" collapsed="false">
      <c r="C127" s="211"/>
      <c r="D127" s="211"/>
      <c r="E127" s="211"/>
      <c r="F127" s="211"/>
      <c r="G127" s="211"/>
    </row>
    <row r="128" customFormat="false" ht="28.5" hidden="false" customHeight="true" outlineLevel="0" collapsed="false">
      <c r="C128" s="211"/>
      <c r="D128" s="211"/>
      <c r="E128" s="211"/>
      <c r="F128" s="211"/>
      <c r="G128" s="211"/>
    </row>
    <row r="129" customFormat="false" ht="28.5" hidden="false" customHeight="true" outlineLevel="0" collapsed="false">
      <c r="C129" s="211"/>
      <c r="D129" s="211"/>
      <c r="E129" s="211"/>
      <c r="F129" s="211"/>
      <c r="G129" s="211"/>
    </row>
    <row r="130" customFormat="false" ht="28.5" hidden="false" customHeight="true" outlineLevel="0" collapsed="false">
      <c r="C130" s="211"/>
      <c r="D130" s="211"/>
      <c r="E130" s="211"/>
      <c r="F130" s="211"/>
      <c r="G130" s="211"/>
    </row>
    <row r="131" customFormat="false" ht="28.5" hidden="false" customHeight="true" outlineLevel="0" collapsed="false">
      <c r="C131" s="211"/>
      <c r="D131" s="211"/>
      <c r="E131" s="211"/>
      <c r="F131" s="211"/>
      <c r="G131" s="211"/>
    </row>
    <row r="132" customFormat="false" ht="28.5" hidden="false" customHeight="true" outlineLevel="0" collapsed="false">
      <c r="C132" s="211"/>
      <c r="D132" s="211"/>
      <c r="E132" s="211"/>
      <c r="F132" s="211"/>
      <c r="G132" s="211"/>
    </row>
    <row r="133" customFormat="false" ht="28.5" hidden="false" customHeight="true" outlineLevel="0" collapsed="false">
      <c r="C133" s="211"/>
      <c r="D133" s="211"/>
      <c r="E133" s="211"/>
      <c r="F133" s="211"/>
      <c r="G133" s="211"/>
    </row>
    <row r="134" customFormat="false" ht="28.5" hidden="false" customHeight="true" outlineLevel="0" collapsed="false">
      <c r="C134" s="211"/>
      <c r="D134" s="211"/>
      <c r="E134" s="211"/>
      <c r="F134" s="211"/>
      <c r="G134" s="211"/>
    </row>
    <row r="135" customFormat="false" ht="28.5" hidden="false" customHeight="true" outlineLevel="0" collapsed="false">
      <c r="C135" s="211"/>
      <c r="D135" s="211"/>
      <c r="E135" s="211"/>
      <c r="F135" s="211"/>
      <c r="G135" s="211"/>
    </row>
    <row r="136" customFormat="false" ht="28.5" hidden="false" customHeight="true" outlineLevel="0" collapsed="false">
      <c r="C136" s="211"/>
      <c r="D136" s="211"/>
      <c r="E136" s="211"/>
      <c r="F136" s="211"/>
      <c r="G136" s="211"/>
    </row>
    <row r="137" customFormat="false" ht="28.5" hidden="false" customHeight="true" outlineLevel="0" collapsed="false">
      <c r="C137" s="211"/>
      <c r="D137" s="211"/>
      <c r="E137" s="211"/>
      <c r="F137" s="211"/>
      <c r="G137" s="211"/>
    </row>
    <row r="138" customFormat="false" ht="28.5" hidden="false" customHeight="true" outlineLevel="0" collapsed="false">
      <c r="C138" s="211"/>
      <c r="D138" s="211"/>
      <c r="E138" s="211"/>
      <c r="F138" s="211"/>
      <c r="G138" s="211"/>
    </row>
    <row r="139" customFormat="false" ht="28.5" hidden="false" customHeight="true" outlineLevel="0" collapsed="false">
      <c r="C139" s="211"/>
      <c r="D139" s="211"/>
      <c r="E139" s="211"/>
      <c r="F139" s="211"/>
      <c r="G139" s="211"/>
    </row>
    <row r="140" customFormat="false" ht="28.5" hidden="false" customHeight="true" outlineLevel="0" collapsed="false">
      <c r="C140" s="211"/>
      <c r="D140" s="211"/>
      <c r="E140" s="211"/>
      <c r="F140" s="211"/>
      <c r="G140" s="211"/>
    </row>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sheetData>
  <mergeCells count="10">
    <mergeCell ref="A1:B1"/>
    <mergeCell ref="I2:K2"/>
    <mergeCell ref="A4:K4"/>
    <mergeCell ref="A5:K5"/>
    <mergeCell ref="A6:K6"/>
    <mergeCell ref="N83:O83"/>
    <mergeCell ref="P83:Q83"/>
    <mergeCell ref="N99:O99"/>
    <mergeCell ref="P99:Q99"/>
    <mergeCell ref="N110:O110"/>
  </mergeCells>
  <printOptions headings="false" gridLines="false" gridLinesSet="true" horizontalCentered="false" verticalCentered="false"/>
  <pageMargins left="0.708333333333333" right="0.459722222222222"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4:49:09Z</dcterms:created>
  <dc:creator>HienNT</dc:creator>
  <dc:description/>
  <dc:language>en-US</dc:language>
  <cp:lastModifiedBy>LEIC</cp:lastModifiedBy>
  <cp:lastPrinted>2020-10-30T03:49:11Z</cp:lastPrinted>
  <dcterms:modified xsi:type="dcterms:W3CDTF">2020-10-30T03:50:56Z</dcterms:modified>
  <cp:revision>0</cp:revision>
  <dc:subject/>
  <dc:title/>
</cp:coreProperties>
</file>