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2"/>
  </bookViews>
  <sheets>
    <sheet name="Biểu 46" sheetId="1" state="visible" r:id="rId2"/>
    <sheet name="Biểu 47" sheetId="2" state="visible" r:id="rId3"/>
    <sheet name="Biểu 48" sheetId="3" state="visible" r:id="rId4"/>
    <sheet name="Biểu 49" sheetId="4" state="visible" r:id="rId5"/>
    <sheet name="Biểu 50" sheetId="5" state="visible" r:id="rId6"/>
    <sheet name="Biểu 51" sheetId="6" state="visible" r:id="rId7"/>
    <sheet name="Biểu 52" sheetId="7" state="visible" r:id="rId8"/>
    <sheet name="Biểu 53" sheetId="8" state="visible" r:id="rId9"/>
    <sheet name="Biểu 54" sheetId="9" state="visible" r:id="rId10"/>
    <sheet name="Biểu 55" sheetId="10" state="visible" r:id="rId11"/>
    <sheet name="Biểu 56" sheetId="11" state="visible" r:id="rId12"/>
    <sheet name="Biểu 57" sheetId="12" state="visible" r:id="rId13"/>
    <sheet name="Biểu 58" sheetId="13" state="visible" r:id="rId14"/>
  </sheets>
  <definedNames>
    <definedName function="false" hidden="false" localSheetId="3" name="_xlnm.Print_Titles" vbProcedure="false">'Biểu 49'!$5:$6</definedName>
    <definedName function="false" hidden="false" localSheetId="4" name="_xlnm.Print_Titles" vbProcedure="false">'Biểu 50'!$5:$6</definedName>
    <definedName function="false" hidden="false" localSheetId="5" name="_xlnm.Print_Titles" vbProcedure="false">'Biểu 51'!$7:$9</definedName>
    <definedName function="false" hidden="false" localSheetId="6" name="_xlnm.Print_Titles" vbProcedure="false">'Biểu 52'!$7:$11</definedName>
    <definedName function="false" hidden="false" localSheetId="7" name="_xlnm.Print_Titles" vbProcedure="false">'Biểu 53'!$7:$9</definedName>
    <definedName function="false" hidden="false" localSheetId="8" name="_xlnm.Print_Titles" vbProcedure="false">'Biểu 5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748">
  <si>
    <t xml:space="preserve"> ỦY BAN NHÂN DÂN   
     TỈNH NINH BÌNH                          </t>
  </si>
  <si>
    <t xml:space="preserve">Biểu số 46/CK-NSNN</t>
  </si>
  <si>
    <t xml:space="preserve">CÂN ĐỐI NGÂN SÁCH ĐỊA PHƯƠNG NĂM 2024</t>
  </si>
  <si>
    <t xml:space="preserve">(Dự toán đã được Hội đồng nhân dân quyết định)</t>
  </si>
  <si>
    <t xml:space="preserve">Đơn vị: Triệu đồng</t>
  </si>
  <si>
    <t xml:space="preserve">STT</t>
  </si>
  <si>
    <t xml:space="preserve">NỘI DUNG</t>
  </si>
  <si>
    <t xml:space="preserve">DỰ TOÁN </t>
  </si>
  <si>
    <t xml:space="preserve">A</t>
  </si>
  <si>
    <t xml:space="preserve">TỔNG NGUỒN THU NSĐP</t>
  </si>
  <si>
    <t xml:space="preserve">I</t>
  </si>
  <si>
    <t xml:space="preserve">Thu NSĐP được hưởng theo phân cấp</t>
  </si>
  <si>
    <t xml:space="preserve">1</t>
  </si>
  <si>
    <t xml:space="preserve">Thu NSĐP hưởng 100%</t>
  </si>
  <si>
    <t xml:space="preserve">2</t>
  </si>
  <si>
    <t xml:space="preserve">Thu NSĐP hưởng từ các khoản thu phân chia</t>
  </si>
  <si>
    <t xml:space="preserve">II</t>
  </si>
  <si>
    <t xml:space="preserve">Bổ sung từ NSTW</t>
  </si>
  <si>
    <t xml:space="preserve">Bổ sung cân đối</t>
  </si>
  <si>
    <t xml:space="preserve">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B</t>
  </si>
  <si>
    <t xml:space="preserve">TỔNG CHI NSĐP </t>
  </si>
  <si>
    <t xml:space="preserve">Tổng chi cân đối NSĐP</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6</t>
  </si>
  <si>
    <t xml:space="preserve">Chi tạo nguồn, điều chỉnh tiền lương</t>
  </si>
  <si>
    <t xml:space="preserve">Chi thực hiện các chương trình mục tiêu </t>
  </si>
  <si>
    <t xml:space="preserve">Chi các chương trình mục tiêu quốc gia</t>
  </si>
  <si>
    <t xml:space="preserve">Chi các chương trình mục tiêu, nhiệm vụ</t>
  </si>
  <si>
    <t xml:space="preserve">C</t>
  </si>
  <si>
    <t xml:space="preserve">BỘI CHI NSĐP/BỘI THU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Đ</t>
  </si>
  <si>
    <t xml:space="preserve">TỔNG MỨC VAY CỦA NSĐP</t>
  </si>
  <si>
    <t xml:space="preserve">Vay để bù đắp bội chi</t>
  </si>
  <si>
    <t xml:space="preserve">Vay để trả nợ gốc</t>
  </si>
  <si>
    <t xml:space="preserve"> ỦY BAN NHÂN DÂN         
     TỈNH NINH BÌNH                              </t>
  </si>
  <si>
    <t xml:space="preserve">Biểu số 47/CK-NSNN</t>
  </si>
  <si>
    <t xml:space="preserve">CÂN ĐỐI NGUỒN THU, CHI DỰ TOÁN NGÂN SÁCH CẤP TỈNH 
VÀ NGÂN SÁCH HUYỆN NĂM 2024</t>
  </si>
  <si>
    <t xml:space="preserve">ĐVT: Triệu đồng</t>
  </si>
  <si>
    <t xml:space="preserve">NGÂN SÁCH CẤP TỈNH</t>
  </si>
  <si>
    <t xml:space="preserve">Nguồn thu ngân sách </t>
  </si>
  <si>
    <t xml:space="preserve">Thu ngân sách cấp tỉnh hưởng theo phân cấp</t>
  </si>
  <si>
    <t xml:space="preserve">Thu bổ sung từ NSTW</t>
  </si>
  <si>
    <t xml:space="preserve">-</t>
  </si>
  <si>
    <t xml:space="preserve">Thu bổ sung cân đối</t>
  </si>
  <si>
    <t xml:space="preserve">Thu bổ sung có mục tiêu</t>
  </si>
  <si>
    <t xml:space="preserve">3</t>
  </si>
  <si>
    <t xml:space="preserve">4</t>
  </si>
  <si>
    <t xml:space="preserve">5</t>
  </si>
  <si>
    <t xml:space="preserve">Thu chuyển nguồn từ năm trước chuyển sang </t>
  </si>
  <si>
    <t xml:space="preserve">Chi ngân sách </t>
  </si>
  <si>
    <t xml:space="preserve">Chi thuộc nhiệm vụ ngân sách cấp tỉnh </t>
  </si>
  <si>
    <t xml:space="preserve">Chi bổ sung cho ngân sách huyện</t>
  </si>
  <si>
    <t xml:space="preserve">Chi bổ sung cân đối</t>
  </si>
  <si>
    <t xml:space="preserve">Chi bổ sung có mục tiêu</t>
  </si>
  <si>
    <t xml:space="preserve">Chi chuyển nguồn sang năm sau</t>
  </si>
  <si>
    <t xml:space="preserve">Bội chi NSĐP/Bội thu NSĐP</t>
  </si>
  <si>
    <t xml:space="preserve">NGÂN SÁCH HUYỆN</t>
  </si>
  <si>
    <t xml:space="preserve">Thu ngân sách huyện được hưởng theo phân cấp</t>
  </si>
  <si>
    <t xml:space="preserve">Thu bổ sung từ ngân sách cấp tỉnh</t>
  </si>
  <si>
    <t xml:space="preserve">Thu chuyển nguồn từ năm trước sang</t>
  </si>
  <si>
    <t xml:space="preserve">Chi thuộc nhiệm vụ của ngân sách cấp huyện</t>
  </si>
  <si>
    <t xml:space="preserve">Chi bổ sung cho ngân sách xã</t>
  </si>
  <si>
    <t xml:space="preserve">    ỦY BANNHÂN DÂN  
     TỈNH NINH BÌNH                          </t>
  </si>
  <si>
    <t xml:space="preserve">Biểu số 48/CK-NSNN</t>
  </si>
  <si>
    <t xml:space="preserve">DỰ TOÁN THU NGÂN SÁCH NHÀ NƯỚC NĂM 2024</t>
  </si>
  <si>
    <t xml:space="preserve">DỰ TOÁN</t>
  </si>
  <si>
    <t xml:space="preserve">TỔNG THU NSNN</t>
  </si>
  <si>
    <t xml:space="preserve">THU NSĐP</t>
  </si>
  <si>
    <t xml:space="preserve"> TỔNG THU NGÂN SÁCH NHÀ NƯỚC                      </t>
  </si>
  <si>
    <t xml:space="preserve">Thu nội địa</t>
  </si>
  <si>
    <t xml:space="preserve">Thu từ khu vực DNNN do trung ương quản lý</t>
  </si>
  <si>
    <t xml:space="preserve"> - Thuế giá trị gia tăng                    </t>
  </si>
  <si>
    <t xml:space="preserve"> - Thuế thu nhập doanh nghiệp</t>
  </si>
  <si>
    <t xml:space="preserve"> - Thuế tài nguyên                                                    </t>
  </si>
  <si>
    <t xml:space="preserve">Thu từ khu vực DNNN do địa phương quản lý</t>
  </si>
  <si>
    <t xml:space="preserve"> - Thuế giá trị gia tăng   </t>
  </si>
  <si>
    <t xml:space="preserve">Thu từ khu vực doanh nghiệp có vốn đầu tư nước ngoài</t>
  </si>
  <si>
    <t xml:space="preserve"> - Thuế giá trị gia tăng  </t>
  </si>
  <si>
    <t xml:space="preserve"> - Thuế thu nhập doanh nghiệp                                  </t>
  </si>
  <si>
    <t xml:space="preserve"> - Thuế tài nguyên                                    </t>
  </si>
  <si>
    <t xml:space="preserve">Thu từ khu vực kinh tế ngoài quốc doanh</t>
  </si>
  <si>
    <t xml:space="preserve">4.1</t>
  </si>
  <si>
    <t xml:space="preserve">Thu từ các doanh nghiệp thành lập theo luật doanh nghiệp, luật hợp tác xã</t>
  </si>
  <si>
    <t xml:space="preserve"> - Thuế giá trị gia tăng                              </t>
  </si>
  <si>
    <t xml:space="preserve"> - Thuế TTĐB hàng hóa, dịch vụ trong nước</t>
  </si>
  <si>
    <t xml:space="preserve">4.2</t>
  </si>
  <si>
    <t xml:space="preserve">Thu từ cá nhân SX, KD hàng hóa, dịch vụ</t>
  </si>
  <si>
    <t xml:space="preserve"> - Thuế giá trị gia tăng                                  </t>
  </si>
  <si>
    <t xml:space="preserve">Thuế thu nhập cá nhân</t>
  </si>
  <si>
    <t xml:space="preserve">Thuế bảo vệ môi trường                     </t>
  </si>
  <si>
    <t xml:space="preserve">Thuế BVMT thu từ hàng hóa sản xuất, kinh doanh trong nước</t>
  </si>
  <si>
    <t xml:space="preserve">- </t>
  </si>
  <si>
    <t xml:space="preserve">Thuế BVMT thu từ hàng hóa nhập khẩu</t>
  </si>
  <si>
    <t xml:space="preserve">Lệ phí trước bạ</t>
  </si>
  <si>
    <t xml:space="preserve">Thu phí, lệ phí                                                </t>
  </si>
  <si>
    <t xml:space="preserve">- Phí và lệ phí trung ương                                           </t>
  </si>
  <si>
    <t xml:space="preserve">- Phí và lệ phí địa phương</t>
  </si>
  <si>
    <t xml:space="preserve">- Phí và lệ phí huyện</t>
  </si>
  <si>
    <t xml:space="preserve">- Phí và lệ phí xã, phường</t>
  </si>
  <si>
    <t xml:space="preserve">Thuế sử dụng đất nông nghiệp</t>
  </si>
  <si>
    <t xml:space="preserve">Thuế sử dụng đất phi nông nghiệp</t>
  </si>
  <si>
    <t xml:space="preserve">Thu tiền cho thuê  đất, mặt nước  </t>
  </si>
  <si>
    <t xml:space="preserve">Tiền sử dụng đất                                                 </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tại xã   </t>
  </si>
  <si>
    <t xml:space="preserve">Thu hồi vốn, thu cổ tức, lợi nhuận được chia của Nhà nước và lợi nhuận sau thuế còn lại sau khi trích lập các quỹ của doanh nghiệp nhà nước</t>
  </si>
  <si>
    <t xml:space="preserve">Thu từ dầu thô</t>
  </si>
  <si>
    <t xml:space="preserve">Thu từ hoạt động xuất khẩu,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Thu viện trợ</t>
  </si>
  <si>
    <t xml:space="preserve">   ỦY BAN NHÂN DÂN          
     TỈNH NINH BÌNH                               </t>
  </si>
  <si>
    <t xml:space="preserve">Biểu số 49/CK-NSNN</t>
  </si>
  <si>
    <t xml:space="preserve">DỰ TOÁN CHI NGÂN SÁCH ĐỊA PHƯƠNG, CHI NGÂN SÁCH CẤP TỈNH VÀ NGÂN SÁCH HUYỆN THEO CƠ CẤU CHI NĂM 2024</t>
  </si>
  <si>
    <t xml:space="preserve">NSĐP</t>
  </si>
  <si>
    <t xml:space="preserve">CHIA RA</t>
  </si>
  <si>
    <t xml:space="preserve">NGÂN SÁCH CẤP HUYỆN</t>
  </si>
  <si>
    <t xml:space="preserve">TỔNG CHI NGÂN SÁCH ĐỊA PHƯƠNG</t>
  </si>
  <si>
    <t xml:space="preserve">CHI CÂN ĐỐI NGÂN SÁCH ĐỊA PHƯƠNG</t>
  </si>
  <si>
    <t xml:space="preserve">Chi đầu tư phát triển </t>
  </si>
  <si>
    <t xml:space="preserve">Chi đầu tư cho các dự án</t>
  </si>
  <si>
    <t xml:space="preserve">Trong đó chia theo lĩnh vực:</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  và dạy nghề</t>
  </si>
  <si>
    <t xml:space="preserve">Chi khoa học và công nghệ </t>
  </si>
  <si>
    <t xml:space="preserve">VI</t>
  </si>
  <si>
    <t xml:space="preserve">CHI CÁC CHƯƠNG TRÌNH MỤC TIÊU</t>
  </si>
  <si>
    <t xml:space="preserve">CHI CHUYỂN NGUỒN SANG NĂM SAU</t>
  </si>
  <si>
    <t xml:space="preserve">Bội chi ngân sách cấp tỉnh</t>
  </si>
  <si>
    <t xml:space="preserve">Bội thu ngân sách cấp tỉnh (trả nợ gốc tiền vay)</t>
  </si>
  <si>
    <t xml:space="preserve">2.1</t>
  </si>
  <si>
    <t xml:space="preserve">Số trả nợ gốc vay</t>
  </si>
  <si>
    <t xml:space="preserve">Trả nợ Ngân hàng phát triển</t>
  </si>
  <si>
    <t xml:space="preserve">Trả nợ vốn vay WB để thực hiện chương trình vệ sinh môi trường (nước sạch nông thôn)</t>
  </si>
  <si>
    <t xml:space="preserve">2.2</t>
  </si>
  <si>
    <t xml:space="preserve">Số vay từ nguồn Chính phủ vay nước ngoài về cho địa phương vay lại </t>
  </si>
  <si>
    <t xml:space="preserve">Dự án: Sửa chữa và nâng cao an toàn đập tỉnh Ninh Bình</t>
  </si>
  <si>
    <t xml:space="preserve">Dự án tăng cường quản lý đất đai và cơ sở dữ liệu đất đai</t>
  </si>
  <si>
    <t xml:space="preserve">Dự án: Xây dựng Kim Đài phục vụ ngăn mặn, giữ ngọt và ứng phó với tác động nước biển dâng cho 06 huyện, thành phố khu vực nam Ninh Bình, tỉnh Ninh Bình</t>
  </si>
  <si>
    <t xml:space="preserve">   ỦY BAN NHÂN DÂN      
     TỈNH NINH BÌNH                           </t>
  </si>
  <si>
    <t xml:space="preserve">Biểu số 50/CK-NSNN</t>
  </si>
  <si>
    <t xml:space="preserve">DỰ TOÁN CHI NGÂN SÁCH CẤP TỈNH THEO LĨNH VỰC NĂM 2024</t>
  </si>
  <si>
    <t xml:space="preserve">TỔNG CHI NSĐP</t>
  </si>
  <si>
    <t xml:space="preserve">CHI BỔ SUNG CÂN ĐỐI CHO NGÂN SÁCH HUYỆN</t>
  </si>
  <si>
    <t xml:space="preserve">CHI NGÂN SÁCH CẤP TỈNH THEO LĨNH VỰC</t>
  </si>
  <si>
    <t xml:space="preserve">Chi đầu tư phát triển     </t>
  </si>
  <si>
    <t xml:space="preserve">1.1</t>
  </si>
  <si>
    <t xml:space="preserve">1.2</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thường xuyên                                     </t>
  </si>
  <si>
    <t xml:space="preserve">Chi giáo dục - đào tạo và dạy nghề  </t>
  </si>
  <si>
    <t xml:space="preserve">Chi  khoa học và công nghệ </t>
  </si>
  <si>
    <t xml:space="preserve"> ỦY BAN NHÂN DÂN                </t>
  </si>
  <si>
    <t xml:space="preserve">Biểu số 51/CK-NSNN</t>
  </si>
  <si>
    <t xml:space="preserve">TỈNH NINH BÌNH                                 </t>
  </si>
  <si>
    <t xml:space="preserve">DỰ TOÁN CHI NGÂN SÁCH CẤP TỈNH CHO TỪNG CƠ QUAN, TỔ CHỨC  NĂM 2024</t>
  </si>
  <si>
    <t xml:space="preserve">TÊN ĐƠN VỊ</t>
  </si>
  <si>
    <t xml:space="preserve">TỔNG SỐ</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CHI DỰ PHÒNG NGÂN SÁCH</t>
  </si>
  <si>
    <t xml:space="preserve">CHI TẠO NGUỒN, ĐIỀU CHỈNH TIỀN LƯƠNG</t>
  </si>
  <si>
    <t xml:space="preserve">CHI CHƯƠNG TRÌNH MỤC TIÊU QUỐC GIA</t>
  </si>
  <si>
    <t xml:space="preserve">CHI CHUYỂN NGUỒN SANG NGÂN SÁCH NĂM SAU</t>
  </si>
  <si>
    <t xml:space="preserve">7</t>
  </si>
  <si>
    <t xml:space="preserve">8</t>
  </si>
  <si>
    <t xml:space="preserve">10</t>
  </si>
  <si>
    <t xml:space="preserve">11</t>
  </si>
  <si>
    <t xml:space="preserve">CÁC CƠ QUAN, TỔ CHỨC</t>
  </si>
  <si>
    <t xml:space="preserve">I.1</t>
  </si>
  <si>
    <t xml:space="preserve">Các Văn phòng Sở, Ban, ngành</t>
  </si>
  <si>
    <t xml:space="preserve">Văn phòng Đoàn Đại biểu Quốc hội và Hội đồng nhân dân tỉnh</t>
  </si>
  <si>
    <t xml:space="preserve">Văn phòng Ủy ban nhân dân tỉnh</t>
  </si>
  <si>
    <t xml:space="preserve">Sở Kế hoạch và Đầu tư</t>
  </si>
  <si>
    <t xml:space="preserve">Sở Tài chính</t>
  </si>
  <si>
    <t xml:space="preserve">Sở Nội vụ</t>
  </si>
  <si>
    <t xml:space="preserve">Sở Xây dựng</t>
  </si>
  <si>
    <t xml:space="preserve">Thanh tra tỉnh</t>
  </si>
  <si>
    <t xml:space="preserve">Sở Tư pháp</t>
  </si>
  <si>
    <t xml:space="preserve">Sở Văn hóa và Thể thao</t>
  </si>
  <si>
    <t xml:space="preserve">Sở Du lịch</t>
  </si>
  <si>
    <t xml:space="preserve">Sở Công Thương</t>
  </si>
  <si>
    <t xml:space="preserve">Trong đó: Kinh phí khuyến công</t>
  </si>
  <si>
    <t xml:space="preserve">Kinh phí xúc tiến thương mại</t>
  </si>
  <si>
    <t xml:space="preserve">Sở Khoa học và Công nghệ</t>
  </si>
  <si>
    <t xml:space="preserve">Trong đó: Đề tài khoa học cấp tỉnh</t>
  </si>
  <si>
    <t xml:space="preserve">Sở Giáo dục và Đào tạo</t>
  </si>
  <si>
    <t xml:space="preserve">Trường Đại học Hoa Lư</t>
  </si>
  <si>
    <t xml:space="preserve">Trường Chính trị </t>
  </si>
  <si>
    <t xml:space="preserve">Sở Y tế</t>
  </si>
  <si>
    <t xml:space="preserve">Sở Giao thông vận tải</t>
  </si>
  <si>
    <t xml:space="preserve">Trong đó: NSTW bổ sung có mục tiêu vốn sự nghiệp để thực hiện nhiệm vụ quản lý, bảo trị đường bộ</t>
  </si>
  <si>
    <t xml:space="preserve">NSTW bổ sung có mục tiêu thực hiện nhiệm vụ đảm bảo trật tự an toàn giao thông</t>
  </si>
  <si>
    <t xml:space="preserve">NSĐP đảm bảo để thực hiện nhiệm vụ quản lý, bảo trì đường bộ</t>
  </si>
  <si>
    <t xml:space="preserve">Văn phòng Ban An toàn giao thông</t>
  </si>
  <si>
    <t xml:space="preserve">Sở Lao động Thương binh và Xã hội</t>
  </si>
  <si>
    <t xml:space="preserve">Sở Nông nghiệp và Phát triển nông thôn</t>
  </si>
  <si>
    <t xml:space="preserve">Trong đó: Kinh phí thực hiện nhiệm vụ khuyên nông</t>
  </si>
  <si>
    <t xml:space="preserve">Văn phòng Điều phối CTMTQG xây dựng nông thôn mới</t>
  </si>
  <si>
    <t xml:space="preserve">Ban Chỉ huy Phòng chống thiên tai và Tìm kiếm cứu nạn</t>
  </si>
  <si>
    <t xml:space="preserve">Sở Tài nguyên và môi trường</t>
  </si>
  <si>
    <t xml:space="preserve">Đài Phát thanh và Truyền hình</t>
  </si>
  <si>
    <t xml:space="preserve">Ban Quản lý các Khu công nghiệp</t>
  </si>
  <si>
    <t xml:space="preserve">Ban Quản lý Dự án Đầu tư xây dựng công trình dân dụng và công nghiệp</t>
  </si>
  <si>
    <t xml:space="preserve">Ban Quản lý dự án đầu tư xây dựng công trình giao thông</t>
  </si>
  <si>
    <t xml:space="preserve">Ban Quản lý dự án đầu tư xây dựng công trình nông nghiệp và phát triển nông thôn</t>
  </si>
  <si>
    <t xml:space="preserve">Sở Thông tin và Truyền thông</t>
  </si>
  <si>
    <t xml:space="preserve">Bộ Chỉ huy Quân sự tỉnh</t>
  </si>
  <si>
    <t xml:space="preserve">Công an tỉnh</t>
  </si>
  <si>
    <t xml:space="preserve">Ban chỉ đạo Phòng chống tội phạm</t>
  </si>
  <si>
    <t xml:space="preserve">I.2</t>
  </si>
  <si>
    <t xml:space="preserve">Văn phòng tỉnh ủy và các đơn vị dự toán ngân sách trực thuộc</t>
  </si>
  <si>
    <t xml:space="preserve">I.3</t>
  </si>
  <si>
    <t xml:space="preserve">Đoàn thể</t>
  </si>
  <si>
    <t xml:space="preserve">Uỷ ban Mặt trận Tổ quốc Việt Nam tỉnh</t>
  </si>
  <si>
    <t xml:space="preserve">Hội Liên hiệp Phụ nữ tỉnh</t>
  </si>
  <si>
    <t xml:space="preserve">Hội Nông dân tỉnh</t>
  </si>
  <si>
    <t xml:space="preserve">Hội Cựu Chiến binh tỉnh</t>
  </si>
  <si>
    <t xml:space="preserve">Tỉnh đoàn Ninh Bình</t>
  </si>
  <si>
    <t xml:space="preserve">Liên đoàn Lao động tỉnh</t>
  </si>
  <si>
    <t xml:space="preserve">I.4</t>
  </si>
  <si>
    <t xml:space="preserve"> Các hội đặc thù</t>
  </si>
  <si>
    <t xml:space="preserve">Liên minh Hợp tác xã tỉnh</t>
  </si>
  <si>
    <t xml:space="preserve">Hội Chữ thập đỏ tỉnh</t>
  </si>
  <si>
    <t xml:space="preserve">Hội Người mù tỉnh</t>
  </si>
  <si>
    <t xml:space="preserve">Hội Văn học nghệ thuật tỉnh</t>
  </si>
  <si>
    <t xml:space="preserve">Hội Đông y tỉnh</t>
  </si>
  <si>
    <t xml:space="preserve">Hội Luật gia tỉnh</t>
  </si>
  <si>
    <t xml:space="preserve">Ban Đại diện Hội Người cao tuổi tỉnh</t>
  </si>
  <si>
    <t xml:space="preserve">Hội Nhà báo tỉnh</t>
  </si>
  <si>
    <t xml:space="preserve">Hiệp hội Doanh nghiệp tỉnh</t>
  </si>
  <si>
    <t xml:space="preserve">Liên hiệp các Hội khoa học kỹ thuật tỉnh</t>
  </si>
  <si>
    <t xml:space="preserve">Hội Khuyến học tỉnh</t>
  </si>
  <si>
    <t xml:space="preserve">Hội Nạn nhân chất độc da cam/dioxin tỉnh</t>
  </si>
  <si>
    <t xml:space="preserve">Hội Cựu Thanh niên xung phong tỉnh</t>
  </si>
  <si>
    <t xml:space="preserve">I.5</t>
  </si>
  <si>
    <t xml:space="preserve">Các đơn vị khác </t>
  </si>
  <si>
    <t xml:space="preserve">Hội Liên hiệp thanh niên tỉnh</t>
  </si>
  <si>
    <t xml:space="preserve">Bộ Chỉ huy Bộ đội biên phòng tỉnh Ninh Bình</t>
  </si>
  <si>
    <t xml:space="preserve">Đài Khí tượng thủy văn</t>
  </si>
  <si>
    <t xml:space="preserve">Hội Sinh vật cảnh</t>
  </si>
  <si>
    <t xml:space="preserve">Cục Thống kê</t>
  </si>
  <si>
    <t xml:space="preserve">Cục Thi hành án dân sự</t>
  </si>
  <si>
    <t xml:space="preserve">Viện Kiểm sát nhân dân</t>
  </si>
  <si>
    <t xml:space="preserve">Tòa án nhân dân</t>
  </si>
  <si>
    <t xml:space="preserve">9</t>
  </si>
  <si>
    <t xml:space="preserve">Cục Quản lý thị trường</t>
  </si>
  <si>
    <t xml:space="preserve">Ngân hàng nhà nước</t>
  </si>
  <si>
    <t xml:space="preserve">Đoàn Luật sư</t>
  </si>
  <si>
    <t xml:space="preserve">12</t>
  </si>
  <si>
    <t xml:space="preserve">Hội Hỗ trợ Gia đình liệt sỹ</t>
  </si>
  <si>
    <t xml:space="preserve">13</t>
  </si>
  <si>
    <t xml:space="preserve">Liên hiệp các Tổ chức hữu nghị</t>
  </si>
  <si>
    <t xml:space="preserve">14</t>
  </si>
  <si>
    <t xml:space="preserve">Liên đoàn Cầu lông</t>
  </si>
  <si>
    <t xml:space="preserve">15</t>
  </si>
  <si>
    <t xml:space="preserve">Liên đoàn Quần vợt</t>
  </si>
  <si>
    <t xml:space="preserve">16</t>
  </si>
  <si>
    <t xml:space="preserve">Liên đoàn Bóng bàn</t>
  </si>
  <si>
    <t xml:space="preserve">17</t>
  </si>
  <si>
    <t xml:space="preserve">Hội Golf</t>
  </si>
  <si>
    <t xml:space="preserve">Ban liên lạc CCB bị địch bắt tù đày</t>
  </si>
  <si>
    <t xml:space="preserve">18</t>
  </si>
  <si>
    <t xml:space="preserve">Hội Khoa học Lịch sử</t>
  </si>
  <si>
    <t xml:space="preserve">20</t>
  </si>
  <si>
    <t xml:space="preserve">Hội Cựu Giáo chức</t>
  </si>
  <si>
    <t xml:space="preserve">19</t>
  </si>
  <si>
    <t xml:space="preserve">Hội Hữu nghị Việt Nam- Campuchia</t>
  </si>
  <si>
    <t xml:space="preserve">Kho bạc Nhà nước tỉnh</t>
  </si>
  <si>
    <t xml:space="preserve">21</t>
  </si>
  <si>
    <t xml:space="preserve">Ngân hàng Chính sách xã hội tỉnh</t>
  </si>
  <si>
    <t xml:space="preserve">22</t>
  </si>
  <si>
    <t xml:space="preserve">Hiệp hội Du lịch</t>
  </si>
  <si>
    <t xml:space="preserve">23</t>
  </si>
  <si>
    <t xml:space="preserve">Công ty TNHH MTV khai thác công trình thủy lợi (Kinh phí hỗ trợ sử dụng sản phẩm dịch vụ công ích thủy lợi)</t>
  </si>
  <si>
    <t xml:space="preserve">24</t>
  </si>
  <si>
    <t xml:space="preserve">Công ty TNHH MTV Bình Minh (Kinh phí hỗ trợ sử dụng sản phẩm công ích thủy lợi)</t>
  </si>
  <si>
    <t xml:space="preserve">25</t>
  </si>
  <si>
    <t xml:space="preserve">Công ty Cố phần Tổng công ty giống cây trồng con nuôi Ninh Bình (Kinh phí hỗ trợ sử dụng sản phẩm công ích thủy lợi)</t>
  </si>
  <si>
    <t xml:space="preserve">26</t>
  </si>
  <si>
    <t xml:space="preserve">Bảo hiểm xã hội tỉnh Ninh Bình (Gồm kinh phí mua thẻ BHYT cho các đối tượng và kinh phí hỗ trợ mua BHXH tự nguyện)</t>
  </si>
  <si>
    <t xml:space="preserve">Quỹ Đầu tư phát triển</t>
  </si>
  <si>
    <t xml:space="preserve">UBND các huyện, thành phố</t>
  </si>
  <si>
    <t xml:space="preserve">CHI BỔ SUNG CÓ MỤC TIÊU CHO NGÂN SÁCH HUYỆN</t>
  </si>
  <si>
    <t xml:space="preserve">VII</t>
  </si>
  <si>
    <t xml:space="preserve">Biểu số 52/CK-NSNN</t>
  </si>
  <si>
    <t xml:space="preserve">DỰ TOÁN CHI ĐẦU TƯ PHÁT TRIỂN CỦA NGÂN SÁCH CẤP TỈNH CHO TỪNG CƠ QUAN, TỔ CHỨC THEO LĨNH VỰC NĂM 2024</t>
  </si>
  <si>
    <t xml:space="preserve">TRONG ĐÓ:</t>
  </si>
  <si>
    <t xml:space="preserve">CHI GIÁO DỤC-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ÁC CƠ QUAN QUẢN LÝ NHÀ NƯỚC ĐẢNG, ĐOÀN THỂ</t>
  </si>
  <si>
    <t xml:space="preserve">CHI ĐẢM BẢO XÃ HỘI</t>
  </si>
  <si>
    <t xml:space="preserve">CHI GIAO THÔNG</t>
  </si>
  <si>
    <t xml:space="preserve">CHI NÔNG NGHIỆP, LÂM NGHIỆP, THỦY LỢI, THỦY SẢN</t>
  </si>
  <si>
    <t xml:space="preserve">TỔNG CỘNG</t>
  </si>
  <si>
    <t xml:space="preserve">Ban QLDA ĐTXD CT Dân dụng và Công nghiệp</t>
  </si>
  <si>
    <t xml:space="preserve">Ban QLDA ĐTXD CT Giao thông tỉnh</t>
  </si>
  <si>
    <t xml:space="preserve">Ban QLDA ĐTXD CT Nông nghiệp và PTNT tỉnh</t>
  </si>
  <si>
    <t xml:space="preserve">Ban quản lý các khu công nghiệp</t>
  </si>
  <si>
    <t xml:space="preserve">Bộ Chỉ huy Bộ đội Biên phòng tỉnh</t>
  </si>
  <si>
    <t xml:space="preserve">Công ty phát triển hạ tầng các khu công nghiệp</t>
  </si>
  <si>
    <t xml:space="preserve">hội nông dân</t>
  </si>
  <si>
    <t xml:space="preserve">hội phụ nữ</t>
  </si>
  <si>
    <t xml:space="preserve">Liên minh Hợp tác xã</t>
  </si>
  <si>
    <t xml:space="preserve">Ngân hàng chính sách xã hội</t>
  </si>
  <si>
    <t xml:space="preserve">Quỹ Đầu tư</t>
  </si>
  <si>
    <t xml:space="preserve">Sở Giao thông Vận tải</t>
  </si>
  <si>
    <t xml:space="preserve">Sở lao động thương binh và xã hội</t>
  </si>
  <si>
    <t xml:space="preserve">SỞ Nông nghiệp và PTNT</t>
  </si>
  <si>
    <t xml:space="preserve">UBND huyện Gia Viễn</t>
  </si>
  <si>
    <t xml:space="preserve">UBND huyện Hoa Lư</t>
  </si>
  <si>
    <t xml:space="preserve">UBND huyện Kim Sơn</t>
  </si>
  <si>
    <t xml:space="preserve">UBND huyện Nho Quan</t>
  </si>
  <si>
    <t xml:space="preserve">UBND huyện Yên Khánh</t>
  </si>
  <si>
    <t xml:space="preserve">UBND huyện Yên Mô</t>
  </si>
  <si>
    <t xml:space="preserve">UBND thành phố Ninh Bình</t>
  </si>
  <si>
    <t xml:space="preserve">UBND thành phố Tam Điệp</t>
  </si>
  <si>
    <t xml:space="preserve">Biểu số 53/CK-NSNN</t>
  </si>
  <si>
    <t xml:space="preserve">DỰ TOÁN CHI THƯỜNG XUYÊN CỦA NGÂN SÁCH CẤP TỈNH CHO TỪNG CƠ QUAN, TỔ CHỨC  THEO LĨNH VỰC NĂM 2024</t>
  </si>
  <si>
    <t xml:space="preserve">CHI GIÁO DỤC - ĐÀO TẠO VÀ DẠY NGHỀ</t>
  </si>
  <si>
    <t xml:space="preserve">CHI HOẠT ĐỘNG CỦA CƠ QUAN QUẢN LÝ NHÀ NƯỚC, ĐẢNG, ĐOÀN THỂ</t>
  </si>
  <si>
    <t xml:space="preserve">Tổng cộng</t>
  </si>
  <si>
    <t xml:space="preserve">35</t>
  </si>
  <si>
    <t xml:space="preserve">Quỹ Đầu tư Phát triển tỉnh Ninh Bình</t>
  </si>
  <si>
    <t xml:space="preserve">36</t>
  </si>
  <si>
    <t xml:space="preserve">Ngân hàng chính sách xã hội (Bổ sung Quỹ cho vay giảm nghèo; vốn vay khởi nghiệp và phát triển sản xuất kinh doanh cho thanh niên trên địa bàn tỉnh; vốn vay cho người khuyết tật và các doanh nghiệp, cơ sở sản xuất kinh doanh sử dụng lao động là người khuyết tật</t>
  </si>
  <si>
    <t xml:space="preserve">37</t>
  </si>
  <si>
    <t xml:space="preserve">Công ty TNHH MTV khai thác công trình thủy lợi (Kinh phí hỗ trợ sử dụng sản phẩm dịch vụ công ích thủy lợi và hỗ trợ tài chính)</t>
  </si>
  <si>
    <t xml:space="preserve">Trong đó: Kinh phí hỗ trợ tài chính</t>
  </si>
  <si>
    <t xml:space="preserve">38</t>
  </si>
  <si>
    <t xml:space="preserve">39</t>
  </si>
  <si>
    <t xml:space="preserve">40</t>
  </si>
  <si>
    <t xml:space="preserve">Biểu số 54/CK-NSNN</t>
  </si>
  <si>
    <t xml:space="preserve">TỶ LỆ PHẦN TRĂM (%) CÁC KHOẢN THU PHÂN CHIA GIỮA NGÂN SÁCH CÁC CẤP CHÍNH QUYỀN ĐỊA PHƯƠNG NĂM 2024</t>
  </si>
  <si>
    <t xml:space="preserve">Đơn vị: %</t>
  </si>
  <si>
    <t xml:space="preserve">Tên đơn vị</t>
  </si>
  <si>
    <t xml:space="preserve">Chi tiết theo sắc thuế</t>
  </si>
  <si>
    <t xml:space="preserve">Thuế GTGT, bao gồm cả thuế GTGT của các nhà thầu phụ phát sinh từ các hoạt động dịch vụ phục vụ hoạt động thăm dò và khai thác dầu, khí (trừ thuế GTGT hàng nhập khẩu; thuế GTGT từ hoạt động thăm dò, khai thác dầu, khí và thuế GTGT từ hoạt động XSKT)</t>
  </si>
  <si>
    <t xml:space="preserve">Thuế thu nhập doanh nghiệp bao gồm cả thuế thu nhập doanh nghiệp của các nhà thầu phụ phát sinh từ các hoạt động dịch vụ phục vụ hoạt động thăm dò và khai thác dầu, khí (trừ thế TNDN từ hoạt động thăm dò, khai thác dầu, khí và thuế TNDN từ hoạt động XSKT)</t>
  </si>
  <si>
    <t xml:space="preserve">Thuế tài nguyên (trừ thuế tài nguyên thu từ hoạt động thăm dò, khai thác dầu, khí) (không bao gồm tài nguyên nước)</t>
  </si>
  <si>
    <t xml:space="preserve"> Thu từ các doanh nghiệp ngoài quốc doanh và các tổ chức có hoạt động sản xuất kinh doanh khác do các Chi cục Thuế là cơ quan thuế quản lý trực tiếp theo quy định của pháp luật</t>
  </si>
  <si>
    <t xml:space="preserve">Thu từ các hộ gia đình, cá nhân có hoạt động sản xuất, kinh doanh trên địa bàn các xã, thị trấn do  các Chi cục Thuế là cơ quan thuế quản lý trực tiếp theo quy định của pháp luật </t>
  </si>
  <si>
    <t xml:space="preserve">Thu từ các hộ gia đình, cá nhân có hoạt động sản xuất, kinh doanh trên địa bàn các phường do các Chi cục Thuế là cơ quan thuế quản lý trực tiếp theo quy định của pháp luật </t>
  </si>
  <si>
    <t xml:space="preserve">Từ chuyển nhượng bất động sản</t>
  </si>
  <si>
    <t xml:space="preserve">Từ hoạt động sản xuất kinh doanh của cá nhân</t>
  </si>
  <si>
    <t xml:space="preserve">Thu trên địa bàn các xã, thị, trấn</t>
  </si>
  <si>
    <t xml:space="preserve">Thu trên địa bàn các phường</t>
  </si>
  <si>
    <t xml:space="preserve">Huyện Nho Quan</t>
  </si>
  <si>
    <t xml:space="preserve">30</t>
  </si>
  <si>
    <t xml:space="preserve">80</t>
  </si>
  <si>
    <t xml:space="preserve">70</t>
  </si>
  <si>
    <t xml:space="preserve">50</t>
  </si>
  <si>
    <t xml:space="preserve">Huyện Gia Viễn </t>
  </si>
  <si>
    <t xml:space="preserve">Huyện Hoa Lư   </t>
  </si>
  <si>
    <t xml:space="preserve">Huyện Yên Khánh  </t>
  </si>
  <si>
    <t xml:space="preserve">Huyện Yên Mô  </t>
  </si>
  <si>
    <t xml:space="preserve">Huyện Kim Sơn </t>
  </si>
  <si>
    <t xml:space="preserve">Thành phố Tam Điệp </t>
  </si>
  <si>
    <t xml:space="preserve">Thành phố Ninh Bình </t>
  </si>
  <si>
    <r>
      <rPr>
        <b val="true"/>
        <i val="true"/>
        <sz val="12"/>
        <rFont val="Times New Roman"/>
        <family val="1"/>
      </rPr>
      <t xml:space="preserve">Ghi chú: </t>
    </r>
    <r>
      <rPr>
        <sz val="12"/>
        <rFont val="Times New Roman"/>
        <family val="1"/>
      </rPr>
      <t xml:space="preserve">Riêng tỷ lệ phần trăm phân chia nguồn thu tiền sử dụng đất ngân sách huyện được hưởng ở Biểu số 20b/CKTC-NSĐP</t>
    </r>
  </si>
  <si>
    <t xml:space="preserve"> (*) Trừ thuế môn bài thu của các hộ kinh doanh trên địa bàn xã và thuế môn bài thu từ Doanh nghiệp nhà nước Trung ương, Doanh nghiệp nhà nước địa phương, Doanh nghiệp có vốn đầu tư nước ngoài, các Doanh nghiệp ngoài quốc doanh và các tổ chức, cá nhân</t>
  </si>
  <si>
    <t xml:space="preserve">ỦY BAN NHÂN DÂN            </t>
  </si>
  <si>
    <t xml:space="preserve">Biểu số 55/CK-NSNN</t>
  </si>
  <si>
    <t xml:space="preserve">TỈNH NINH BÌNH                                   </t>
  </si>
  <si>
    <t xml:space="preserve">DỰ TOÁN THU, SỐ BỔ SUNG VÀ DỰ TOÁN CHI CÂN ĐỐI  NGÂN SÁCH TỪNG HUYỆN NĂM 2024</t>
  </si>
  <si>
    <t xml:space="preserve">
STT</t>
  </si>
  <si>
    <t xml:space="preserve">Tổng thu NSNN trên địa bàn </t>
  </si>
  <si>
    <t xml:space="preserve">Thu ngân sách huyện
được hưởng theo phân cấp</t>
  </si>
  <si>
    <t xml:space="preserve">Số bổ sung cân đối từ ngân sách cấp tỉnh</t>
  </si>
  <si>
    <t xml:space="preserve">Số bổ sung thực hiện điều chỉnh tiền lương</t>
  </si>
  <si>
    <t xml:space="preserve">Tổng số chi cân đối NSĐP</t>
  </si>
  <si>
    <t xml:space="preserve">Tổng số</t>
  </si>
  <si>
    <t xml:space="preserve">Chia ra</t>
  </si>
  <si>
    <t xml:space="preserve">Thu ngân sách huyện hưởng 100%</t>
  </si>
  <si>
    <t xml:space="preserve">Thu ngân sách huyện hưởng từ các khoản thu phân chia</t>
  </si>
  <si>
    <t xml:space="preserve">Tổng số </t>
  </si>
  <si>
    <t xml:space="preserve">ỦY BAN NHÂN DÂN             </t>
  </si>
  <si>
    <t xml:space="preserve">Biểu số 56/CK-NSNN</t>
  </si>
  <si>
    <t xml:space="preserve">DỰ TOÁN CHI BỔ SUNG CÓ MỤC TIÊU TỪ NGÂN SÁCH CẤP TỈNH CHO NGÂN SÁCH TỪNG HUYỆN NĂM 2024</t>
  </si>
  <si>
    <t xml:space="preserve">Bổ sung vốn đầu tư để thực hiện các chương trình mục tiêu, nhiệm vụ</t>
  </si>
  <si>
    <t xml:space="preserve">Bổ sung vốn sự nghiệp để thực hiện các chế độ, chính sách, nhiệm vụ</t>
  </si>
  <si>
    <t xml:space="preserve">Bổ sung thực hiện các chương trình mục tiêu quốc gia</t>
  </si>
  <si>
    <t xml:space="preserve">1=2+3+4</t>
  </si>
  <si>
    <t xml:space="preserve">Biểu số 57/CK-NSNN</t>
  </si>
  <si>
    <t xml:space="preserve">DỰ TOÁN CHI CHƯƠNG TRÌNH MỤC TIÊU QUỐC GIA NGÂN SÁCH CẤP TỈNH VÀ NGÂN SÁCH HUYỆN NĂM 2024</t>
  </si>
  <si>
    <t xml:space="preserve">Trong đó</t>
  </si>
  <si>
    <t xml:space="preserve">Chương trình mục tiêu quốc gia Giảm nghèo bền vững</t>
  </si>
  <si>
    <t xml:space="preserve">Chương trình mục tiêu quốc gia nông thôn mới</t>
  </si>
  <si>
    <t xml:space="preserve">Chương trình mục tiêu quốc gia phát triển KTXH vùng đồng bào dân tộc thiểu số và miền núi</t>
  </si>
  <si>
    <t xml:space="preserve">Đầu tư phát triển</t>
  </si>
  <si>
    <t xml:space="preserve">Kinh phí sự nghiệp</t>
  </si>
  <si>
    <t xml:space="preserve">Vốn trong nước</t>
  </si>
  <si>
    <t xml:space="preserve">Vốn nước ngoài</t>
  </si>
  <si>
    <t xml:space="preserve">1=2+3</t>
  </si>
  <si>
    <t xml:space="preserve">2=5+12</t>
  </si>
  <si>
    <t xml:space="preserve">3=8+15</t>
  </si>
  <si>
    <t xml:space="preserve">4=5+8</t>
  </si>
  <si>
    <t xml:space="preserve">5=6+7</t>
  </si>
  <si>
    <t xml:space="preserve">8=9+10</t>
  </si>
  <si>
    <t xml:space="preserve">11=12+15</t>
  </si>
  <si>
    <t xml:space="preserve">12=13+14</t>
  </si>
  <si>
    <t xml:space="preserve">15=16+17</t>
  </si>
  <si>
    <t xml:space="preserve">18=19+22</t>
  </si>
  <si>
    <t xml:space="preserve">19=20+21</t>
  </si>
  <si>
    <t xml:space="preserve">22=23+24</t>
  </si>
  <si>
    <t xml:space="preserve">Ngân sách cấp tỉnh</t>
  </si>
  <si>
    <t xml:space="preserve">Ngân sách huyện</t>
  </si>
  <si>
    <t xml:space="preserve">   ỦY BAN NHÂN DÂN 
TỈNH NINH BÌNH                           </t>
  </si>
  <si>
    <t xml:space="preserve">Biểu số 58/CK-NSNN</t>
  </si>
  <si>
    <t xml:space="preserve">DANH MỤC CÁC CHƯƠNG TRÌNH, DỰ ÁN SỬ DỤNG VỐN NGÂN SÁCH NHÀ NƯỚC NĂM 2024</t>
  </si>
  <si>
    <t xml:space="preserve">TT</t>
  </si>
  <si>
    <t xml:space="preserve">Danh mục dự án</t>
  </si>
  <si>
    <t xml:space="preserve">Thời gian khởi công - hoàn thành</t>
  </si>
  <si>
    <t xml:space="preserve">Quyết định đầu tư</t>
  </si>
  <si>
    <t xml:space="preserve">Giá trị khối lượng thực hiện từ khởi công đến 31/12/2023</t>
  </si>
  <si>
    <t xml:space="preserve">Lũy kế vốn đã bố trí đến 31/12/2023</t>
  </si>
  <si>
    <t xml:space="preserve">Kế hoạch vốn năm 2024</t>
  </si>
  <si>
    <t xml:space="preserve">Số Quyết định, ngày, tháng, năm ban hành</t>
  </si>
  <si>
    <t xml:space="preserve">Tổng mức đầu tư được duyệt</t>
  </si>
  <si>
    <t xml:space="preserve">Tổng số (Tất cả các nguồn vốn)</t>
  </si>
  <si>
    <t xml:space="preserve">Chia theo nguồn vốn</t>
  </si>
  <si>
    <t xml:space="preserve">Ngoài nước</t>
  </si>
  <si>
    <t xml:space="preserve">Ngân sách trung ương</t>
  </si>
  <si>
    <t xml:space="preserve">Ngân sách tỉnh</t>
  </si>
  <si>
    <t xml:space="preserve">NGÂN CẤP CẤP TỈNH</t>
  </si>
  <si>
    <t xml:space="preserve">LĨNH VỰC AN NINH</t>
  </si>
  <si>
    <t xml:space="preserve">Công An tỉnh</t>
  </si>
  <si>
    <t xml:space="preserve">Chuẩn bị đầu tư</t>
  </si>
  <si>
    <t xml:space="preserve">Xây dựng trụ sở công an 26 xã còn lại thuộc Đề án “Đảm bảo cơ sở, vật chất cho Công an xã chính quy trên địa bàn tỉnh Ninh Bình”</t>
  </si>
  <si>
    <t xml:space="preserve">2022-2024</t>
  </si>
  <si>
    <t xml:space="preserve">38/NQ-HĐ 29/8/2022</t>
  </si>
  <si>
    <t xml:space="preserve">Thực hiện dự án</t>
  </si>
  <si>
    <t xml:space="preserve">Xây dựng trụ sở công an 06 xã thuộc đề án "Đảm bảo sơ sở, vật chất cho Công an xã chính quy trên địa bàn tỉnh Ninh Bình"</t>
  </si>
  <si>
    <t xml:space="preserve">Xây dựng trụ sở công an 24 xã thuộc đề án "Đảm bảo cơ sở, vật chất cho Công an xã chính quy trên địa bàn tỉnh Ninh Bình" (đợt 1: 12 xã)</t>
  </si>
  <si>
    <t xml:space="preserve">2023-2025</t>
  </si>
  <si>
    <t xml:space="preserve">47/NQ-HĐ 26/4/2023; 381/QĐ-UB 17/10/2023</t>
  </si>
  <si>
    <t xml:space="preserve">LĨNH VỰC QUỐC PHÒNG</t>
  </si>
  <si>
    <t xml:space="preserve">Bộ chỉ huy Quân sự tỉnh</t>
  </si>
  <si>
    <t xml:space="preserve">Nâng cấp, cải tạo khu du kích Kim Đài và các hạng mục phụ trợ phục vụ cho nhiệm vụ giáo dục quốc phòng an ninh</t>
  </si>
  <si>
    <t xml:space="preserve">2023-2024</t>
  </si>
  <si>
    <t xml:space="preserve">09/NQ-HĐND 10/3/2023; 750/QĐ-UB 15/9/2023</t>
  </si>
  <si>
    <t xml:space="preserve">Xây dựng công sự, hầm hào và các công trình phụ trợ phục vụ công tác huấn luyện, diễn tập của Bộ chỉ huy Quân sự tỉnh Ninh Bình</t>
  </si>
  <si>
    <t xml:space="preserve">812/QĐ-BQP 06/3/2023; 555/QĐ-QK3 16/10/2023</t>
  </si>
  <si>
    <t xml:space="preserve">Đầu tư xây dựng trường bắn, thao trường huấn luyện Bộ Chỉ huy Quân sự tỉnh</t>
  </si>
  <si>
    <t xml:space="preserve">2525/QĐ-QK3 26/12/2022</t>
  </si>
  <si>
    <t xml:space="preserve">Bộ chỉ huy Bộ đội Biên phòng tỉnh</t>
  </si>
  <si>
    <t xml:space="preserve">Xây dựng Trung tâm chỉ huy huy động nhân lực, tàu thuyền tham gia bảo vệ chủ quyền biển đảo và cứu hộ cứu nạn Bộ chỉ huy Bộ đội Biên phòng tỉnh Ninh Bình</t>
  </si>
  <si>
    <t xml:space="preserve">42/NQ-HĐ 29/8/2022; 1408/QĐ-UB 12/12/2022</t>
  </si>
  <si>
    <t xml:space="preserve">LĨNH VỰC GIAO THÔNG</t>
  </si>
  <si>
    <t xml:space="preserve">Xây dựng kênh kết hợp đường Vạn Hạnh (giai đoạn I)</t>
  </si>
  <si>
    <t xml:space="preserve">2015-2023</t>
  </si>
  <si>
    <t xml:space="preserve">358/QĐ-UB 22/3/2021; 307/QĐ-UB 31/3/2022</t>
  </si>
  <si>
    <t xml:space="preserve">Xây dựng tuyến đường Đinh Tiên Hoàng (giai đoạn II)</t>
  </si>
  <si>
    <t xml:space="preserve">2016-2024</t>
  </si>
  <si>
    <t xml:space="preserve">530/QĐ-UB 19/5/2021; 306/QĐ-UB 31/3/2022</t>
  </si>
  <si>
    <t xml:space="preserve">Đường giao thông đối ngoại (đường vào) cụm công nghiệp Cầu Yên, phường Ninh Phong, thành phố Ninh Bình</t>
  </si>
  <si>
    <t xml:space="preserve">2021-2023</t>
  </si>
  <si>
    <t xml:space="preserve">114/NQ-HĐ 09/12/2020; 696/QĐ-UB 06/7/2021</t>
  </si>
  <si>
    <t xml:space="preserve">Nâng cấp, cải tạo tuyến đường kết nối Quốc lộ 12B với Quốc lộ 10 đoạn qua Yên Mô-Kim Sơn, tỉnh Ninh Bình (tuyến ĐT480E cũ)</t>
  </si>
  <si>
    <t xml:space="preserve">2020-2024</t>
  </si>
  <si>
    <t xml:space="preserve">1128/QĐ-UB 14/9/2020; 90/BC-HĐTĐ 31/10/2023</t>
  </si>
  <si>
    <t xml:space="preserve">Xây dựng tuyến đường bộ ven biển, đoạn qua tỉnh Ninh Bình (giai đoạn I)</t>
  </si>
  <si>
    <t xml:space="preserve">2019-2023</t>
  </si>
  <si>
    <t xml:space="preserve">68/NQ-HĐ 29/7/2021; 906/QĐ-UB 20/8/2021</t>
  </si>
  <si>
    <t xml:space="preserve">Xây dựng tuyến đường Đông - Tây, tỉnh Ninh Bình (giai đoạn I)</t>
  </si>
  <si>
    <t xml:space="preserve">2021-2024</t>
  </si>
  <si>
    <t xml:space="preserve">19/NQ-HĐ 12/5/2021; 1190/QĐ-UB 29/10/2021</t>
  </si>
  <si>
    <t xml:space="preserve">Xây dựng tuyến đường Bái Đính (Ninh Bình) - Ba Sao (Hà Nam), đoạn qua địa phận tỉnh Ninh Bình (giai đoạn II)</t>
  </si>
  <si>
    <t xml:space="preserve">16/NQ-HĐ 22/3/2021; 22/NQ-HĐ 12/5/2021</t>
  </si>
  <si>
    <t xml:space="preserve">Nâng cấp, mở rộng tuyến đường chính vào khu du lịch suối Kênh Gà và động Vân Trình (giai đoạn II)</t>
  </si>
  <si>
    <t xml:space="preserve">2021-2025</t>
  </si>
  <si>
    <t xml:space="preserve">62/NQ-HĐ 29/7/2021;
1403/QĐ-UB 16/12/2021</t>
  </si>
  <si>
    <t xml:space="preserve">Xây dựng cầu vượt sông Bôi phục vụ ứng cứu di dân và phát triển kinh tế vùng phân lũ chậm lũ Nho Quan - Gia Viễn</t>
  </si>
  <si>
    <t xml:space="preserve">136/NQ-HĐ 10/12/2021; 553/QĐ-UB 20/6/2022</t>
  </si>
  <si>
    <t xml:space="preserve">Đầu tư xây dựng tuyến đường T21 (đường Lê Duẩn), giai đoạn I</t>
  </si>
  <si>
    <t xml:space="preserve">57/NQ-HĐ 29/7/2021; 1260/QĐ-UB 15/11/2021</t>
  </si>
  <si>
    <t xml:space="preserve">Xây dựng tuyến đường kết nối Quốc lộ 12B với Quốc lộ 21B đoạn từ cầu Tu đến cầu Cọ, huyện Yên Mô</t>
  </si>
  <si>
    <t xml:space="preserve">60/NQ-HĐ 29/7/2021; 1303/QĐ-UB 24/11/2021</t>
  </si>
  <si>
    <t xml:space="preserve">Đầu tư Xây dựng cầu Chà Là vượt Sông Vân, thành phố Ninh Bình, tỉnh Ninh Bình</t>
  </si>
  <si>
    <t xml:space="preserve">2022-2025</t>
  </si>
  <si>
    <t xml:space="preserve">12/NQ-HĐ 30/3/2022; 968/QĐ-UB 10/11/2022</t>
  </si>
  <si>
    <t xml:space="preserve">Cải tạo nút giao giữa đường vào Khu công nghiệp Khánh Phú với Quốc lộ 10 tại Km 144+00</t>
  </si>
  <si>
    <t xml:space="preserve">551/QĐ-UB 17/6/2022</t>
  </si>
  <si>
    <t xml:space="preserve">Kiên cố kênh kết hợp đường cứu hộ, cứu nạn phía tây nam thị trấn Yên Ninh, huyện Yên Khánh</t>
  </si>
  <si>
    <t xml:space="preserve">66/NQ-HĐ 26/4/2023; 976/QĐ-UB 21/11/2023</t>
  </si>
  <si>
    <t xml:space="preserve">Xây dựng tuyến đường Đông Tây, tỉnh Ninh Bình (giai đoạn II)</t>
  </si>
  <si>
    <t xml:space="preserve">Đầu tư xây dựng tuyến đường kết nối Nho Quan – Tam Điệp (Quỳnh Lưu – QL38B – Yên Sơn) theo quy hoạch đường tỉnh ĐT.478C</t>
  </si>
  <si>
    <t xml:space="preserve">Cải tạo, nâng cấp tuyến đường ĐT481B (đoạn ngã ba Thông đến ngã tư Khánh Nhạc)</t>
  </si>
  <si>
    <t xml:space="preserve">Xây dựng tuyến đường ĐT.482 kết nối quốc lộ 1A với quốc lộ 10 và kết nối quốc lộ 10 với quốc lộ 12B</t>
  </si>
  <si>
    <t xml:space="preserve">05/NQ-HĐ 
23/02/2021; 809/QĐ-UB 
30/7/2021</t>
  </si>
  <si>
    <t xml:space="preserve">Đầu tư xây dựng cầu vượt sông Vân và đường dẫn phía Tây sông Vân, tỉnh Ninh Bình</t>
  </si>
  <si>
    <t xml:space="preserve">1387/QĐ-UB 10/12/2021; 917/QĐ-UB 21/10/2022</t>
  </si>
  <si>
    <t xml:space="preserve">Sở Nông nghiệp và PTNT</t>
  </si>
  <si>
    <t xml:space="preserve">Xây dựng giai đoạn I tuyến đường giao thông Công viên động vật hoang dã Quốc gia tại tỉnh Ninh Bình nối với Quốc lộ 45 và tỉnh lộ 479D</t>
  </si>
  <si>
    <t xml:space="preserve">2016-2025</t>
  </si>
  <si>
    <t xml:space="preserve">1529/QĐ-UB
11/11/2016; 29/NQ-HĐ 10/3/2023 </t>
  </si>
  <si>
    <t xml:space="preserve">Nâng cấp, mở rộng tuyến đường ĐT477C đoạn từ Km4+300 (cầu Thống Nhất) đến Km9+800 (đê hữu Hoàng Long), huyện Gia Viễn</t>
  </si>
  <si>
    <t xml:space="preserve">19/NQ-HĐ 10/3/2023; 834/QĐ-UB 11/10/2023</t>
  </si>
  <si>
    <t xml:space="preserve">Cải tạo, nâng cấp tuyến đường trục xã kết hợp nạo vét, kiên cố kênh tiêu xã Ninh Giang, huyện Hoa Lư</t>
  </si>
  <si>
    <t xml:space="preserve">56/NQ-HĐ 29/7/2021; 
1259/QĐ-UB 15/11/2021</t>
  </si>
  <si>
    <t xml:space="preserve">Đường cứu hộ, cứu nạn chống tràn thoát lũ từ trung tâm 6 xã Tiểu khu I ra đê Hữu sông Đáy, huyện Kim Sơn</t>
  </si>
  <si>
    <t xml:space="preserve">2010-2025</t>
  </si>
  <si>
    <t xml:space="preserve">551/QĐ-UB 02/6/2010; 
464/QĐ-UB 23/5/2022</t>
  </si>
  <si>
    <t xml:space="preserve">Cải tạo, nâng cấp tuyến đường ĐT481B (đoạn từ đường Quốc lộ 21B đến ngã ba đường đi đò Đức Hậu)</t>
  </si>
  <si>
    <t xml:space="preserve">54/NQ-HĐ 29/7/2021;
1276/QĐ-UB 19/11/2021</t>
  </si>
  <si>
    <t xml:space="preserve">Xây dựng tuyến đường từ Quốc lộ 12B đến trung tâm thị trấn Bình Minh, huyện Kim Sơn</t>
  </si>
  <si>
    <t xml:space="preserve">58/NQ-HĐ 29/7/2021; 1385/QĐ-UB 10/12/2021</t>
  </si>
  <si>
    <t xml:space="preserve">VIII</t>
  </si>
  <si>
    <t xml:space="preserve">Nâng cấp các tuyến đường đến trung tâm cụm xã nghèo huyện Nho Quan (giai đoạn 1)</t>
  </si>
  <si>
    <t xml:space="preserve">2011-2021</t>
  </si>
  <si>
    <t xml:space="preserve">673/QĐ-UB 22/9/2011; 1325/QĐ-UB 29/10/2020</t>
  </si>
  <si>
    <t xml:space="preserve">Đầu tư xây dựng, nâng cấp các tuyến đường ô tô đến trung tâm 9 xã miền núi (Xích Thổ, Sơn Hà, Phú Sơn, Lạc Vân, Đức Long, Quỳnh Lưu, Sơn Lai, Gia Lâm, Yên Quang) huyện Nho Quan</t>
  </si>
  <si>
    <t xml:space="preserve">2010-2020</t>
  </si>
  <si>
    <t xml:space="preserve">538/QĐ-UB 31/5/2010;  719/QĐ-UB
07/10/2011 </t>
  </si>
  <si>
    <t xml:space="preserve">Đầu tư xây dựng tuyến đường tránh trung tâm thị trấn Nho Quan kết nối đường tỉnh ĐT.479 với Quốc lộ 12B trên trục giao thông chính đi các tỉnh vùng Tây Bắc (giai đoạn I)</t>
  </si>
  <si>
    <t xml:space="preserve">99/NQ-HĐ 27/9/2021; 744/QĐ-UB 16/8/2022</t>
  </si>
  <si>
    <t xml:space="preserve">Hệ thống giao thông kết hợp chống ngập thị trấn Nho Quan </t>
  </si>
  <si>
    <t xml:space="preserve">65/NQ-HĐ 26/4/2023; 801/QĐ-UB 27/9/2023</t>
  </si>
  <si>
    <t xml:space="preserve">IX</t>
  </si>
  <si>
    <t xml:space="preserve">Xây dựng tuyến đường phát triển kinh tế trung tâm thị trấn Yên Thịnh - xã Yên Phong, huyện Yên Mô </t>
  </si>
  <si>
    <t xml:space="preserve">Đường cứu hộ, cứu nạn cho nhân dân vùng lũ các xã Yên Phú, Yên Mỹ đến sông Bút, hồ Yên Thắng, huyện Yên Mô</t>
  </si>
  <si>
    <t xml:space="preserve">530/QĐ-UB 5/8/2011; 478/QĐ-UB 23/5/2022</t>
  </si>
  <si>
    <t xml:space="preserve">Xây dựng tuyến đường vành đai thị trấn Yên Thịnh, huyện Yên Mô</t>
  </si>
  <si>
    <t xml:space="preserve">135/NQ-HĐ 10/12/2021; 872/QĐ-UB 10/10/2022</t>
  </si>
  <si>
    <t xml:space="preserve">Nâng cấp tuyến đường đến trung tâm các xã Yên Nhân, Yên Từ, Yên Lâm để về đích các xã nông thôn mới kiểu mẫu, giai đoạn I</t>
  </si>
  <si>
    <t xml:space="preserve">98/NQ-HĐ 27/9/2021;
1288/QĐ-UB 19/11/2021</t>
  </si>
  <si>
    <t xml:space="preserve">Tuyến đường phát triển kinh tế - xã hội liên xã Khánh Thượng và xã Mai Sơn, huyện Yên Mô</t>
  </si>
  <si>
    <t xml:space="preserve">68/NQ-HĐ 26/4/2023; 841/QĐ-UB 13/10/2023</t>
  </si>
  <si>
    <t xml:space="preserve">X</t>
  </si>
  <si>
    <t xml:space="preserve">Cải tạo, mở rộng tuyến đường liên huyện từ đường vành đai cấp bách chống lũ quét thành phố Tam Điệp đến cầu Cọ, Quốc lộ 12B huyện Yên Mô, tỉnh Ninh Bình</t>
  </si>
  <si>
    <t xml:space="preserve">Xây dựng tuyến đường nối Khu công nghiệp Tam Điệp II với tuyến đường Đông - Tây, tỉnh Ninh Bình</t>
  </si>
  <si>
    <t xml:space="preserve">20/NQ-HĐ 10/3/2023; 834/QĐ-UB 13/10/2023</t>
  </si>
  <si>
    <t xml:space="preserve">LĨNH VỰC NÔNG NGHIỆP</t>
  </si>
  <si>
    <t xml:space="preserve">Cải tạo, nâng cấp đê Hữu sông Đáy (từ K8+380-K32+400)</t>
  </si>
  <si>
    <t xml:space="preserve">2007-2016</t>
  </si>
  <si>
    <t xml:space="preserve">284/QĐ-UB
25/4/2011</t>
  </si>
  <si>
    <t xml:space="preserve">Củng cố, nâng cấp đê Tả Hoàng Long, huyện Gia Viễn</t>
  </si>
  <si>
    <t xml:space="preserve">2007-2015</t>
  </si>
  <si>
    <t xml:space="preserve">315/QĐ-UB 09/5/2011</t>
  </si>
  <si>
    <t xml:space="preserve">Nạo vét sông, nâng cấp tuyến đê sông Vạc đoạn từ cầu Yên đến cầu Trì Chính</t>
  </si>
  <si>
    <t xml:space="preserve">2006-2015</t>
  </si>
  <si>
    <t xml:space="preserve">216/QĐ-UB  28/03/2011</t>
  </si>
  <si>
    <t xml:space="preserve">Đầu tư, nâng cấp trạm bơm Liễu Tường, xã Khánh Cường, huyện Yên Khánh</t>
  </si>
  <si>
    <t xml:space="preserve">56/NQ-HĐ 26/4/2023; 631/QĐ-UB 04/8/2023</t>
  </si>
  <si>
    <t xml:space="preserve">Xây dựng trạm bơm Cống Chanh, xã Khánh An, huyện Yên Khánh</t>
  </si>
  <si>
    <t xml:space="preserve">62/NQ-HĐ 26/04/2023; 756/QĐ-UB 15/9/2023</t>
  </si>
  <si>
    <t xml:space="preserve">Cải tạo, nâng cấp đoạn cuối sông Cà Mâu (từ cống chợ Cồn Thoi đến cống Kè Đông)</t>
  </si>
  <si>
    <t xml:space="preserve">57/NQ-HĐ 26/4/2023; 950/QĐ-UB 08/11/2023</t>
  </si>
  <si>
    <t xml:space="preserve">Xây dựng trạm bơm Quy Hậu</t>
  </si>
  <si>
    <t xml:space="preserve">63/NQ-HĐ 26/4/2023; 574/QĐ-UB 21/7/2023</t>
  </si>
  <si>
    <t xml:space="preserve">Cụm công trình thủy lợi Nam sông Vân</t>
  </si>
  <si>
    <t xml:space="preserve">3308/QĐ-BNN-KH 
23/7/2021</t>
  </si>
  <si>
    <t xml:space="preserve">Sửa chữa và nâng cao an toàn đập (WB8) tỉnh Ninh Bình</t>
  </si>
  <si>
    <t xml:space="preserve">Xây dựng các tuyến đê bao gạt lũ phía tây sông Chanh giai đoạn 2, huyện Hoa Lư, tỉnh Ninh Bình</t>
  </si>
  <si>
    <t xml:space="preserve">2008-2022</t>
  </si>
  <si>
    <t xml:space="preserve">426/QĐ-UB
7/5/2010; 731/QĐ-UB 12/8/2022</t>
  </si>
  <si>
    <t xml:space="preserve">Xử lý khắc phục nguy cơ sạt, lở đá đe dọa đến tính mạng con người tại khu vực núi Vườn Già, xã Trường Yên, huyện Hoa lư</t>
  </si>
  <si>
    <t xml:space="preserve">1472/QĐ-UB 30/12/2021; 732/QĐ-UB 12/8/2022</t>
  </si>
  <si>
    <t xml:space="preserve">Nâng cấp CSHT vùng phân lũ, chậm lũ huyện Nho Quan</t>
  </si>
  <si>
    <t xml:space="preserve">1864/QĐ-UB 08/9/2006 1227/QĐ-UB 31/12/2010</t>
  </si>
  <si>
    <t xml:space="preserve">Xây dựng trạm bơm Sầy, xã Sơn Thành, huyện Nho Quan</t>
  </si>
  <si>
    <t xml:space="preserve">58/NQ-HĐ 26/04/2023; 943/QĐ-UB 03/11/2023</t>
  </si>
  <si>
    <t xml:space="preserve">Nâng cấp kênh tiêu chính trạm bơm Ba Bầu, xã Khánh Thượng, huyện Yên Mô</t>
  </si>
  <si>
    <t xml:space="preserve">61/NQ-HĐ 26/4/2023; 670/QĐ-UB 16/8/2023</t>
  </si>
  <si>
    <t xml:space="preserve">Xây dựng cơ sở hạ tầng phục vụ Nuôi trồng thủy sản vùng Yên Đồng, huyện Yên Mô (giai đoạn II)</t>
  </si>
  <si>
    <t xml:space="preserve">17/NQ-HĐ 10/3/2023; 575/QĐ-UB 21/7/2023</t>
  </si>
  <si>
    <t xml:space="preserve">Đầu tư xử lý cấp bách hệ thống chống ngập úng thành phố Ninh Bình và huyện Hoa Lư</t>
  </si>
  <si>
    <t xml:space="preserve">2008-2021</t>
  </si>
  <si>
    <t xml:space="preserve">598/QĐ-UB
11/06/2010</t>
  </si>
  <si>
    <t xml:space="preserve">E</t>
  </si>
  <si>
    <t xml:space="preserve">LĨNH VỰC GIÁO DỤC</t>
  </si>
  <si>
    <t xml:space="preserve">Đầu tư xây dựng Trường Đại học Hoa Lư</t>
  </si>
  <si>
    <t xml:space="preserve">2007-2012</t>
  </si>
  <si>
    <t xml:space="preserve">3002/QĐ-UB 31/12/2007; 
569/QĐ-UB 19/7/2023</t>
  </si>
  <si>
    <t xml:space="preserve">Xây dựng Trường trung học phổ thông Vũ Duy Thanh (giai đoạn 2)</t>
  </si>
  <si>
    <t xml:space="preserve">49/NQ-HĐ 26/4/2023; 766/QĐ-UB 20/9/2023</t>
  </si>
  <si>
    <t xml:space="preserve">Xây dựng, cải tạo trường Trung học phổ thông Nguyễn Huệ</t>
  </si>
  <si>
    <t xml:space="preserve">80/NQ-HĐ 12/7/2023; 978/QĐ-UB 21/11/2023</t>
  </si>
  <si>
    <t xml:space="preserve">Xây dựng, cải tạo trường Trung học phổ thông Đinh Tiên Hoàng, thành phố Ninh Bình</t>
  </si>
  <si>
    <t xml:space="preserve">81/NQ-HĐ 12/7/2023; 977/QĐ-UB 21/11/2023</t>
  </si>
  <si>
    <t xml:space="preserve">Xây dựng Trường THPT Gia Viễn C đạt chuẩn quốc gia</t>
  </si>
  <si>
    <t xml:space="preserve">Dự án còn lại thuộc Kế hoạch đầu tư công xây dựng trường trung học phổ thông công lập đạt chuẩn quốc gia trên địa bàn tỉnh giai đoạn 2021-2025</t>
  </si>
  <si>
    <t xml:space="preserve">F</t>
  </si>
  <si>
    <t xml:space="preserve">LĨNH VỰC Y TẾ</t>
  </si>
  <si>
    <t xml:space="preserve">Xây dựng Bệnh viện Sản Nhi tỉnh Ninh Bình</t>
  </si>
  <si>
    <t xml:space="preserve">2009-2020</t>
  </si>
  <si>
    <t xml:space="preserve">1468/QĐ-UB
02/12/2009; 691/QĐ-UB
27/9/2011</t>
  </si>
  <si>
    <t xml:space="preserve">Xây dựng đơn nguyên thận nhân tạo của Bệnh viện đa khoa huyện Nho Quan</t>
  </si>
  <si>
    <t xml:space="preserve">23/NQ-HĐ 10/3/2023; 669/QĐ-UB 16/8/2023</t>
  </si>
  <si>
    <t xml:space="preserve">Cải tạo Nhà hành chính quản trị - Nghiệp vụ kỹ thuật và Nhà phục hồi chức năng Bệnh viện Tâm thần tỉnh Ninh Bình</t>
  </si>
  <si>
    <t xml:space="preserve">52/NQ-HĐ 26/4/2023; 748/QĐ-UB 15/9/2023</t>
  </si>
  <si>
    <t xml:space="preserve">Xây dựng nhà điều trị bệnh nhân nội trú giai đoạn II và cải tạo một số hạng mục khác tại Bệnh viện Mắt tỉnh Ninh Bình</t>
  </si>
  <si>
    <t xml:space="preserve">22/NQ-HĐ 10/3/2023; 657/QĐ-UB 14/8/2023</t>
  </si>
  <si>
    <t xml:space="preserve">Xây dựng mở rộng khu điều trị cho bệnh nhân của trung tâm Ung bướu, bệnh viện Đa khoa tỉnh Ninh Bình</t>
  </si>
  <si>
    <t xml:space="preserve">Các dự án còn lại theo Kế hoạch số 173/KH-UBND 26/10/2021 của UBND tỉnh</t>
  </si>
  <si>
    <t xml:space="preserve">G</t>
  </si>
  <si>
    <t xml:space="preserve">LĨNH VỰC VĂN HÓA</t>
  </si>
  <si>
    <t xml:space="preserve">Nhà Văn hóa trung tâm tỉnh Ninh Bình</t>
  </si>
  <si>
    <t xml:space="preserve">1155/QĐ-UB
18/9/2020; 27/NQ-HĐ 15/7/2022</t>
  </si>
  <si>
    <t xml:space="preserve">Cải tạo, sửa chữa, nâng cấp trụ sở làm việc Báo Ninh Bình</t>
  </si>
  <si>
    <t xml:space="preserve">54/NQ-HĐ 26/4/2023; 779/QĐ-UB 25/9/2023</t>
  </si>
  <si>
    <t xml:space="preserve">Đầu tư xây dựng tổ hợp Bảo tàng - Thư viện tỉnh Ninh Bình</t>
  </si>
  <si>
    <t xml:space="preserve">21/NQ-HĐ 12/5/2021</t>
  </si>
  <si>
    <t xml:space="preserve">Tu bổ, tôn tạo di tích đình Quang Hiển, phường Tân Bình, thành phố Tam Điệp</t>
  </si>
  <si>
    <t xml:space="preserve">13/NQ-HĐ 10/3/2023; 735/QĐ-UB 15/9/2023</t>
  </si>
  <si>
    <t xml:space="preserve">Tu bổ, tôn tạo di tích đình Phù Sa, xã Yên Lâm, huyện Yên Mô, tỉnh Ninh Bình</t>
  </si>
  <si>
    <t xml:space="preserve">26/NQ-HĐ 10/3/2023; 734/QĐ-UB 15/9/2023</t>
  </si>
  <si>
    <t xml:space="preserve">Tu bổ, tôn tạo di tích khu lăng mộ Vũ Duy Thanh, xã Khánh Hải, huyện Yên Khánh, tỉnh Ninh Bình</t>
  </si>
  <si>
    <t xml:space="preserve">16/NQ-HĐ 10/3/2023; 731/QĐ-UB 15/9/2023</t>
  </si>
  <si>
    <t xml:space="preserve">Tu bổ, tôn tạo di tích lịch sử khu vực núi Kiếm Lĩnh, xã Gia Tiến, huyện Gia Viễn, tỉnh Ninh Bình</t>
  </si>
  <si>
    <t xml:space="preserve">45/NQ-HĐ 26/4/2023; 733/QĐ-UB 15/9/2023</t>
  </si>
  <si>
    <t xml:space="preserve">Tu bổ chống xuống cấp chùa A Nậu, phường Ninh Khánh, thành phố Ninh Bình</t>
  </si>
  <si>
    <t xml:space="preserve">25/NQ-HĐ 10/3/2023; 747/QĐ-UB 15/9/2023</t>
  </si>
  <si>
    <t xml:space="preserve">Tu bổ, tôn tạo di tích chùa Nhất Trụ, xã Trường Yên, huyện Hoa Lư, tỉnh Ninh Bình</t>
  </si>
  <si>
    <t xml:space="preserve">46/NQ-HĐ 26/4/2023; 709/QĐ-UB 06/9/2023</t>
  </si>
  <si>
    <t xml:space="preserve">Tu bổ, tôn tạo đền Thánh Nguyễn, xã Gia Tiến, xã Gia Thắng, huyện Gia Viễn, tỉnh Ninh Bình</t>
  </si>
  <si>
    <t xml:space="preserve">24/NQ-HĐ 10/3/2023; 732/QĐ-UB 15/9/2023</t>
  </si>
  <si>
    <t xml:space="preserve">Đầu tư trang thiết bị âm thanh, ánh sáng chuyên dùng cho Nhà văn hóa trung tâm tỉnh Ninh Bình</t>
  </si>
  <si>
    <t xml:space="preserve">06/NQ-HĐ 10/3/2023; 940/QĐ-UB 03/11/2023</t>
  </si>
  <si>
    <t xml:space="preserve">Bảo tồn, tôn tạo khai quật khảo cổ và phát huy giá trị Khu di tích quốc gia đặc biệt Cố đô Hoa Lư</t>
  </si>
  <si>
    <t xml:space="preserve">20/NQ-HĐ 12/5/2021</t>
  </si>
  <si>
    <t xml:space="preserve">Xây dựng quảng trường và tượng đài Đinh Tiên Hoàng Đế </t>
  </si>
  <si>
    <t xml:space="preserve">2009-2024</t>
  </si>
  <si>
    <t xml:space="preserve">1360/QĐ-UB 04/10/2020; 1013/QĐ-UB 15/4/2021</t>
  </si>
  <si>
    <t xml:space="preserve">H</t>
  </si>
  <si>
    <t xml:space="preserve">LĨNH VỰC THỂ THAO</t>
  </si>
  <si>
    <t xml:space="preserve">Cải tạo, sửa chữa, nâng cấp sân vận động tỉnh Ninh Bình</t>
  </si>
  <si>
    <t xml:space="preserve">10/NQ-HĐ 10/3/2023; 592/QĐ-UB 25/7/2023</t>
  </si>
  <si>
    <t xml:space="preserve">LĨNH VỰC XÃ HỘI</t>
  </si>
  <si>
    <t xml:space="preserve">Xây dựng cơ sở hạ tầng kỹ thuật khu Nhà Bia Liệt sỹ tỉnh Ninh Bình tại Nghĩa trang Liệt sỹ Quốc gia Trường Sơn</t>
  </si>
  <si>
    <t xml:space="preserve">04/NQ-HĐ 10/3/2023; 492/QĐ-UB 26/6/2023</t>
  </si>
  <si>
    <t xml:space="preserve">J</t>
  </si>
  <si>
    <t xml:space="preserve">LĨNH VỰC DU LỊCH</t>
  </si>
  <si>
    <t xml:space="preserve">Xây dựng CSHT khu du lịch sinh thái Tràng An và các dự án thành phần</t>
  </si>
  <si>
    <t xml:space="preserve">2004-2020</t>
  </si>
  <si>
    <t xml:space="preserve">58/QĐ-UB 08/01/2007;
69/BC-SDL
02/6/2021</t>
  </si>
  <si>
    <t xml:space="preserve">K</t>
  </si>
  <si>
    <t xml:space="preserve">LĨNH VỰC HOẠT ĐỘNG CỦA CƠ QUAN QUẢN LÝ NHÀ ƯỚC</t>
  </si>
  <si>
    <t xml:space="preserve">Xây dựng trụ sở làm việc và các phòng chức năng Trường Chính trị tỉnh</t>
  </si>
  <si>
    <t xml:space="preserve">14/NQ-HĐ 30/3/2022;
804/QĐ-UB 16/9/2022</t>
  </si>
  <si>
    <t xml:space="preserve">Xây dựng cơ sở hạ tầng Hạt Kiểm lâm liên huyện Hoa Lư - Gia Viễn (giai đoạn II)</t>
  </si>
  <si>
    <t xml:space="preserve">55/NQ-HĐ 26/4/2023; 720/QĐ-UB 11/9/2023</t>
  </si>
  <si>
    <t xml:space="preserve">Sửa chữa nhà đa năng Trung tâm Hội nghị tỉnh</t>
  </si>
  <si>
    <t xml:space="preserve">14/NQ-HĐ 10/3/2023; 502/QĐ-UB 29/6/2023</t>
  </si>
  <si>
    <t xml:space="preserve">Sửa chữa, cải tạo Trụ sở Đoàn đại biểu Quốc hội và Hội đồng nhân dân tỉnh Ninh Binh</t>
  </si>
  <si>
    <t xml:space="preserve">15/NQ-HĐ 10/3/2023; 701/QĐ-UB 31/8/2023</t>
  </si>
  <si>
    <t xml:space="preserve">Cải tạo, sửa chữa, nâng cấp trụ sở Sở Kế hoạch và Đầu tư, tỉnh Ninh Bình</t>
  </si>
  <si>
    <t xml:space="preserve">11/NQ-HĐ 10/3/2023; 640/QĐ-UB 08/8/2023</t>
  </si>
  <si>
    <t xml:space="preserve">Cải tạo, sửa chữa nhà hành chính, khu ký túc xá, nhà ăn Trung tâm dạy nghề và hỗ trợ nông dân, Hội Nông dân tỉnh Ninh Bình</t>
  </si>
  <si>
    <t xml:space="preserve">12/NQ-HĐ 10/3/2023;
479/QĐ-UB 21/6/2023</t>
  </si>
  <si>
    <t xml:space="preserve">Mua sắm trang thiết bị và xây dựng một số hạng mục phụ trợ Trường Chính trị tỉnh Ninh Bình</t>
  </si>
  <si>
    <t xml:space="preserve">05/NQ-HĐ 10/3/2023; 597/QĐ-UB 25/7/2023</t>
  </si>
  <si>
    <t xml:space="preserve">Tăng cường quản lý đất đai và cơ sở dữ liệu đất đai thực hiện tại tỉnh Ninh Bình (Vốn WB)</t>
  </si>
  <si>
    <t xml:space="preserve">Xây dựng trung tâm hành chính tập trung tỉnh Ninh Bình</t>
  </si>
  <si>
    <t xml:space="preserve">L</t>
  </si>
  <si>
    <t xml:space="preserve">LĨNH VỰC KHU CÔNG NGHIỆP VÀ KHU KINH TẾ</t>
  </si>
  <si>
    <t xml:space="preserve">Ban QLDA ĐTXD CT Giao thông</t>
  </si>
  <si>
    <t xml:space="preserve">Đầu tư nâng cấp hệ thống hạ tầng kỹ thuật Cụm công nghiệp Đồng Hướng (giai đoạn I)</t>
  </si>
  <si>
    <t xml:space="preserve">18/NQ-HĐ 10/3/2023; 609/QĐ-UB 28/7/2023</t>
  </si>
  <si>
    <t xml:space="preserve">Ban quản lý các khu công nghiệp tỉnh</t>
  </si>
  <si>
    <t xml:space="preserve">Cải tạo, sửa chữa, hoàn thiện hệ thống kết cấu hạ tầng Khu công nghiệp Tam Điệp I</t>
  </si>
  <si>
    <t xml:space="preserve">08/NQ-HĐ 10/3/2023;
891/QĐ-UB 20/10/2023</t>
  </si>
  <si>
    <t xml:space="preserve">Xây dựng cơ sở hạ tầng kỹ thuật Khu công nghiệp Gián Khẩu (phần 93,1ha)</t>
  </si>
  <si>
    <t xml:space="preserve">2003-2012</t>
  </si>
  <si>
    <t xml:space="preserve">331/QĐ-UB 20/5/2011</t>
  </si>
  <si>
    <t xml:space="preserve">Đầu tư mở rộng Khu công nghiệp Gián Khẩu (30ha)</t>
  </si>
  <si>
    <t xml:space="preserve">M</t>
  </si>
  <si>
    <t xml:space="preserve">LĨNH VỰC HỖ TRỢ KINH TẾ TẬP THỂ HỢP TÁC XÃ</t>
  </si>
  <si>
    <t xml:space="preserve">Xây dựng nhà kho, cửa hàng vật tư cho các hợp tác xã giai đoạn 2022-2025</t>
  </si>
  <si>
    <t xml:space="preserve">N</t>
  </si>
  <si>
    <t xml:space="preserve">LĨNH VỰC MÔI TRƯỜNG</t>
  </si>
  <si>
    <t xml:space="preserve">Cải thiện cơ sở hạ tầng đô thị nhằm giảm thiểu tác động của biến đổi khí hậu cho 04 tỉnh ven biển Bắc Trung Bộ - Tiểu dự án cải thiện cơ sở hạ tầng đô thị Phát Diệm, huyện Kim Sơn, tỉnh Ninh Bình</t>
  </si>
  <si>
    <t xml:space="preserve">858/QĐ-UB 14/7/2020</t>
  </si>
  <si>
    <t xml:space="preserve">Phục hồi và quản lý bền vững rừng ngập mặn vùng Đồng bằng sông Hồng </t>
  </si>
  <si>
    <t xml:space="preserve">442/UB-VP4 13/11/2020; 1226/QĐ-BNN-HĐQT 05/4/2022</t>
  </si>
  <si>
    <t xml:space="preserve">Vay lại vốn ODA Ngân hàng thế giới Dự án cấp nước vệ sinh và sức khỏe nông thôn Đồng bằng sông Hồng</t>
  </si>
  <si>
    <t xml:space="preserve">Xây dựng âu Kim Đài phục vụ ngăn mặn, giữ nước ngọt và ứng phó với tác động nước biển dâng cho 6 huyện, thành phố khu vực Nam Ninh Bình, tỉnh Ninh Bình</t>
  </si>
  <si>
    <t xml:space="preserve">O</t>
  </si>
  <si>
    <t xml:space="preserve">LĨNH VỰC QUY HOẠCH</t>
  </si>
  <si>
    <t xml:space="preserve">Lập Quy hoạch tỉnh Ninh Bình thời kỳ 2021-2030, tầm nhìn đến năm 2050</t>
  </si>
  <si>
    <t xml:space="preserve">1296/QĐ-UB
29/10/2019
1536/QĐ-UB 08/12/2020</t>
  </si>
  <si>
    <t xml:space="preserve">P</t>
  </si>
  <si>
    <t xml:space="preserve">CHƯƠNG TRÌNH MTQG XÂY DỰNG NÔNG THÔN MỚI</t>
  </si>
  <si>
    <t xml:space="preserve">CHƯƠNG TRÌNH MTQG ĐỒNG BÀO DÂN TỘC THIỂU SỐ VÀ MIỀN NÚI</t>
  </si>
  <si>
    <t xml:space="preserve">Q</t>
  </si>
  <si>
    <t xml:space="preserve">CÁC DỰ ÁN SẼ THỰC HIỆN PHÂN KHAI VÀ GIAO CHI TIẾT SAU</t>
  </si>
  <si>
    <t xml:space="preserve">R</t>
  </si>
  <si>
    <t xml:space="preserve">BỐ TRÍ KINH PHÍ, VỐN ĐIỀU LỆ CHO CÁC QUỸ NGOÀI NGÂN SÁCH</t>
  </si>
  <si>
    <t xml:space="preserve">Thành phố Ninh Bình</t>
  </si>
  <si>
    <t xml:space="preserve">Thành phố Tam Điệp</t>
  </si>
  <si>
    <t xml:space="preserve">Huyện Gia Viễn</t>
  </si>
  <si>
    <t xml:space="preserve">Huyện Hoa Lư</t>
  </si>
  <si>
    <t xml:space="preserve">Huyện Yên Khánh</t>
  </si>
  <si>
    <t xml:space="preserve">Huyện Kim Sơn</t>
  </si>
  <si>
    <t xml:space="preserve">Huyện Yên Mô</t>
  </si>
</sst>
</file>

<file path=xl/styles.xml><?xml version="1.0" encoding="utf-8"?>
<styleSheet xmlns="http://schemas.openxmlformats.org/spreadsheetml/2006/main">
  <numFmts count="68">
    <numFmt numFmtId="164" formatCode="General"/>
    <numFmt numFmtId="165" formatCode="_ \\* #,##0_ ;_ \\* \-#,##0_ ;_ \\* \-_ ;_ @_ "/>
    <numFmt numFmtId="166" formatCode="00.000"/>
    <numFmt numFmtId="167" formatCode="\?#,##0;&quot;?-&quot;#,##0"/>
    <numFmt numFmtId="168" formatCode="[$-409]#,##0.00_);[RED]\(#,##0.00\)"/>
    <numFmt numFmtId="169" formatCode="_-* #,##0\ _€_-;\-* #,##0\ _€_-;_-* &quot;- &quot;_€_-;_-@_-"/>
    <numFmt numFmtId="170" formatCode="_-* #,##0_-;\-* #,##0_-;_-* \-_-;_-@_-"/>
    <numFmt numFmtId="171" formatCode="_-* #,##0.00_-;\-* #,##0.00_-;_-* \-??_-;_-@_-"/>
    <numFmt numFmtId="172" formatCode="#,##0&quot; €&quot;;[RED]\-#,##0&quot; €&quot;"/>
    <numFmt numFmtId="173" formatCode="_-* #,##0\ _F_-;\-* #,##0\ _F_-;_-* &quot;- &quot;_F_-;_-@_-"/>
    <numFmt numFmtId="174" formatCode="#,##0.0_);\(#,##0.0\)"/>
    <numFmt numFmtId="175" formatCode="_(* #,##0.0000_);_(* \(#,##0.0000\);_(* \-??_);_(@_)"/>
    <numFmt numFmtId="176" formatCode="0.0%;[RED]\(0.0%\)"/>
    <numFmt numFmtId="177" formatCode="_ * #,##0.00_)\£_ ;_ * \(#,##0.00&quot;)£&quot;_ ;_ * \-??_)\£_ ;_ @_ "/>
    <numFmt numFmtId="178" formatCode="_-\€* #,##0.00_-;&quot;-€&quot;* #,##0.00_-;_-\€* \-??_-;_-@_-"/>
    <numFmt numFmtId="179" formatCode="0.0%;\(0.0%\)"/>
    <numFmt numFmtId="180" formatCode="_(* #,##0_);_(* \(#,##0\);_(* \-??_);_(@_)"/>
    <numFmt numFmtId="181" formatCode="0.000_)"/>
    <numFmt numFmtId="182" formatCode="_(* #,##0.00_);_(* \(#,##0.00\);_(* \-??_);_(@_)"/>
    <numFmt numFmtId="183" formatCode="_(* #,##0_);_(* \(#,##0\);_(* \-_);_(@_)"/>
    <numFmt numFmtId="184" formatCode="#,##0;\(#,##0\)"/>
    <numFmt numFmtId="185" formatCode="#,##0"/>
    <numFmt numFmtId="186" formatCode="_(\$* #,##0.00_);_(\$* \(#,##0.00\);_(\$* \-??_);_(@_)"/>
    <numFmt numFmtId="187" formatCode="\$#,##0\ ;&quot;($&quot;#,##0\)"/>
    <numFmt numFmtId="188" formatCode="\t0.00%"/>
    <numFmt numFmtId="189" formatCode="[$-409]m/d/yyyy"/>
    <numFmt numFmtId="190" formatCode="&quot;€    &quot;#,##0_);&quot;(€   &quot;#,##0\)"/>
    <numFmt numFmtId="191" formatCode="&quot;€     &quot;#,##0_);&quot;(€     &quot;#,##0\)"/>
    <numFmt numFmtId="192" formatCode="\t# ??/??"/>
    <numFmt numFmtId="193" formatCode="_-* #,##0\ _₫_-;\-* #,##0\ _₫_-;_-* &quot;- &quot;_₫_-;_-@_-"/>
    <numFmt numFmtId="194" formatCode="_-* #,##0.00\ _€_-;\-* #,##0.00\ _€_-;_-* \-??\ _€_-;_-@_-"/>
    <numFmt numFmtId="195" formatCode="_-* #,##0.00\ _₫_-;\-* #,##0.00\ _₫_-;_-* \-??\ _₫_-;_-@_-"/>
    <numFmt numFmtId="196" formatCode="0.00"/>
    <numFmt numFmtId="197" formatCode="@"/>
    <numFmt numFmtId="198" formatCode="[$-409]#,##0_);[RED]\(#,##0\)"/>
    <numFmt numFmtId="199" formatCode="#,###"/>
    <numFmt numFmtId="200" formatCode="#,##0&quot; DM&quot;;\-#,##0&quot; DM&quot;"/>
    <numFmt numFmtId="201" formatCode="#.0\ ##0\ "/>
    <numFmt numFmtId="202" formatCode="\\#,##0;[RED]&quot;-\&quot;#,##0"/>
    <numFmt numFmtId="203" formatCode="\\#,##0.00;&quot;-\&quot;#,##0.00"/>
    <numFmt numFmtId="204" formatCode="[$-409]#,##0_);\(#,##0\)"/>
    <numFmt numFmtId="205" formatCode="0.00_)"/>
    <numFmt numFmtId="206" formatCode="0%"/>
    <numFmt numFmtId="207" formatCode="#,##0.000_);\(#,##0.000\)"/>
    <numFmt numFmtId="208" formatCode="0.00%"/>
    <numFmt numFmtId="209" formatCode="#,##0.00&quot; F&quot;;[RED]\-#,##0.00&quot; F&quot;"/>
    <numFmt numFmtId="210" formatCode="_-* #,##0.0\ _F_-;\-* #,##0.0\ _F_-;_-* \-??\ _F_-;_-@_-"/>
    <numFmt numFmtId="211" formatCode="_-\£* #,##0.00_-;&quot;-£&quot;* #,##0.00_-;_-\£* \-??_-;_-@_-"/>
    <numFmt numFmtId="212" formatCode="\\#,##0;&quot;\-&quot;#,##0"/>
    <numFmt numFmtId="213" formatCode="_-* ###,0\.00\ _F_B_-;\-* ###,0\.00\ _F_B_-;_-* \-??\ _F_B_-;_-@_-"/>
    <numFmt numFmtId="214" formatCode="#,##0&quot; F&quot;;\-#,##0&quot; F&quot;"/>
    <numFmt numFmtId="215" formatCode="#,##0&quot; F&quot;;[RED]\-#,##0&quot; F&quot;"/>
    <numFmt numFmtId="216" formatCode="_-* #,##0&quot; F&quot;_-;\-* #,##0&quot; F&quot;_-;_-* &quot;- F&quot;_-;_-@_-"/>
    <numFmt numFmtId="217" formatCode="#,##0.00&quot; F&quot;;\-#,##0.00&quot; F&quot;"/>
    <numFmt numFmtId="218" formatCode="#,##0&quot; €&quot;;\-#,##0&quot; €&quot;"/>
    <numFmt numFmtId="219" formatCode="_-* #,##0&quot; €&quot;_-;\-* #,##0&quot; €&quot;_-;_-* &quot;- €&quot;_-;_-@_-"/>
    <numFmt numFmtId="220" formatCode="_-* #,##0.00&quot; €&quot;_-;\-* #,##0.00&quot; €&quot;_-;_-* \-??&quot; €&quot;_-;_-@_-"/>
    <numFmt numFmtId="221" formatCode="_-* #,##0&quot; DM&quot;_-;\-* #,##0&quot; DM&quot;_-;_-* &quot;- DM&quot;_-;_-@_-"/>
    <numFmt numFmtId="222" formatCode="_-* #,##0.00&quot; DM&quot;_-;\-* #,##0.00&quot; DM&quot;_-;_-* \-??&quot; DM&quot;_-;_-@_-"/>
    <numFmt numFmtId="223" formatCode="_ * #,##0_ ;_ * \-#,##0_ ;_ * \-_ ;_ @_ "/>
    <numFmt numFmtId="224" formatCode="_ * #,##0.00_ ;_ * \-#,##0.00_ ;_ * \-??_ ;_ @_ "/>
    <numFmt numFmtId="225" formatCode="_ \\* #,##0.00_ ;_ \\* \-#,##0.00_ ;_ \\* \-??_ ;_ @_ "/>
    <numFmt numFmtId="226" formatCode="_-\€* #,##0_-;&quot;-€&quot;* #,##0_-;_-\€* \-_-;_-@_-"/>
    <numFmt numFmtId="227" formatCode="\￥#,##0;&quot;￥-&quot;#,##0"/>
    <numFmt numFmtId="228" formatCode="0"/>
    <numFmt numFmtId="229" formatCode="_-* #,##0_-;\-* #,##0_-;_-* \-??_-;_-@_-"/>
    <numFmt numFmtId="230" formatCode="#,##0.0"/>
    <numFmt numFmtId="231" formatCode="###\ ###\ ###"/>
  </numFmts>
  <fonts count="110">
    <font>
      <sz val="10"/>
      <name val=".VnTime"/>
      <family val="0"/>
    </font>
    <font>
      <sz val="10"/>
      <name val="Arial"/>
      <family val="0"/>
    </font>
    <font>
      <sz val="10"/>
      <name val="Arial"/>
      <family val="0"/>
    </font>
    <font>
      <sz val="10"/>
      <name val="Arial"/>
      <family val="0"/>
    </font>
    <font>
      <sz val="12"/>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Times New Roman"/>
      <family val="1"/>
    </font>
    <font>
      <sz val="12"/>
      <name val="|??¢¥¢¬¨Ï"/>
      <family val="1"/>
      <charset val="129"/>
    </font>
    <font>
      <sz val="8"/>
      <name val="Times New Roman"/>
      <family val="1"/>
    </font>
    <font>
      <sz val="12"/>
      <name val="Times New Roman"/>
      <family val="0"/>
    </font>
    <font>
      <sz val="12"/>
      <name val="¹UAAA¼"/>
      <family val="3"/>
      <charset val="129"/>
    </font>
    <font>
      <b val="true"/>
      <sz val="10"/>
      <name val="Arial"/>
      <family val="0"/>
    </font>
    <font>
      <sz val="11"/>
      <name val="Times New Roman"/>
      <family val="0"/>
    </font>
    <font>
      <sz val="10"/>
      <name val="Times New Roman"/>
      <family val="1"/>
    </font>
    <font>
      <sz val="10"/>
      <name val="MS Serif"/>
      <family val="1"/>
    </font>
    <font>
      <sz val="10"/>
      <name val="±¼¸²A¼"/>
      <family val="3"/>
      <charset val="129"/>
    </font>
    <font>
      <sz val="10"/>
      <color rgb="FF000000"/>
      <name val="Arial"/>
      <family val="2"/>
    </font>
    <font>
      <sz val="10"/>
      <color rgb="FF800000"/>
      <name val="MS Serif"/>
      <family val="1"/>
    </font>
    <font>
      <sz val="8"/>
      <name val="Arial"/>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name val="Arial"/>
      <family val="0"/>
    </font>
    <font>
      <sz val="10"/>
      <name val=".VnAvant"/>
      <family val="2"/>
    </font>
    <font>
      <sz val="13"/>
      <name val=".VnTime"/>
      <family val="2"/>
    </font>
    <font>
      <sz val="7"/>
      <name val="Small Fonts"/>
      <family val="2"/>
    </font>
    <font>
      <sz val="12"/>
      <name val="???"/>
      <family val="1"/>
      <charset val="129"/>
    </font>
    <font>
      <b val="true"/>
      <i val="true"/>
      <sz val="16"/>
      <name val="Arial"/>
      <family val="0"/>
    </font>
    <font>
      <sz val="12"/>
      <name val="바탕체"/>
      <family val="1"/>
      <charset val="129"/>
    </font>
    <font>
      <sz val="11"/>
      <color rgb="FF000000"/>
      <name val="Calibri"/>
      <family val="2"/>
    </font>
    <font>
      <sz val="14"/>
      <name val="Times New Roman"/>
      <family val="1"/>
    </font>
    <font>
      <sz val="13"/>
      <name val="Times New Roman"/>
      <family val="1"/>
      <charset val="163"/>
    </font>
    <font>
      <sz val="12"/>
      <color rgb="FF000000"/>
      <name val="Times New Roman"/>
      <family val="2"/>
    </font>
    <font>
      <sz val="10"/>
      <name val="Arial CE"/>
      <family val="0"/>
      <charset val="238"/>
    </font>
    <font>
      <b val="true"/>
      <sz val="11"/>
      <name val="Arial"/>
      <family val="2"/>
    </font>
    <font>
      <sz val="10"/>
      <name val="MS Sans Serif"/>
      <family val="2"/>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8"/>
      <color rgb="FF000000"/>
      <name val="Arial"/>
      <family val="0"/>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µ¸¿òÃ¼"/>
      <family val="3"/>
      <charset val="129"/>
    </font>
    <font>
      <sz val="12"/>
      <name val="VnTime"/>
      <family val="0"/>
    </font>
    <font>
      <sz val="11"/>
      <name val="ＭＳ 明朝"/>
      <family val="1"/>
      <charset val="128"/>
    </font>
    <font>
      <sz val="12"/>
      <name val="뼻뮝"/>
      <family val="3"/>
    </font>
    <font>
      <sz val="10"/>
      <name val="굴림체"/>
      <family val="3"/>
    </font>
    <font>
      <b val="true"/>
      <sz val="12"/>
      <name val="Times New Roman"/>
      <family val="1"/>
    </font>
    <font>
      <b val="true"/>
      <sz val="13.5"/>
      <name val="Times New Roman"/>
      <family val="1"/>
    </font>
    <font>
      <i val="true"/>
      <sz val="12"/>
      <name val="Times New Roman"/>
      <family val="1"/>
    </font>
    <font>
      <sz val="11"/>
      <name val="Times New Roman"/>
      <family val="1"/>
    </font>
    <font>
      <b val="true"/>
      <sz val="11"/>
      <name val="Times New Roman"/>
      <family val="1"/>
    </font>
    <font>
      <b val="true"/>
      <sz val="8"/>
      <name val="Times New Roman"/>
      <family val="1"/>
    </font>
    <font>
      <b val="true"/>
      <sz val="14"/>
      <name val="Times New Roman"/>
      <family val="1"/>
    </font>
    <font>
      <i val="true"/>
      <sz val="14"/>
      <name val="Times New Roman"/>
      <family val="1"/>
    </font>
    <font>
      <i val="true"/>
      <sz val="11"/>
      <name val="Times New Roman"/>
      <family val="1"/>
    </font>
    <font>
      <b val="true"/>
      <sz val="10"/>
      <name val="Times New Roman"/>
      <family val="1"/>
    </font>
    <font>
      <b val="true"/>
      <i val="true"/>
      <sz val="10"/>
      <name val="Times New Roman"/>
      <family val="1"/>
    </font>
    <font>
      <sz val="10"/>
      <color rgb="FFFF0000"/>
      <name val=".VnTime"/>
      <family val="2"/>
    </font>
    <font>
      <b val="true"/>
      <sz val="14"/>
      <name val=".VnTime"/>
      <family val="2"/>
    </font>
    <font>
      <b val="true"/>
      <i val="true"/>
      <sz val="12"/>
      <name val="Times New Roman"/>
      <family val="1"/>
    </font>
    <font>
      <b val="true"/>
      <sz val="12"/>
      <name val=".VnAvantH"/>
      <family val="2"/>
    </font>
    <font>
      <b val="true"/>
      <sz val="8"/>
      <name val=".VnTimeH"/>
      <family val="2"/>
    </font>
    <font>
      <sz val="8"/>
      <name val=".VnAvantH"/>
      <family val="2"/>
    </font>
    <font>
      <sz val="14"/>
      <name val=".VnArial Narrow"/>
      <family val="2"/>
    </font>
    <font>
      <sz val="14"/>
      <name val=".VnAvantH"/>
      <family val="2"/>
    </font>
    <font>
      <i val="true"/>
      <sz val="10"/>
      <name val=".VnTime"/>
      <family val="2"/>
    </font>
    <font>
      <b val="true"/>
      <i val="true"/>
      <sz val="10"/>
      <name val=".VnTime"/>
      <family val="2"/>
    </font>
    <font>
      <sz val="13"/>
      <name val="Times New Roman"/>
      <family val="1"/>
    </font>
    <font>
      <sz val="12"/>
      <color rgb="FFFFFFFF"/>
      <name val="Times New Roman"/>
      <family val="1"/>
    </font>
    <font>
      <sz val="13"/>
      <color rgb="FFFFFFFF"/>
      <name val="Times New Roman"/>
      <family val="1"/>
    </font>
    <font>
      <b val="true"/>
      <sz val="13"/>
      <name val="Times New Roman"/>
      <family val="1"/>
    </font>
    <font>
      <i val="true"/>
      <sz val="13"/>
      <name val="Times New Roman"/>
      <family val="1"/>
    </font>
    <font>
      <b val="true"/>
      <i val="true"/>
      <sz val="13"/>
      <name val="Times New Roman"/>
      <family val="1"/>
    </font>
    <font>
      <sz val="12"/>
      <color rgb="FF333333"/>
      <name val="Times New Roman"/>
      <family val="1"/>
    </font>
    <font>
      <b val="true"/>
      <sz val="15"/>
      <name val="Times New Roman"/>
      <family val="1"/>
    </font>
    <font>
      <b val="true"/>
      <sz val="10.5"/>
      <name val="Times New Roman"/>
      <family val="1"/>
    </font>
    <font>
      <sz val="10.5"/>
      <name val="Times New Roman"/>
      <family val="1"/>
    </font>
    <font>
      <i val="true"/>
      <sz val="10.5"/>
      <name val="Times New Roman"/>
      <family val="1"/>
    </font>
    <font>
      <b val="true"/>
      <i val="true"/>
      <sz val="10.5"/>
      <name val="Times New Roman"/>
      <family val="1"/>
    </font>
    <font>
      <i val="true"/>
      <sz val="12"/>
      <color rgb="FF000000"/>
      <name val="Times New Roman"/>
      <family val="1"/>
    </font>
    <font>
      <b val="true"/>
      <i val="true"/>
      <sz val="12"/>
      <color rgb="FFFFFFFF"/>
      <name val="Times New Roman"/>
      <family val="1"/>
    </font>
    <font>
      <i val="true"/>
      <sz val="12"/>
      <color rgb="FFFFFFFF"/>
      <name val="Times New Roman"/>
      <family val="1"/>
    </font>
    <font>
      <b val="true"/>
      <i val="true"/>
      <sz val="13"/>
      <color rgb="FFFFFFFF"/>
      <name val="Times New Roman"/>
      <family val="1"/>
    </font>
    <font>
      <i val="true"/>
      <sz val="9"/>
      <name val="Times New Roman"/>
      <family val="1"/>
    </font>
    <font>
      <b val="true"/>
      <i val="true"/>
      <sz val="11"/>
      <name val="Times New Roman"/>
      <family val="1"/>
    </font>
    <font>
      <b val="true"/>
      <sz val="12.5"/>
      <name val="Times New Roman"/>
      <family val="1"/>
    </font>
    <font>
      <sz val="12.5"/>
      <name val="Times New Roman"/>
      <family val="1"/>
    </font>
    <font>
      <sz val="13"/>
      <name val="Arial"/>
      <family val="2"/>
    </font>
  </fonts>
  <fills count="24">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00FFFF"/>
        <bgColor rgb="FF00FFFF"/>
      </patternFill>
    </fill>
    <fill>
      <patternFill patternType="solid">
        <fgColor rgb="FFDFFFFF"/>
        <bgColor rgb="FFCCFFFF"/>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color rgb="FFFFFF00"/>
      </left>
      <right style="hair">
        <color rgb="FFFFFF00"/>
      </right>
      <top style="hair">
        <color rgb="FFFFFF00"/>
      </top>
      <bottom style="hair">
        <color rgb="FFFFFF00"/>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3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9"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83" fontId="0" fillId="0" borderId="0" applyFont="true" applyBorder="false" applyAlignment="false" applyProtection="false"/>
    <xf numFmtId="184" fontId="1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18" fillId="0" borderId="0" applyFont="true" applyBorder="true" applyAlignment="false" applyProtection="true">
      <protection locked="true" hidden="false"/>
    </xf>
    <xf numFmtId="186"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88"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20" fillId="0" borderId="0" applyFont="true" applyBorder="false" applyAlignment="false" applyProtection="tru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85" fontId="0"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4" fontId="21" fillId="0" borderId="0" applyFont="true" applyBorder="true" applyAlignment="false" applyProtection="true">
      <protection locked="true" hidden="false"/>
    </xf>
    <xf numFmtId="185" fontId="0" fillId="0" borderId="0" applyFont="true" applyBorder="false" applyAlignment="false" applyProtection="true">
      <protection locked="true" hidden="false"/>
    </xf>
    <xf numFmtId="196" fontId="0" fillId="0" borderId="0" applyFont="true" applyBorder="false" applyAlignment="false" applyProtection="false"/>
    <xf numFmtId="164" fontId="22" fillId="2" borderId="0" applyFont="true" applyBorder="false" applyAlignment="false" applyProtection="false"/>
    <xf numFmtId="164" fontId="0" fillId="0" borderId="0" applyFont="true" applyBorder="false" applyAlignment="false" applyProtection="true">
      <protection locked="true" hidden="false"/>
    </xf>
    <xf numFmtId="164" fontId="23" fillId="3"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1" applyFont="true" applyBorder="true" applyAlignment="false" applyProtection="false"/>
    <xf numFmtId="164" fontId="25" fillId="0" borderId="2" applyFont="true" applyBorder="true" applyAlignment="true" applyProtection="true">
      <alignment horizontal="left" vertical="center" textRotation="0" wrapText="false" indent="0" shrinkToFit="false"/>
      <protection locked="true" hidden="false"/>
    </xf>
    <xf numFmtId="164" fontId="26"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7" fillId="0" borderId="3"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28" fillId="4" borderId="4" applyFont="true" applyBorder="true" applyAlignment="false" applyProtection="true">
      <protection locked="true" hidden="false"/>
    </xf>
    <xf numFmtId="197" fontId="29" fillId="0" borderId="4" applyFont="true" applyBorder="true" applyAlignment="true" applyProtection="true">
      <alignment horizontal="general" vertical="center" textRotation="0" wrapText="false" indent="0" shrinkToFit="false"/>
      <protection locked="true" hidden="false"/>
    </xf>
    <xf numFmtId="164" fontId="22"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8"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9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0" fillId="0" borderId="3" applyFont="true" applyBorder="true" applyAlignment="true" applyProtection="true">
      <alignment horizontal="general" vertical="bottom" textRotation="0" wrapText="false" indent="0" shrinkToFit="false"/>
      <protection locked="true" hidden="false"/>
    </xf>
    <xf numFmtId="199" fontId="31" fillId="0" borderId="5"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4"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05"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2" fillId="0" borderId="0" applyFont="true" applyBorder="false" applyAlignment="false" applyProtection="false"/>
    <xf numFmtId="164" fontId="32"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center" vertical="bottom" textRotation="0" wrapText="true" indent="0" shrinkToFit="false"/>
      <protection locked="false" hidden="false"/>
    </xf>
    <xf numFmtId="206" fontId="0" fillId="0" borderId="0" applyFont="true" applyBorder="false" applyAlignment="false" applyProtection="false"/>
    <xf numFmtId="207" fontId="0" fillId="0" borderId="0" applyFont="true" applyBorder="false" applyAlignment="false" applyProtection="false"/>
    <xf numFmtId="177" fontId="0" fillId="0" borderId="0" applyFont="true" applyBorder="false" applyAlignment="false" applyProtection="false"/>
    <xf numFmtId="208" fontId="0" fillId="0" borderId="0" applyFont="true" applyBorder="fals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78"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5" fillId="0" borderId="3" applyFont="true" applyBorder="true" applyAlignment="true" applyProtection="true">
      <alignment horizontal="center" vertical="bottom" textRotation="0" wrapText="false" indent="0" shrinkToFit="false"/>
      <protection locked="true" hidden="false"/>
    </xf>
    <xf numFmtId="164" fontId="0" fillId="6" borderId="0" applyFont="true" applyBorder="false" applyAlignment="false" applyProtection="true">
      <protection locked="true" hidden="false"/>
    </xf>
    <xf numFmtId="164" fontId="46" fillId="0" borderId="0" applyFont="true" applyBorder="false" applyAlignment="false" applyProtection="false"/>
    <xf numFmtId="164" fontId="4" fillId="0" borderId="0" applyFont="true" applyBorder="false" applyAlignment="false" applyProtection="false"/>
    <xf numFmtId="164" fontId="47" fillId="7" borderId="6" applyFont="true" applyBorder="true" applyAlignment="true" applyProtection="false">
      <alignment horizontal="general" vertical="center" textRotation="0" wrapText="false" indent="0" shrinkToFit="false"/>
    </xf>
    <xf numFmtId="164" fontId="48" fillId="7" borderId="6" applyFont="true" applyBorder="true" applyAlignment="true" applyProtection="false">
      <alignment horizontal="general" vertical="center" textRotation="0" wrapText="false" indent="0" shrinkToFit="false"/>
    </xf>
    <xf numFmtId="164" fontId="49" fillId="7" borderId="6" applyFont="true" applyBorder="true" applyAlignment="true" applyProtection="false">
      <alignment horizontal="left" vertical="center" textRotation="0" wrapText="false" indent="1" shrinkToFit="false"/>
    </xf>
    <xf numFmtId="164" fontId="49" fillId="8" borderId="0" applyFont="true" applyBorder="true" applyAlignment="true" applyProtection="false">
      <alignment horizontal="left" vertical="center" textRotation="0" wrapText="false" indent="1" shrinkToFit="false"/>
    </xf>
    <xf numFmtId="164" fontId="49" fillId="9" borderId="6" applyFont="true" applyBorder="true" applyAlignment="true" applyProtection="false">
      <alignment horizontal="right" vertical="center" textRotation="0" wrapText="false" indent="0" shrinkToFit="false"/>
    </xf>
    <xf numFmtId="164" fontId="49" fillId="10" borderId="6" applyFont="true" applyBorder="true" applyAlignment="true" applyProtection="false">
      <alignment horizontal="right" vertical="center" textRotation="0" wrapText="false" indent="0" shrinkToFit="false"/>
    </xf>
    <xf numFmtId="164" fontId="49" fillId="11" borderId="6" applyFont="true" applyBorder="true" applyAlignment="true" applyProtection="false">
      <alignment horizontal="right" vertical="center" textRotation="0" wrapText="false" indent="0" shrinkToFit="false"/>
    </xf>
    <xf numFmtId="164" fontId="49" fillId="12" borderId="6" applyFont="true" applyBorder="true" applyAlignment="true" applyProtection="false">
      <alignment horizontal="right" vertical="center" textRotation="0" wrapText="false" indent="0" shrinkToFit="false"/>
    </xf>
    <xf numFmtId="164" fontId="49" fillId="13" borderId="6" applyFont="true" applyBorder="true" applyAlignment="true" applyProtection="false">
      <alignment horizontal="right" vertical="center" textRotation="0" wrapText="false" indent="0" shrinkToFit="false"/>
    </xf>
    <xf numFmtId="164" fontId="49" fillId="14" borderId="6" applyFont="true" applyBorder="true" applyAlignment="true" applyProtection="false">
      <alignment horizontal="right" vertical="center" textRotation="0" wrapText="false" indent="0" shrinkToFit="false"/>
    </xf>
    <xf numFmtId="164" fontId="49" fillId="15" borderId="6" applyFont="true" applyBorder="true" applyAlignment="true" applyProtection="false">
      <alignment horizontal="right" vertical="center" textRotation="0" wrapText="false" indent="0" shrinkToFit="false"/>
    </xf>
    <xf numFmtId="164" fontId="49" fillId="16" borderId="6" applyFont="true" applyBorder="true" applyAlignment="true" applyProtection="false">
      <alignment horizontal="right" vertical="center" textRotation="0" wrapText="false" indent="0" shrinkToFit="false"/>
    </xf>
    <xf numFmtId="164" fontId="49" fillId="17" borderId="6" applyFont="true" applyBorder="true" applyAlignment="true" applyProtection="false">
      <alignment horizontal="right" vertical="center" textRotation="0" wrapText="false" indent="0" shrinkToFit="false"/>
    </xf>
    <xf numFmtId="164" fontId="47" fillId="18" borderId="7" applyFont="true" applyBorder="true" applyAlignment="true" applyProtection="false">
      <alignment horizontal="left" vertical="center" textRotation="0" wrapText="false" indent="1" shrinkToFit="false"/>
    </xf>
    <xf numFmtId="164" fontId="47" fillId="19"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9" fillId="19" borderId="6"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center" textRotation="0" wrapText="false" indent="1" shrinkToFit="false"/>
    </xf>
    <xf numFmtId="164" fontId="20" fillId="8" borderId="0" applyFont="true" applyBorder="true" applyAlignment="true" applyProtection="false">
      <alignment horizontal="left" vertical="center" textRotation="0" wrapText="false" indent="1" shrinkToFit="false"/>
    </xf>
    <xf numFmtId="164" fontId="49" fillId="20" borderId="6" applyFont="true" applyBorder="true" applyAlignment="true" applyProtection="false">
      <alignment horizontal="general" vertical="center" textRotation="0" wrapText="false" indent="0" shrinkToFit="false"/>
    </xf>
    <xf numFmtId="164" fontId="50" fillId="20" borderId="6" applyFont="true" applyBorder="true" applyAlignment="true" applyProtection="false">
      <alignment horizontal="general" vertical="center" textRotation="0" wrapText="false" indent="0" shrinkToFit="false"/>
    </xf>
    <xf numFmtId="164" fontId="47" fillId="19" borderId="8" applyFont="true" applyBorder="true" applyAlignment="true" applyProtection="false">
      <alignment horizontal="left" vertical="center" textRotation="0" wrapText="false" indent="1" shrinkToFit="false"/>
    </xf>
    <xf numFmtId="164" fontId="49" fillId="20" borderId="6" applyFont="true" applyBorder="true" applyAlignment="true" applyProtection="false">
      <alignment horizontal="right" vertical="center" textRotation="0" wrapText="false" indent="0" shrinkToFit="false"/>
    </xf>
    <xf numFmtId="164" fontId="50" fillId="20" borderId="6" applyFont="true" applyBorder="true" applyAlignment="true" applyProtection="false">
      <alignment horizontal="right" vertical="center" textRotation="0" wrapText="false" indent="0" shrinkToFit="false"/>
    </xf>
    <xf numFmtId="164" fontId="47" fillId="19" borderId="6" applyFont="true" applyBorder="true" applyAlignment="true" applyProtection="false">
      <alignment horizontal="left" vertical="center" textRotation="0" wrapText="false" indent="1" shrinkToFit="false"/>
    </xf>
    <xf numFmtId="164" fontId="51" fillId="4" borderId="8" applyFont="true" applyBorder="true" applyAlignment="true" applyProtection="false">
      <alignment horizontal="left" vertical="center" textRotation="0" wrapText="false" indent="1" shrinkToFit="false"/>
    </xf>
    <xf numFmtId="164" fontId="52" fillId="20" borderId="6" applyFont="true" applyBorder="true" applyAlignment="true" applyProtection="false">
      <alignment horizontal="right" vertical="center" textRotation="0" wrapText="false" indent="0" shrinkToFit="false"/>
    </xf>
    <xf numFmtId="164" fontId="0" fillId="21" borderId="2" applyFont="true" applyBorder="true" applyAlignment="false" applyProtection="true">
      <protection locked="true" hidden="false"/>
    </xf>
    <xf numFmtId="164" fontId="53"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8" fontId="54" fillId="0" borderId="0" applyFont="true" applyBorder="false" applyAlignment="true" applyProtection="true">
      <alignment horizontal="right" vertical="bottom" textRotation="0" wrapText="false" indent="0" shrinkToFit="false"/>
      <protection locked="true" hidden="false"/>
    </xf>
    <xf numFmtId="209" fontId="32" fillId="0" borderId="9" applyFont="true" applyBorder="true" applyAlignment="true" applyProtection="true">
      <alignment horizontal="right" vertical="center" textRotation="0" wrapText="false" indent="0" shrinkToFit="false"/>
      <protection locked="true" hidden="false"/>
    </xf>
    <xf numFmtId="210" fontId="4" fillId="0" borderId="9" applyFont="true" applyBorder="true" applyAlignment="true" applyProtection="true">
      <alignment horizontal="right" vertical="center" textRotation="0" wrapText="false" indent="0" shrinkToFit="false"/>
      <protection locked="true" hidden="false"/>
    </xf>
    <xf numFmtId="211" fontId="8" fillId="0" borderId="9" applyFont="true" applyBorder="true" applyAlignment="true" applyProtection="true">
      <alignment horizontal="right" vertical="center" textRotation="0" wrapText="false" indent="0" shrinkToFit="false"/>
      <protection locked="true" hidden="false"/>
    </xf>
    <xf numFmtId="212" fontId="4" fillId="0" borderId="9" applyFont="true" applyBorder="true" applyAlignment="true" applyProtection="true">
      <alignment horizontal="right" vertical="center" textRotation="0" wrapText="false" indent="0" shrinkToFit="false"/>
      <protection locked="true" hidden="false"/>
    </xf>
    <xf numFmtId="209" fontId="32" fillId="0" borderId="9" applyFont="true" applyBorder="true" applyAlignment="true" applyProtection="true">
      <alignment horizontal="right" vertical="center" textRotation="0" wrapText="false" indent="0" shrinkToFit="false"/>
      <protection locked="true" hidden="false"/>
    </xf>
    <xf numFmtId="211" fontId="8" fillId="0" borderId="9" applyFont="true" applyBorder="true" applyAlignment="true" applyProtection="true">
      <alignment horizontal="right" vertical="center" textRotation="0" wrapText="false" indent="0" shrinkToFit="false"/>
      <protection locked="true" hidden="false"/>
    </xf>
    <xf numFmtId="213" fontId="55" fillId="0" borderId="9" applyFont="true" applyBorder="true" applyAlignment="true" applyProtection="true">
      <alignment horizontal="right" vertical="center" textRotation="0" wrapText="false" indent="0" shrinkToFit="false"/>
      <protection locked="true" hidden="false"/>
    </xf>
    <xf numFmtId="211" fontId="8" fillId="0" borderId="9" applyFont="true" applyBorder="true" applyAlignment="true" applyProtection="true">
      <alignment horizontal="right" vertical="center" textRotation="0" wrapText="false" indent="0" shrinkToFit="false"/>
      <protection locked="true" hidden="false"/>
    </xf>
    <xf numFmtId="197" fontId="20" fillId="0" borderId="0" applyFont="true" applyBorder="false" applyAlignment="false" applyProtection="true">
      <protection locked="true" hidden="false"/>
    </xf>
    <xf numFmtId="214" fontId="9" fillId="0" borderId="0" applyFont="true" applyBorder="false" applyAlignment="false" applyProtection="true">
      <protection locked="true" hidden="false"/>
    </xf>
    <xf numFmtId="215" fontId="9" fillId="0" borderId="0" applyFont="true" applyBorder="false" applyAlignment="false" applyProtection="true">
      <protection locked="true" hidden="false"/>
    </xf>
    <xf numFmtId="216" fontId="32" fillId="0" borderId="9" applyFont="true" applyBorder="true" applyAlignment="true" applyProtection="true">
      <alignment horizontal="center" vertical="bottom" textRotation="0" wrapText="false" indent="0" shrinkToFit="false"/>
      <protection locked="true" hidden="false"/>
    </xf>
    <xf numFmtId="164" fontId="31" fillId="0" borderId="10" applyFont="true" applyBorder="true" applyAlignment="false" applyProtection="tru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7" fontId="32" fillId="0" borderId="4"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true">
      <protection locked="true" hidden="false"/>
    </xf>
    <xf numFmtId="218" fontId="57" fillId="22" borderId="11" applyFont="true" applyBorder="true" applyAlignment="true" applyProtection="true">
      <alignment horizontal="general" vertical="top" textRotation="0" wrapText="false" indent="0" shrinkToFit="false"/>
      <protection locked="true" hidden="false"/>
    </xf>
    <xf numFmtId="164" fontId="58" fillId="23" borderId="4" applyFont="true" applyBorder="true" applyAlignment="true" applyProtection="true">
      <alignment horizontal="left" vertical="center" textRotation="0" wrapText="false" indent="0" shrinkToFit="false"/>
      <protection locked="true" hidden="false"/>
    </xf>
    <xf numFmtId="172" fontId="59" fillId="5" borderId="11" applyFont="true" applyBorder="true" applyAlignment="true" applyProtection="true">
      <alignment horizontal="general" vertical="bottom" textRotation="0" wrapText="false" indent="0" shrinkToFit="false"/>
      <protection locked="true" hidden="false"/>
    </xf>
    <xf numFmtId="218" fontId="28" fillId="0" borderId="11" applyFont="true" applyBorder="true" applyAlignment="true" applyProtection="true">
      <alignment horizontal="left" vertical="top" textRotation="0" wrapText="false" indent="0" shrinkToFit="false"/>
      <protection locked="true" hidden="false"/>
    </xf>
    <xf numFmtId="164" fontId="60" fillId="3" borderId="0" applyFont="true" applyBorder="true" applyAlignment="true" applyProtection="true">
      <alignment horizontal="left" vertical="center" textRotation="0" wrapText="false" indent="0" shrinkToFit="false"/>
      <protection locked="true" hidden="false"/>
    </xf>
    <xf numFmtId="218" fontId="8" fillId="0" borderId="12" applyFont="true" applyBorder="true" applyAlignment="true" applyProtection="true">
      <alignment horizontal="left" vertical="top" textRotation="0" wrapText="false" indent="0" shrinkToFit="false"/>
      <protection locked="true" hidden="false"/>
    </xf>
    <xf numFmtId="164" fontId="61" fillId="0" borderId="12" applyFont="true" applyBorder="true" applyAlignment="true" applyProtection="true">
      <alignment horizontal="left" vertical="center" textRotation="0" wrapText="false" indent="0" shrinkToFit="false"/>
      <protection locked="true" hidden="false"/>
    </xf>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64" fontId="0" fillId="0" borderId="13" applyFont="true" applyBorder="true" applyAlignment="false" applyProtection="true">
      <protection locked="true" hidden="false"/>
    </xf>
    <xf numFmtId="164" fontId="62"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64" fillId="0" borderId="14"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9"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7" fontId="0" fillId="0" borderId="0" applyFont="true" applyBorder="false" applyAlignment="false" applyProtection="false"/>
    <xf numFmtId="166"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228" fontId="68"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228" fontId="6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228"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97" fontId="71" fillId="0" borderId="0" xfId="0" applyFont="true" applyBorder="false" applyAlignment="true" applyProtection="false">
      <alignment horizontal="center" vertical="center" textRotation="0" wrapText="true" indent="0" shrinkToFit="false"/>
      <protection locked="true" hidden="false"/>
    </xf>
    <xf numFmtId="197" fontId="70" fillId="0" borderId="15" xfId="0" applyFont="true" applyBorder="true" applyAlignment="true" applyProtection="false">
      <alignment horizontal="right" vertical="bottom" textRotation="0" wrapText="true" indent="0" shrinkToFit="false"/>
      <protection locked="true" hidden="false"/>
    </xf>
    <xf numFmtId="197" fontId="72" fillId="0" borderId="4"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97" fontId="72" fillId="0" borderId="5" xfId="0" applyFont="true" applyBorder="true" applyAlignment="true" applyProtection="false">
      <alignment horizontal="center" vertical="center" textRotation="0" wrapText="true" indent="0" shrinkToFit="false"/>
      <protection locked="true" hidden="false"/>
    </xf>
    <xf numFmtId="197" fontId="72" fillId="0" borderId="5" xfId="15" applyFont="true" applyBorder="true" applyAlignment="true" applyProtection="true">
      <alignment horizontal="center" vertical="center" textRotation="0" wrapText="true" indent="0" shrinkToFit="false"/>
      <protection locked="true" hidden="false"/>
    </xf>
    <xf numFmtId="180" fontId="72" fillId="0" borderId="5" xfId="15"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97" fontId="72" fillId="0" borderId="16" xfId="0" applyFont="true" applyBorder="true" applyAlignment="true" applyProtection="false">
      <alignment horizontal="center" vertical="center" textRotation="0" wrapText="true" indent="0" shrinkToFit="false"/>
      <protection locked="true" hidden="false"/>
    </xf>
    <xf numFmtId="197" fontId="72" fillId="0" borderId="16" xfId="15" applyFont="true" applyBorder="true" applyAlignment="true" applyProtection="true">
      <alignment horizontal="justify" vertical="center" textRotation="0" wrapText="true" indent="0" shrinkToFit="false"/>
      <protection locked="true" hidden="false"/>
    </xf>
    <xf numFmtId="180" fontId="72" fillId="0" borderId="16" xfId="15" applyFont="true" applyBorder="true" applyAlignment="true" applyProtection="true">
      <alignment horizontal="center" vertical="center" textRotation="0" wrapText="true" indent="0" shrinkToFit="false"/>
      <protection locked="true" hidden="false"/>
    </xf>
    <xf numFmtId="197" fontId="71" fillId="0" borderId="16" xfId="0" applyFont="true" applyBorder="true" applyAlignment="true" applyProtection="false">
      <alignment horizontal="center" vertical="center" textRotation="0" wrapText="true" indent="0" shrinkToFit="false"/>
      <protection locked="true" hidden="false"/>
    </xf>
    <xf numFmtId="197" fontId="71" fillId="0" borderId="16" xfId="15" applyFont="true" applyBorder="true" applyAlignment="true" applyProtection="true">
      <alignment horizontal="justify" vertical="center" textRotation="0" wrapText="true" indent="0" shrinkToFit="false"/>
      <protection locked="true" hidden="false"/>
    </xf>
    <xf numFmtId="180" fontId="71" fillId="0" borderId="16" xfId="15"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80" fontId="76" fillId="0" borderId="16" xfId="15" applyFont="true" applyBorder="true" applyAlignment="true" applyProtection="true">
      <alignment horizontal="center" vertical="center" textRotation="0" wrapText="true" indent="0" shrinkToFit="false"/>
      <protection locked="true" hidden="false"/>
    </xf>
    <xf numFmtId="197" fontId="72" fillId="0" borderId="16" xfId="15" applyFont="true" applyBorder="true" applyAlignment="true" applyProtection="true">
      <alignment horizontal="center" vertical="center" textRotation="0" wrapText="true" indent="0" shrinkToFit="false"/>
      <protection locked="true" hidden="false"/>
    </xf>
    <xf numFmtId="180" fontId="7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80" fontId="68" fillId="0" borderId="16" xfId="15" applyFont="true" applyBorder="true" applyAlignment="true" applyProtection="true">
      <alignment horizontal="center" vertical="center" textRotation="0" wrapText="true" indent="0" shrinkToFit="false"/>
      <protection locked="true" hidden="false"/>
    </xf>
    <xf numFmtId="183" fontId="72" fillId="0" borderId="16" xfId="16" applyFont="true" applyBorder="true" applyAlignment="true" applyProtection="true">
      <alignment horizontal="center" vertical="center" textRotation="0" wrapText="true" indent="0" shrinkToFit="false"/>
      <protection locked="true" hidden="false"/>
    </xf>
    <xf numFmtId="197" fontId="71" fillId="0" borderId="16"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83" fontId="71" fillId="0" borderId="16" xfId="16" applyFont="true" applyBorder="true" applyAlignment="true" applyProtection="true">
      <alignment horizontal="center"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80" fontId="72" fillId="0" borderId="16" xfId="15" applyFont="true" applyBorder="true" applyAlignment="true" applyProtection="true">
      <alignment horizontal="general" vertical="center" textRotation="0" wrapText="true" indent="0" shrinkToFit="false"/>
      <protection locked="true" hidden="false"/>
    </xf>
    <xf numFmtId="180" fontId="71" fillId="3" borderId="16" xfId="15" applyFont="true" applyBorder="true" applyAlignment="true" applyProtection="true">
      <alignment horizontal="general"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80" fontId="79" fillId="0" borderId="0" xfId="15"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false">
      <alignment horizontal="right" vertical="center" textRotation="0" wrapText="true" indent="0" shrinkToFit="false"/>
      <protection locked="true" hidden="false"/>
    </xf>
    <xf numFmtId="197" fontId="74"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228" fontId="68" fillId="0" borderId="0" xfId="0" applyFont="true" applyBorder="false" applyAlignment="true" applyProtection="false">
      <alignment horizontal="general" vertical="center" textRotation="0" wrapText="true" indent="0" shrinkToFit="false"/>
      <protection locked="true" hidden="false"/>
    </xf>
    <xf numFmtId="197" fontId="81" fillId="0" borderId="0" xfId="0" applyFont="true" applyBorder="false" applyAlignment="true" applyProtection="false">
      <alignment horizontal="center" vertical="center" textRotation="0" wrapText="true" indent="0" shrinkToFit="false"/>
      <protection locked="true" hidden="false"/>
    </xf>
    <xf numFmtId="197" fontId="70" fillId="0" borderId="15" xfId="0" applyFont="true" applyBorder="true" applyAlignment="true" applyProtection="false">
      <alignment horizontal="right" vertical="center" textRotation="0" wrapText="true" indent="0" shrinkToFit="false"/>
      <protection locked="true" hidden="false"/>
    </xf>
    <xf numFmtId="197" fontId="68" fillId="0" borderId="11" xfId="0" applyFont="true" applyBorder="true" applyAlignment="true" applyProtection="false">
      <alignment horizontal="center" vertical="center" textRotation="0" wrapText="true" indent="0" shrinkToFit="false"/>
      <protection locked="true" hidden="false"/>
    </xf>
    <xf numFmtId="180" fontId="68" fillId="0" borderId="11" xfId="15"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97" fontId="68" fillId="0" borderId="5" xfId="0" applyFont="true" applyBorder="true" applyAlignment="true" applyProtection="false">
      <alignment horizontal="center" vertical="center" textRotation="0" wrapText="true" indent="0" shrinkToFit="false"/>
      <protection locked="true" hidden="false"/>
    </xf>
    <xf numFmtId="197" fontId="68" fillId="0" borderId="5" xfId="15" applyFont="true" applyBorder="true" applyAlignment="true" applyProtection="true">
      <alignment horizontal="left" vertical="center" textRotation="0" wrapText="true" indent="0" shrinkToFit="false"/>
      <protection locked="true" hidden="false"/>
    </xf>
    <xf numFmtId="180" fontId="68" fillId="0" borderId="5" xfId="15"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97" fontId="68" fillId="0" borderId="16" xfId="0" applyFont="true" applyBorder="true" applyAlignment="true" applyProtection="false">
      <alignment horizontal="center" vertical="center" textRotation="0" wrapText="true" indent="0" shrinkToFit="false"/>
      <protection locked="true" hidden="false"/>
    </xf>
    <xf numFmtId="197" fontId="68" fillId="0" borderId="16" xfId="15" applyFont="true" applyBorder="true" applyAlignment="true" applyProtection="tru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97" fontId="10" fillId="0" borderId="16" xfId="0" applyFont="true" applyBorder="true" applyAlignment="true" applyProtection="false">
      <alignment horizontal="center" vertical="center" textRotation="0" wrapText="true" indent="0" shrinkToFit="false"/>
      <protection locked="true" hidden="false"/>
    </xf>
    <xf numFmtId="197" fontId="10" fillId="0" borderId="16" xfId="15" applyFont="true" applyBorder="true" applyAlignment="true" applyProtection="true">
      <alignment horizontal="justify" vertical="center" textRotation="0" wrapText="true" indent="0" shrinkToFit="false"/>
      <protection locked="true" hidden="false"/>
    </xf>
    <xf numFmtId="180" fontId="10" fillId="0" borderId="16" xfId="15" applyFont="true" applyBorder="tru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80" fontId="38" fillId="0" borderId="0" xfId="0" applyFont="true" applyBorder="false" applyAlignment="true" applyProtection="false">
      <alignment horizontal="general" vertical="center" textRotation="0" wrapText="true" indent="0" shrinkToFit="false"/>
      <protection locked="true" hidden="false"/>
    </xf>
    <xf numFmtId="197" fontId="10" fillId="0" borderId="16" xfId="15"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80" fontId="70" fillId="0" borderId="16" xfId="15" applyFont="true" applyBorder="true" applyAlignment="true" applyProtection="tru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97" fontId="68" fillId="0" borderId="16" xfId="15" applyFont="true" applyBorder="true" applyAlignment="true" applyProtection="true">
      <alignment horizontal="general" vertical="center" textRotation="0" wrapText="true" indent="0" shrinkToFit="false"/>
      <protection locked="true" hidden="false"/>
    </xf>
    <xf numFmtId="197" fontId="68" fillId="0" borderId="16" xfId="15" applyFont="true" applyBorder="true" applyAlignment="true" applyProtection="tru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97" fontId="10" fillId="0" borderId="17" xfId="0" applyFont="true" applyBorder="true" applyAlignment="true" applyProtection="false">
      <alignment horizontal="center" vertical="center" textRotation="0" wrapText="true" indent="0" shrinkToFit="false"/>
      <protection locked="true" hidden="false"/>
    </xf>
    <xf numFmtId="197" fontId="10" fillId="0" borderId="17" xfId="15" applyFont="true" applyBorder="true" applyAlignment="true" applyProtection="true">
      <alignment horizontal="justify" vertical="center" textRotation="0" wrapText="true" indent="0" shrinkToFit="false"/>
      <protection locked="true" hidden="false"/>
    </xf>
    <xf numFmtId="180" fontId="10" fillId="0" borderId="17" xfId="15" applyFont="true" applyBorder="true" applyAlignment="true" applyProtection="tru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80" fontId="89" fillId="0" borderId="0"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97" fontId="17" fillId="0" borderId="0" xfId="0" applyFont="true" applyBorder="false" applyAlignment="true" applyProtection="false">
      <alignment horizontal="center" vertical="center" textRotation="0" wrapText="true" indent="0" shrinkToFit="false"/>
      <protection locked="true" hidden="false"/>
    </xf>
    <xf numFmtId="197" fontId="70" fillId="0" borderId="0" xfId="0" applyFont="true" applyBorder="true" applyAlignment="true" applyProtection="false">
      <alignment horizontal="right"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97" fontId="92" fillId="0" borderId="4" xfId="0" applyFont="true" applyBorder="true" applyAlignment="true" applyProtection="false">
      <alignment horizontal="center" vertical="center" textRotation="0" wrapText="true" indent="0" shrinkToFit="false"/>
      <protection locked="true" hidden="false"/>
    </xf>
    <xf numFmtId="180" fontId="92" fillId="0" borderId="4" xfId="15" applyFont="true" applyBorder="true" applyAlignment="true" applyProtection="true">
      <alignment horizontal="center" vertical="center" textRotation="0" wrapText="true" indent="0" shrinkToFit="false"/>
      <protection locked="true" hidden="false"/>
    </xf>
    <xf numFmtId="180" fontId="89" fillId="0" borderId="0" xfId="0" applyFont="true" applyBorder="false" applyAlignment="true" applyProtection="false">
      <alignment horizontal="center" vertical="center" textRotation="0" wrapText="true" indent="0" shrinkToFit="false"/>
      <protection locked="true" hidden="false"/>
    </xf>
    <xf numFmtId="164" fontId="92" fillId="0" borderId="18" xfId="0" applyFont="true" applyBorder="true" applyAlignment="true" applyProtection="false">
      <alignment horizontal="center" vertical="center" textRotation="0" wrapText="true" indent="0" shrinkToFit="false"/>
      <protection locked="true" hidden="false"/>
    </xf>
    <xf numFmtId="197" fontId="68" fillId="0" borderId="18" xfId="0" applyFont="true" applyBorder="true" applyAlignment="true" applyProtection="false">
      <alignment horizontal="center" vertical="center" textRotation="0" wrapText="true" indent="0" shrinkToFit="false"/>
      <protection locked="true" hidden="false"/>
    </xf>
    <xf numFmtId="180" fontId="68" fillId="0" borderId="18" xfId="15" applyFont="true" applyBorder="true" applyAlignment="true" applyProtection="tru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92" fillId="0" borderId="16" xfId="0" applyFont="true" applyBorder="true" applyAlignment="true" applyProtection="false">
      <alignment horizontal="center" vertical="center" textRotation="0" wrapText="true" indent="0" shrinkToFit="false"/>
      <protection locked="true" hidden="false"/>
    </xf>
    <xf numFmtId="197" fontId="68" fillId="0" borderId="16" xfId="0" applyFont="true" applyBorder="true" applyAlignment="true" applyProtection="false">
      <alignment horizontal="justify" vertical="center" textRotation="0" wrapText="true" indent="0" shrinkToFit="false"/>
      <protection locked="true" hidden="false"/>
    </xf>
    <xf numFmtId="180" fontId="68" fillId="0" borderId="16" xfId="15" applyFont="true" applyBorder="true" applyAlignment="true" applyProtection="true">
      <alignment horizontal="right" vertical="center" textRotation="0" wrapText="true" indent="0" shrinkToFit="false"/>
      <protection locked="true" hidden="false"/>
    </xf>
    <xf numFmtId="180" fontId="92" fillId="0" borderId="0" xfId="0" applyFont="true" applyBorder="false" applyAlignment="true" applyProtection="false">
      <alignment horizontal="general" vertical="center" textRotation="0" wrapText="true" indent="0" shrinkToFit="false"/>
      <protection locked="true" hidden="false"/>
    </xf>
    <xf numFmtId="164" fontId="89" fillId="0" borderId="16" xfId="0" applyFont="true" applyBorder="true" applyAlignment="true" applyProtection="false">
      <alignment horizontal="center" vertical="center" textRotation="0" wrapText="true" indent="0" shrinkToFit="false"/>
      <protection locked="true" hidden="false"/>
    </xf>
    <xf numFmtId="197" fontId="10" fillId="0" borderId="16" xfId="0" applyFont="true" applyBorder="true" applyAlignment="true" applyProtection="false">
      <alignment horizontal="general" vertical="center" textRotation="0" wrapText="true" indent="0" shrinkToFit="false"/>
      <protection locked="true" hidden="false"/>
    </xf>
    <xf numFmtId="180" fontId="10" fillId="0" borderId="16" xfId="15" applyFont="true" applyBorder="true" applyAlignment="true" applyProtection="true">
      <alignment horizontal="right" vertical="center" textRotation="0" wrapText="tru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97" fontId="70" fillId="0" borderId="16" xfId="0" applyFont="true" applyBorder="true" applyAlignment="true" applyProtection="false">
      <alignment horizontal="general" vertical="center" textRotation="0" wrapText="true" indent="0" shrinkToFit="false"/>
      <protection locked="true" hidden="false"/>
    </xf>
    <xf numFmtId="180" fontId="70" fillId="0" borderId="16" xfId="15" applyFont="true" applyBorder="true" applyAlignment="true" applyProtection="true">
      <alignment horizontal="right"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80" fontId="10" fillId="3" borderId="16" xfId="15" applyFont="true" applyBorder="true" applyAlignment="true" applyProtection="true">
      <alignment horizontal="right" vertical="center" textRotation="0" wrapText="true" indent="0" shrinkToFit="false"/>
      <protection locked="true" hidden="false"/>
    </xf>
    <xf numFmtId="180" fontId="89"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80" fontId="94" fillId="0" borderId="0" xfId="0" applyFont="true" applyBorder="false" applyAlignment="true" applyProtection="false">
      <alignment horizontal="general" vertical="center" textRotation="0" wrapText="true" indent="0" shrinkToFit="false"/>
      <protection locked="true" hidden="false"/>
    </xf>
    <xf numFmtId="183" fontId="10" fillId="0" borderId="16" xfId="16" applyFont="true" applyBorder="true" applyAlignment="true" applyProtection="true">
      <alignment horizontal="right" vertical="center" textRotation="0" wrapText="true" indent="0" shrinkToFit="false"/>
      <protection locked="true" hidden="false"/>
    </xf>
    <xf numFmtId="183" fontId="92" fillId="0" borderId="0" xfId="0" applyFont="true" applyBorder="false" applyAlignment="true" applyProtection="false">
      <alignment horizontal="general" vertical="center" textRotation="0" wrapText="true" indent="0" shrinkToFit="false"/>
      <protection locked="true" hidden="false"/>
    </xf>
    <xf numFmtId="180" fontId="70" fillId="3" borderId="16" xfId="15" applyFont="true" applyBorder="true" applyAlignment="true" applyProtection="true">
      <alignment horizontal="right" vertical="center" textRotation="0" wrapText="true" indent="0" shrinkToFit="false"/>
      <protection locked="true" hidden="false"/>
    </xf>
    <xf numFmtId="183" fontId="93" fillId="3" borderId="16" xfId="16"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68" fillId="0" borderId="16" xfId="0" applyFont="true" applyBorder="true" applyAlignment="true" applyProtection="false">
      <alignment horizontal="general" vertical="center" textRotation="0" wrapText="true" indent="0" shrinkToFit="false"/>
      <protection locked="true" hidden="false"/>
    </xf>
    <xf numFmtId="180" fontId="92" fillId="0" borderId="0" xfId="15" applyFont="true" applyBorder="true" applyAlignment="true" applyProtection="true">
      <alignment horizontal="general" vertical="center" textRotation="0" wrapText="true" indent="0" shrinkToFit="false"/>
      <protection locked="true" hidden="false"/>
    </xf>
    <xf numFmtId="180" fontId="95" fillId="3" borderId="16" xfId="15" applyFont="true" applyBorder="true" applyAlignment="true" applyProtection="true">
      <alignment horizontal="right"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general" vertical="center" textRotation="0" wrapText="true" indent="0" shrinkToFit="false"/>
      <protection locked="true" hidden="false"/>
    </xf>
    <xf numFmtId="180" fontId="68" fillId="0" borderId="17" xfId="15"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96" fontId="68" fillId="0" borderId="0" xfId="0" applyFont="true" applyBorder="true" applyAlignment="true" applyProtection="false">
      <alignment horizontal="right" vertical="center" textRotation="0" wrapText="true" indent="0" shrinkToFit="false"/>
      <protection locked="true" hidden="false"/>
    </xf>
    <xf numFmtId="197" fontId="74" fillId="0" borderId="0" xfId="15" applyFont="true" applyBorder="true" applyAlignment="true" applyProtection="true">
      <alignment horizontal="center" vertical="center" textRotation="0" wrapText="true" indent="0" shrinkToFit="false"/>
      <protection locked="true" hidden="false"/>
    </xf>
    <xf numFmtId="197" fontId="10" fillId="0" borderId="0" xfId="0" applyFont="true" applyBorder="false" applyAlignment="true" applyProtection="false">
      <alignment horizontal="general" vertical="center" textRotation="0" wrapText="false" indent="0" shrinkToFit="false"/>
      <protection locked="true" hidden="false"/>
    </xf>
    <xf numFmtId="196" fontId="93" fillId="0" borderId="0" xfId="0" applyFont="true" applyBorder="true" applyAlignment="true" applyProtection="false">
      <alignment horizontal="center" vertical="center" textRotation="0" wrapText="true" indent="0" shrinkToFit="false"/>
      <protection locked="true" hidden="false"/>
    </xf>
    <xf numFmtId="197" fontId="96" fillId="0" borderId="0" xfId="15" applyFont="true" applyBorder="true" applyAlignment="true" applyProtection="true">
      <alignment horizontal="center" vertical="center" textRotation="0" wrapText="false" indent="0" shrinkToFit="false"/>
      <protection locked="true" hidden="false"/>
    </xf>
    <xf numFmtId="197" fontId="96" fillId="0" borderId="0" xfId="15" applyFont="true" applyBorder="true" applyAlignment="true" applyProtection="true">
      <alignment horizontal="left" vertical="bottom" textRotation="0" wrapText="false" indent="0" shrinkToFit="false"/>
      <protection locked="true" hidden="false"/>
    </xf>
    <xf numFmtId="180" fontId="70" fillId="0" borderId="15" xfId="15" applyFont="true" applyBorder="true" applyAlignment="true" applyProtection="true">
      <alignment horizontal="right" vertical="center" textRotation="0" wrapText="false" indent="0" shrinkToFit="false"/>
      <protection locked="true" hidden="false"/>
    </xf>
    <xf numFmtId="197" fontId="72" fillId="0" borderId="4" xfId="15" applyFont="true" applyBorder="true" applyAlignment="true" applyProtection="true">
      <alignment horizontal="center" vertical="center" textRotation="0" wrapText="false" indent="0" shrinkToFit="false"/>
      <protection locked="true" hidden="false"/>
    </xf>
    <xf numFmtId="196" fontId="72" fillId="0" borderId="4" xfId="15" applyFont="true" applyBorder="true" applyAlignment="true" applyProtection="true">
      <alignment horizontal="center" vertical="center" textRotation="0" wrapText="false" indent="0" shrinkToFit="false"/>
      <protection locked="true" hidden="false"/>
    </xf>
    <xf numFmtId="180" fontId="77" fillId="0" borderId="19" xfId="15" applyFont="true" applyBorder="true" applyAlignment="true" applyProtection="true">
      <alignment horizontal="center" vertical="center" textRotation="0" wrapText="false" indent="0" shrinkToFit="false"/>
      <protection locked="true" hidden="false"/>
    </xf>
    <xf numFmtId="180" fontId="77" fillId="0" borderId="4" xfId="15" applyFont="true" applyBorder="true" applyAlignment="true" applyProtection="true">
      <alignment horizontal="center" vertical="center" textRotation="0" wrapText="false" indent="0" shrinkToFit="false"/>
      <protection locked="true" hidden="false"/>
    </xf>
    <xf numFmtId="197" fontId="72" fillId="0" borderId="0" xfId="0" applyFont="true" applyBorder="false" applyAlignment="true" applyProtection="false">
      <alignment horizontal="general" vertical="center" textRotation="0" wrapText="false" indent="0" shrinkToFit="false"/>
      <protection locked="true" hidden="false"/>
    </xf>
    <xf numFmtId="180" fontId="77" fillId="0" borderId="4" xfId="15" applyFont="true" applyBorder="true" applyAlignment="true" applyProtection="true">
      <alignment horizontal="center" vertical="center" textRotation="0" wrapText="true" indent="0" shrinkToFit="false"/>
      <protection locked="true" hidden="false"/>
    </xf>
    <xf numFmtId="197" fontId="97" fillId="0" borderId="5" xfId="199" applyFont="true" applyBorder="true" applyAlignment="true" applyProtection="false">
      <alignment horizontal="right" vertical="center" textRotation="0" wrapText="true" indent="0" shrinkToFit="false"/>
      <protection locked="true" hidden="false"/>
    </xf>
    <xf numFmtId="196" fontId="97" fillId="0" borderId="5" xfId="199" applyFont="true" applyBorder="true" applyAlignment="true" applyProtection="false">
      <alignment horizontal="left" vertical="center" textRotation="0" wrapText="true" indent="0" shrinkToFit="false"/>
      <protection locked="true" hidden="false"/>
    </xf>
    <xf numFmtId="180" fontId="97" fillId="0" borderId="5"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97" fontId="97" fillId="0" borderId="16" xfId="199" applyFont="true" applyBorder="true" applyAlignment="true" applyProtection="false">
      <alignment horizontal="center" vertical="center" textRotation="0" wrapText="true" indent="0" shrinkToFit="false"/>
      <protection locked="true" hidden="false"/>
    </xf>
    <xf numFmtId="196" fontId="97" fillId="0" borderId="16" xfId="199" applyFont="true" applyBorder="true" applyAlignment="true" applyProtection="false">
      <alignment horizontal="general" vertical="center" textRotation="0" wrapText="true" indent="0" shrinkToFit="false"/>
      <protection locked="true" hidden="false"/>
    </xf>
    <xf numFmtId="180" fontId="97" fillId="0" borderId="16" xfId="15" applyFont="true" applyBorder="true" applyAlignment="true" applyProtection="true">
      <alignment horizontal="right" vertical="center" textRotation="0" wrapText="true" indent="0" shrinkToFit="false"/>
      <protection locked="true" hidden="false"/>
    </xf>
    <xf numFmtId="180" fontId="10" fillId="0" borderId="0" xfId="0" applyFont="true" applyBorder="false" applyAlignment="true" applyProtection="false">
      <alignment horizontal="right" vertical="center" textRotation="0" wrapText="true" indent="0" shrinkToFit="false"/>
      <protection locked="true" hidden="false"/>
    </xf>
    <xf numFmtId="197" fontId="98" fillId="0" borderId="16" xfId="199" applyFont="true" applyBorder="true" applyAlignment="true" applyProtection="false">
      <alignment horizontal="center" vertical="center" textRotation="0" wrapText="true" indent="0" shrinkToFit="false"/>
      <protection locked="true" hidden="false"/>
    </xf>
    <xf numFmtId="196" fontId="98" fillId="0" borderId="16" xfId="199" applyFont="true" applyBorder="true" applyAlignment="true" applyProtection="false">
      <alignment horizontal="general" vertical="center" textRotation="0" wrapText="true" indent="0" shrinkToFit="false"/>
      <protection locked="true" hidden="false"/>
    </xf>
    <xf numFmtId="180" fontId="98" fillId="3" borderId="16" xfId="15"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80" fontId="81" fillId="0" borderId="0" xfId="0" applyFont="true" applyBorder="false" applyAlignment="true" applyProtection="false">
      <alignment horizontal="general" vertical="center" textRotation="0" wrapText="true" indent="0" shrinkToFit="false"/>
      <protection locked="true" hidden="false"/>
    </xf>
    <xf numFmtId="197" fontId="99" fillId="0" borderId="16" xfId="199" applyFont="true" applyBorder="true" applyAlignment="true" applyProtection="false">
      <alignment horizontal="center" vertical="center" textRotation="0" wrapText="true" indent="0" shrinkToFit="false"/>
      <protection locked="true" hidden="false"/>
    </xf>
    <xf numFmtId="196" fontId="99" fillId="0" borderId="16" xfId="199" applyFont="true" applyBorder="true" applyAlignment="true" applyProtection="false">
      <alignment horizontal="general" vertical="center" textRotation="0" wrapText="true" indent="0" shrinkToFit="false"/>
      <protection locked="true" hidden="false"/>
    </xf>
    <xf numFmtId="180" fontId="99" fillId="3" borderId="16" xfId="15" applyFont="true" applyBorder="true" applyAlignment="true" applyProtection="true">
      <alignment horizontal="right" vertical="center" textRotation="0" wrapText="true" indent="0" shrinkToFit="false"/>
      <protection locked="true" hidden="false"/>
    </xf>
    <xf numFmtId="180" fontId="99" fillId="0" borderId="16" xfId="15" applyFont="true" applyBorder="true" applyAlignment="true" applyProtection="true">
      <alignment horizontal="right" vertical="center" textRotation="0" wrapText="true" indent="0" shrinkToFit="false"/>
      <protection locked="true" hidden="false"/>
    </xf>
    <xf numFmtId="180" fontId="72" fillId="0" borderId="16" xfId="15" applyFont="true" applyBorder="true" applyAlignment="true" applyProtection="true">
      <alignment horizontal="right" vertical="center" textRotation="0" wrapText="true" indent="0" shrinkToFit="false"/>
      <protection locked="true" hidden="false"/>
    </xf>
    <xf numFmtId="180" fontId="98" fillId="0" borderId="16" xfId="15" applyFont="true" applyBorder="true" applyAlignment="true" applyProtection="true">
      <alignment horizontal="right" vertical="center" textRotation="0" wrapText="true" indent="0" shrinkToFit="false"/>
      <protection locked="true" hidden="false"/>
    </xf>
    <xf numFmtId="197" fontId="97" fillId="3" borderId="16" xfId="0" applyFont="true" applyBorder="true" applyAlignment="true" applyProtection="false">
      <alignment horizontal="center" vertical="center" textRotation="0" wrapText="true" indent="0" shrinkToFit="false"/>
      <protection locked="true" hidden="false"/>
    </xf>
    <xf numFmtId="164" fontId="68"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80" fontId="97" fillId="3" borderId="16" xfId="15" applyFont="true" applyBorder="true" applyAlignment="true" applyProtection="true">
      <alignment horizontal="right" vertical="center" textRotation="0" wrapText="true" indent="0" shrinkToFit="false"/>
      <protection locked="true" hidden="false"/>
    </xf>
    <xf numFmtId="164" fontId="72" fillId="3" borderId="17" xfId="0" applyFont="true" applyBorder="true" applyAlignment="true" applyProtection="false">
      <alignment horizontal="center" vertical="center" textRotation="0" wrapText="true" indent="0" shrinkToFit="false"/>
      <protection locked="true" hidden="false"/>
    </xf>
    <xf numFmtId="196" fontId="97" fillId="0" borderId="17" xfId="199" applyFont="true" applyBorder="true" applyAlignment="true" applyProtection="false">
      <alignment horizontal="justify" vertical="center" textRotation="0" wrapText="true" indent="0" shrinkToFit="false"/>
      <protection locked="true" hidden="false"/>
    </xf>
    <xf numFmtId="180" fontId="97" fillId="0" borderId="17" xfId="15" applyFont="true" applyBorder="true" applyAlignment="true" applyProtection="true">
      <alignment horizontal="right" vertical="center" textRotation="0" wrapText="true" indent="0" shrinkToFit="false"/>
      <protection locked="true" hidden="false"/>
    </xf>
    <xf numFmtId="180" fontId="72" fillId="3" borderId="17" xfId="15" applyFont="true" applyBorder="true" applyAlignment="true" applyProtection="true">
      <alignment horizontal="right" vertical="center" textRotation="0" wrapText="true" indent="0" shrinkToFit="false"/>
      <protection locked="true" hidden="false"/>
    </xf>
    <xf numFmtId="180" fontId="97" fillId="3" borderId="17" xfId="15" applyFont="true" applyBorder="true" applyAlignment="true" applyProtection="true">
      <alignment horizontal="right"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96" fontId="97" fillId="0" borderId="18" xfId="199" applyFont="true" applyBorder="true" applyAlignment="true" applyProtection="false">
      <alignment horizontal="general" vertical="center" textRotation="0" wrapText="true" indent="0" shrinkToFit="false"/>
      <protection locked="true" hidden="false"/>
    </xf>
    <xf numFmtId="180" fontId="97" fillId="0" borderId="18" xfId="15"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16" xfId="0" applyFont="true" applyBorder="true" applyAlignment="true" applyProtection="false">
      <alignment horizontal="center" vertical="center" textRotation="0" wrapText="false" indent="0" shrinkToFit="false"/>
      <protection locked="true" hidden="false"/>
    </xf>
    <xf numFmtId="180" fontId="97" fillId="0" borderId="16" xfId="15" applyFont="true" applyBorder="true" applyAlignment="true" applyProtection="true">
      <alignment horizontal="center" vertical="center" textRotation="0" wrapText="false" indent="0" shrinkToFit="false"/>
      <protection locked="true" hidden="false"/>
    </xf>
    <xf numFmtId="164" fontId="100" fillId="0" borderId="16" xfId="0" applyFont="true" applyBorder="true" applyAlignment="true" applyProtection="false">
      <alignment horizontal="center" vertical="center" textRotation="0" wrapText="false" indent="0" shrinkToFit="false"/>
      <protection locked="true" hidden="false"/>
    </xf>
    <xf numFmtId="196" fontId="100" fillId="0" borderId="16" xfId="199" applyFont="true" applyBorder="true" applyAlignment="true" applyProtection="false">
      <alignment horizontal="general" vertical="center" textRotation="0" wrapText="true" indent="0" shrinkToFit="false"/>
      <protection locked="true" hidden="false"/>
    </xf>
    <xf numFmtId="180" fontId="100" fillId="0" borderId="16"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98" fillId="0" borderId="16" xfId="0" applyFont="true" applyBorder="true" applyAlignment="true" applyProtection="false">
      <alignment horizontal="center" vertical="center" textRotation="0" wrapText="false" indent="0" shrinkToFit="false"/>
      <protection locked="true" hidden="false"/>
    </xf>
    <xf numFmtId="180" fontId="98" fillId="0" borderId="16" xfId="15" applyFont="true" applyBorder="true" applyAlignment="true" applyProtection="true">
      <alignment horizontal="center"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96" fontId="98" fillId="0" borderId="17" xfId="199" applyFont="true" applyBorder="true" applyAlignment="true" applyProtection="false">
      <alignment horizontal="general" vertical="center" textRotation="0" wrapText="true" indent="0" shrinkToFit="false"/>
      <protection locked="true" hidden="false"/>
    </xf>
    <xf numFmtId="180" fontId="98" fillId="0" borderId="17" xfId="15" applyFont="true" applyBorder="true" applyAlignment="true" applyProtection="true">
      <alignment horizontal="center" vertical="center" textRotation="0" wrapText="false" indent="0" shrinkToFit="false"/>
      <protection locked="true" hidden="false"/>
    </xf>
    <xf numFmtId="228" fontId="68" fillId="0" borderId="0" xfId="0" applyFont="true" applyBorder="false" applyAlignment="true" applyProtection="false">
      <alignment horizontal="right" vertical="center" textRotation="0" wrapText="true" indent="0" shrinkToFit="false"/>
      <protection locked="true" hidden="false"/>
    </xf>
    <xf numFmtId="196" fontId="74"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96" fontId="70" fillId="0" borderId="15" xfId="0" applyFont="true" applyBorder="true" applyAlignment="true" applyProtection="false">
      <alignment horizontal="right"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96" fontId="68" fillId="0" borderId="4" xfId="15" applyFont="true" applyBorder="true" applyAlignment="true" applyProtection="true">
      <alignment horizontal="center" vertical="center" textRotation="0" wrapText="true" indent="0" shrinkToFit="false"/>
      <protection locked="true" hidden="false"/>
    </xf>
    <xf numFmtId="180" fontId="68" fillId="0" borderId="4" xfId="15" applyFont="true" applyBorder="true" applyAlignment="true" applyProtection="true">
      <alignment horizontal="center" vertical="center" textRotation="0" wrapText="true" indent="0" shrinkToFit="false"/>
      <protection locked="true" hidden="false"/>
    </xf>
    <xf numFmtId="180" fontId="10" fillId="0" borderId="0" xfId="0" applyFont="true" applyBorder="fals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96" fontId="68" fillId="0" borderId="5" xfId="15" applyFont="true" applyBorder="true" applyAlignment="true" applyProtection="true">
      <alignment horizontal="center" vertical="center" textRotation="0" wrapText="true" indent="0" shrinkToFit="false"/>
      <protection locked="true" hidden="false"/>
    </xf>
    <xf numFmtId="180" fontId="68" fillId="0" borderId="5" xfId="15" applyFont="true" applyBorder="true" applyAlignment="true" applyProtection="true">
      <alignment horizontal="right"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96" fontId="68" fillId="0" borderId="16" xfId="15" applyFont="true" applyBorder="true" applyAlignment="true" applyProtection="true">
      <alignment horizontal="general" vertical="center" textRotation="0" wrapText="true" indent="0" shrinkToFit="false"/>
      <protection locked="true" hidden="false"/>
    </xf>
    <xf numFmtId="180" fontId="68" fillId="0" borderId="0" xfId="0" applyFont="true" applyBorder="false" applyAlignment="true" applyProtection="false">
      <alignment horizontal="general" vertical="center" textRotation="0" wrapText="true" indent="0" shrinkToFit="false"/>
      <protection locked="true" hidden="false"/>
    </xf>
    <xf numFmtId="196" fontId="10" fillId="0" borderId="16" xfId="15"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96" fontId="70" fillId="0" borderId="16" xfId="15" applyFont="true" applyBorder="true" applyAlignment="true" applyProtection="true">
      <alignment horizontal="general" vertical="center" textRotation="0" wrapText="true" indent="0" shrinkToFit="false"/>
      <protection locked="true" hidden="false"/>
    </xf>
    <xf numFmtId="197" fontId="98" fillId="3" borderId="16" xfId="199" applyFont="true" applyBorder="true" applyAlignment="true" applyProtection="false">
      <alignment horizontal="center" vertical="center" textRotation="0" wrapText="true" indent="0" shrinkToFit="false"/>
      <protection locked="true" hidden="false"/>
    </xf>
    <xf numFmtId="196" fontId="10" fillId="3" borderId="16" xfId="15" applyFont="true" applyBorder="true" applyAlignment="true" applyProtection="true">
      <alignment horizontal="general" vertical="center" textRotation="0" wrapText="true" indent="0" shrinkToFit="false"/>
      <protection locked="true" hidden="false"/>
    </xf>
    <xf numFmtId="164" fontId="70" fillId="3" borderId="0" xfId="0" applyFont="true" applyBorder="false" applyAlignment="true" applyProtection="false">
      <alignment horizontal="general" vertical="center" textRotation="0" wrapText="true" indent="0" shrinkToFit="false"/>
      <protection locked="true" hidden="false"/>
    </xf>
    <xf numFmtId="197" fontId="10" fillId="3" borderId="16" xfId="199" applyFont="true" applyBorder="true" applyAlignment="true" applyProtection="false">
      <alignment horizontal="general" vertical="center" textRotation="0" wrapText="true" indent="0" shrinkToFit="false"/>
      <protection locked="true" hidden="false"/>
    </xf>
    <xf numFmtId="197" fontId="10" fillId="3" borderId="16" xfId="199" applyFont="true" applyBorder="true" applyAlignment="true" applyProtection="false">
      <alignment horizontal="justify" vertical="center" textRotation="0" wrapText="true" indent="0" shrinkToFit="false"/>
      <protection locked="true" hidden="false"/>
    </xf>
    <xf numFmtId="164" fontId="81" fillId="3" borderId="0" xfId="0" applyFont="true" applyBorder="false" applyAlignment="true" applyProtection="false">
      <alignment horizontal="general" vertical="center" textRotation="0" wrapText="true" indent="0" shrinkToFit="false"/>
      <protection locked="true" hidden="false"/>
    </xf>
    <xf numFmtId="197" fontId="10" fillId="0" borderId="16" xfId="199" applyFont="true" applyBorder="true" applyAlignment="true" applyProtection="false">
      <alignment horizontal="center" vertical="center" textRotation="0" wrapText="true" indent="0" shrinkToFit="false"/>
      <protection locked="true" hidden="false"/>
    </xf>
    <xf numFmtId="197" fontId="10" fillId="0" borderId="16" xfId="199" applyFont="true" applyBorder="true" applyAlignment="true" applyProtection="false">
      <alignment horizontal="justify" vertical="center" textRotation="0" wrapText="true" indent="0" shrinkToFit="false"/>
      <protection locked="true" hidden="false"/>
    </xf>
    <xf numFmtId="164" fontId="10" fillId="0" borderId="16" xfId="15" applyFont="true" applyBorder="true" applyAlignment="true" applyProtection="true">
      <alignment horizontal="center" vertical="center" textRotation="0" wrapText="true" indent="0" shrinkToFit="false"/>
      <protection locked="true" hidden="false"/>
    </xf>
    <xf numFmtId="180" fontId="10" fillId="0" borderId="0" xfId="0" applyFont="true" applyBorder="false" applyAlignment="true" applyProtection="false">
      <alignment horizontal="general"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96" fontId="68" fillId="0" borderId="17" xfId="15" applyFont="true" applyBorder="true" applyAlignment="true" applyProtection="true">
      <alignment horizontal="general" vertical="center" textRotation="0" wrapText="true" indent="0" shrinkToFit="false"/>
      <protection locked="true" hidden="false"/>
    </xf>
    <xf numFmtId="197" fontId="10" fillId="0" borderId="0" xfId="15" applyFont="true" applyBorder="true" applyAlignment="true" applyProtection="true">
      <alignment horizontal="center" vertical="center" textRotation="0" wrapText="true" indent="0" shrinkToFit="false"/>
      <protection locked="true" hidden="false"/>
    </xf>
    <xf numFmtId="182" fontId="10" fillId="0" borderId="0" xfId="15" applyFont="true" applyBorder="true" applyAlignment="true" applyProtection="true">
      <alignment horizontal="general" vertical="center" textRotation="0" wrapText="true" indent="0" shrinkToFit="false"/>
      <protection locked="true" hidden="false"/>
    </xf>
    <xf numFmtId="185" fontId="10" fillId="0" borderId="0" xfId="15" applyFont="true" applyBorder="true" applyAlignment="true" applyProtection="true">
      <alignment horizontal="general" vertical="center" textRotation="0" wrapText="true" indent="0" shrinkToFit="false"/>
      <protection locked="true" hidden="false"/>
    </xf>
    <xf numFmtId="228" fontId="68" fillId="0" borderId="0" xfId="0" applyFont="true" applyBorder="true" applyAlignment="true" applyProtection="false">
      <alignment horizontal="center" vertical="bottom" textRotation="0" wrapText="true" indent="0" shrinkToFit="false"/>
      <protection locked="true" hidden="false"/>
    </xf>
    <xf numFmtId="228" fontId="68" fillId="0" borderId="0" xfId="0" applyFont="true" applyBorder="false" applyAlignment="true" applyProtection="false">
      <alignment horizontal="center" vertical="bottom" textRotation="0" wrapText="true" indent="0" shrinkToFit="false"/>
      <protection locked="true" hidden="false"/>
    </xf>
    <xf numFmtId="228" fontId="10" fillId="0" borderId="0" xfId="0" applyFont="true" applyBorder="false" applyAlignment="true" applyProtection="false">
      <alignment horizontal="general" vertical="bottom" textRotation="0" wrapText="true" indent="0" shrinkToFit="false"/>
      <protection locked="true" hidden="false"/>
    </xf>
    <xf numFmtId="228" fontId="68" fillId="0" borderId="0" xfId="0" applyFont="true" applyBorder="false" applyAlignment="true" applyProtection="false">
      <alignment horizontal="general" vertical="bottom" textRotation="0" wrapText="true" indent="0" shrinkToFit="false"/>
      <protection locked="true" hidden="false"/>
    </xf>
    <xf numFmtId="182" fontId="68" fillId="0" borderId="0" xfId="15" applyFont="true" applyBorder="true" applyAlignment="true" applyProtection="true">
      <alignment horizontal="general" vertical="center" textRotation="0" wrapText="true" indent="0" shrinkToFit="false"/>
      <protection locked="true" hidden="false"/>
    </xf>
    <xf numFmtId="182" fontId="68" fillId="0" borderId="0" xfId="15" applyFont="true" applyBorder="true" applyAlignment="true" applyProtection="true">
      <alignment horizontal="right" vertical="center" textRotation="0" wrapText="true" indent="0" shrinkToFit="false"/>
      <protection locked="true" hidden="false"/>
    </xf>
    <xf numFmtId="228" fontId="68" fillId="0" borderId="0" xfId="0" applyFont="true" applyBorder="true" applyAlignment="true" applyProtection="false">
      <alignment horizontal="center" vertical="top" textRotation="0" wrapText="true" indent="0" shrinkToFit="false"/>
      <protection locked="true" hidden="false"/>
    </xf>
    <xf numFmtId="228" fontId="68" fillId="0" borderId="0" xfId="0" applyFont="true" applyBorder="false" applyAlignment="true" applyProtection="false">
      <alignment horizontal="center" vertical="top" textRotation="0" wrapText="true" indent="0" shrinkToFit="false"/>
      <protection locked="true" hidden="false"/>
    </xf>
    <xf numFmtId="228" fontId="10" fillId="0" borderId="0" xfId="0" applyFont="true" applyBorder="false" applyAlignment="true" applyProtection="false">
      <alignment horizontal="general" vertical="top" textRotation="0" wrapText="true" indent="0" shrinkToFit="false"/>
      <protection locked="true" hidden="false"/>
    </xf>
    <xf numFmtId="228" fontId="68" fillId="0" borderId="0" xfId="0" applyFont="true" applyBorder="false" applyAlignment="true" applyProtection="false">
      <alignment horizontal="general" vertical="top" textRotation="0" wrapText="true" indent="0" shrinkToFit="false"/>
      <protection locked="true" hidden="false"/>
    </xf>
    <xf numFmtId="182" fontId="70" fillId="0" borderId="0" xfId="15" applyFont="true" applyBorder="true" applyAlignment="true" applyProtection="true">
      <alignment horizontal="general" vertical="center" textRotation="0" wrapText="true" indent="0" shrinkToFit="false"/>
      <protection locked="true" hidden="false"/>
    </xf>
    <xf numFmtId="185" fontId="70" fillId="0" borderId="0" xfId="15" applyFont="true" applyBorder="true" applyAlignment="true" applyProtection="true">
      <alignment horizontal="center" vertical="center" textRotation="0" wrapText="true" indent="0" shrinkToFit="false"/>
      <protection locked="true" hidden="false"/>
    </xf>
    <xf numFmtId="182" fontId="68" fillId="0" borderId="0" xfId="15" applyFont="true" applyBorder="true" applyAlignment="true" applyProtection="true">
      <alignment horizontal="center" vertical="center" textRotation="0" wrapText="true" indent="0" shrinkToFit="false"/>
      <protection locked="true" hidden="false"/>
    </xf>
    <xf numFmtId="182" fontId="101" fillId="0" borderId="0" xfId="15" applyFont="true" applyBorder="true" applyAlignment="true" applyProtection="true">
      <alignment horizontal="center" vertical="center" textRotation="0" wrapText="true" indent="0" shrinkToFit="false"/>
      <protection locked="true" hidden="false"/>
    </xf>
    <xf numFmtId="182" fontId="102" fillId="0" borderId="0" xfId="15" applyFont="true" applyBorder="true" applyAlignment="true" applyProtection="true">
      <alignment horizontal="center" vertical="center" textRotation="0" wrapText="true" indent="0" shrinkToFit="false"/>
      <protection locked="true" hidden="false"/>
    </xf>
    <xf numFmtId="182" fontId="103" fillId="0" borderId="0" xfId="15" applyFont="true" applyBorder="true" applyAlignment="true" applyProtection="true">
      <alignment horizontal="center" vertical="center" textRotation="0" wrapText="true" indent="0" shrinkToFit="false"/>
      <protection locked="true" hidden="false"/>
    </xf>
    <xf numFmtId="182" fontId="70" fillId="0" borderId="15" xfId="15" applyFont="true" applyBorder="true" applyAlignment="true" applyProtection="true">
      <alignment horizontal="general" vertical="bottom" textRotation="0" wrapText="true" indent="0" shrinkToFit="false"/>
      <protection locked="true" hidden="false"/>
    </xf>
    <xf numFmtId="182" fontId="70" fillId="0" borderId="15" xfId="15" applyFont="true" applyBorder="true" applyAlignment="true" applyProtection="true">
      <alignment horizontal="right" vertical="center" textRotation="0" wrapText="true" indent="0" shrinkToFit="false"/>
      <protection locked="true" hidden="false"/>
    </xf>
    <xf numFmtId="180" fontId="10" fillId="0" borderId="0" xfId="15" applyFont="true" applyBorder="true" applyAlignment="true" applyProtection="true">
      <alignment horizontal="general" vertical="center" textRotation="0" wrapText="true" indent="0" shrinkToFit="false"/>
      <protection locked="true" hidden="false"/>
    </xf>
    <xf numFmtId="180" fontId="10" fillId="0" borderId="11" xfId="15" applyFont="true" applyBorder="true" applyAlignment="true" applyProtection="true">
      <alignment horizontal="center" vertical="center" textRotation="0" wrapText="true" indent="0" shrinkToFit="false"/>
      <protection locked="true" hidden="false"/>
    </xf>
    <xf numFmtId="180" fontId="68" fillId="0" borderId="5" xfId="15" applyFont="true" applyBorder="true" applyAlignment="true" applyProtection="true">
      <alignment horizontal="left" vertical="center" textRotation="0" wrapText="true" indent="0" shrinkToFit="false"/>
      <protection locked="true" hidden="false"/>
    </xf>
    <xf numFmtId="197" fontId="68" fillId="0" borderId="0" xfId="15" applyFont="true" applyBorder="true" applyAlignment="true" applyProtection="true">
      <alignment horizontal="center" vertical="center" textRotation="0" wrapText="true" indent="0" shrinkToFit="false"/>
      <protection locked="true" hidden="false"/>
    </xf>
    <xf numFmtId="180" fontId="68" fillId="0" borderId="16" xfId="15" applyFont="true" applyBorder="true" applyAlignment="true" applyProtection="true">
      <alignment horizontal="left" vertical="center" textRotation="0" wrapText="true" indent="0" shrinkToFit="false"/>
      <protection locked="true" hidden="false"/>
    </xf>
    <xf numFmtId="180" fontId="10" fillId="0" borderId="16" xfId="15" applyFont="true" applyBorder="true" applyAlignment="true" applyProtection="true">
      <alignment horizontal="left" vertical="center" textRotation="0" wrapText="true" indent="0" shrinkToFit="false"/>
      <protection locked="true" hidden="false"/>
    </xf>
    <xf numFmtId="180" fontId="10" fillId="0" borderId="18" xfId="15" applyFont="true" applyBorder="true" applyAlignment="true" applyProtection="true">
      <alignment horizontal="right" vertical="center" textRotation="0" wrapText="true" indent="0" shrinkToFit="false"/>
      <protection locked="true" hidden="false"/>
    </xf>
    <xf numFmtId="180" fontId="68" fillId="0" borderId="16" xfId="15" applyFont="true" applyBorder="true" applyAlignment="true" applyProtection="true">
      <alignment horizontal="general" vertical="center" textRotation="0" wrapText="true" indent="0" shrinkToFit="false"/>
      <protection locked="true" hidden="false"/>
    </xf>
    <xf numFmtId="180" fontId="10" fillId="0" borderId="16" xfId="15" applyFont="true" applyBorder="true" applyAlignment="true" applyProtection="true">
      <alignment horizontal="general" vertical="center" textRotation="0" wrapText="true" indent="0" shrinkToFit="false"/>
      <protection locked="true" hidden="false"/>
    </xf>
    <xf numFmtId="180" fontId="68" fillId="0" borderId="17" xfId="15" applyFont="true" applyBorder="true" applyAlignment="true" applyProtection="true">
      <alignment horizontal="center" vertical="center" textRotation="0" wrapText="true" indent="0" shrinkToFit="false"/>
      <protection locked="true" hidden="false"/>
    </xf>
    <xf numFmtId="180" fontId="68" fillId="0" borderId="17" xfId="15" applyFont="true" applyBorder="true" applyAlignment="true" applyProtection="true">
      <alignment horizontal="general" vertical="center" textRotation="0" wrapText="true" indent="0" shrinkToFit="false"/>
      <protection locked="true" hidden="false"/>
    </xf>
    <xf numFmtId="180" fontId="10" fillId="0" borderId="17" xfId="15" applyFont="true" applyBorder="true" applyAlignment="true" applyProtection="true">
      <alignment horizontal="general" vertical="center" textRotation="0" wrapText="true" indent="0" shrinkToFit="false"/>
      <protection locked="true" hidden="false"/>
    </xf>
    <xf numFmtId="180" fontId="10" fillId="0" borderId="17" xfId="15" applyFont="true" applyBorder="true" applyAlignment="true" applyProtection="true">
      <alignment horizontal="right"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80" fontId="89" fillId="0" borderId="0" xfId="15" applyFont="true" applyBorder="true" applyAlignment="true" applyProtection="true">
      <alignment horizontal="general" vertical="bottom" textRotation="0" wrapText="false" indent="0" shrinkToFit="false"/>
      <protection locked="true" hidden="false"/>
    </xf>
    <xf numFmtId="180" fontId="89" fillId="3" borderId="0" xfId="15"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228" fontId="92" fillId="0" borderId="0" xfId="0" applyFont="true" applyBorder="true" applyAlignment="true" applyProtection="false">
      <alignment horizontal="center" vertical="bottom" textRotation="0" wrapText="true" indent="0" shrinkToFit="false"/>
      <protection locked="true" hidden="false"/>
    </xf>
    <xf numFmtId="180" fontId="92" fillId="0" borderId="0" xfId="15" applyFont="true" applyBorder="true" applyAlignment="true" applyProtection="true">
      <alignment horizontal="center" vertical="bottom" textRotation="0" wrapText="true" indent="0" shrinkToFit="false"/>
      <protection locked="true" hidden="false"/>
    </xf>
    <xf numFmtId="180" fontId="92" fillId="0" borderId="0" xfId="15" applyFont="true" applyBorder="true" applyAlignment="true" applyProtection="true">
      <alignment horizontal="right" vertical="bottom" textRotation="0" wrapText="true" indent="0" shrinkToFit="false"/>
      <protection locked="true" hidden="false"/>
    </xf>
    <xf numFmtId="182" fontId="92" fillId="0" borderId="0" xfId="15" applyFont="true" applyBorder="true" applyAlignment="true" applyProtection="true">
      <alignment horizontal="righ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228" fontId="92" fillId="0" borderId="0" xfId="0" applyFont="true" applyBorder="true" applyAlignment="true" applyProtection="false">
      <alignment horizontal="center" vertical="top" textRotation="0" wrapText="true" indent="0" shrinkToFit="false"/>
      <protection locked="true" hidden="false"/>
    </xf>
    <xf numFmtId="182" fontId="93" fillId="0" borderId="0" xfId="15" applyFont="true" applyBorder="true" applyAlignment="true" applyProtection="true">
      <alignment horizontal="center" vertical="center" textRotation="0" wrapText="true" indent="0" shrinkToFit="false"/>
      <protection locked="true" hidden="false"/>
    </xf>
    <xf numFmtId="185" fontId="93" fillId="0" borderId="0" xfId="15" applyFont="true" applyBorder="true" applyAlignment="true" applyProtection="true">
      <alignment horizontal="center" vertical="center" textRotation="0" wrapText="true" indent="0" shrinkToFit="false"/>
      <protection locked="true" hidden="false"/>
    </xf>
    <xf numFmtId="197" fontId="89" fillId="0" borderId="0" xfId="15" applyFont="true" applyBorder="true" applyAlignment="true" applyProtection="true">
      <alignment horizontal="center" vertical="center" textRotation="0" wrapText="true" indent="0" shrinkToFit="false"/>
      <protection locked="true" hidden="false"/>
    </xf>
    <xf numFmtId="182" fontId="89" fillId="0" borderId="0" xfId="15" applyFont="true" applyBorder="true" applyAlignment="true" applyProtection="true">
      <alignment horizontal="general" vertical="center" textRotation="0" wrapText="true" indent="0" shrinkToFit="false"/>
      <protection locked="true" hidden="false"/>
    </xf>
    <xf numFmtId="182" fontId="92" fillId="0" borderId="0" xfId="15" applyFont="true" applyBorder="true" applyAlignment="true" applyProtection="true">
      <alignment horizontal="center" vertical="center" textRotation="0" wrapText="true" indent="0" shrinkToFit="false"/>
      <protection locked="true" hidden="false"/>
    </xf>
    <xf numFmtId="182" fontId="92" fillId="0" borderId="0" xfId="15" applyFont="true" applyBorder="true" applyAlignment="true" applyProtection="true">
      <alignment horizontal="general" vertical="center" textRotation="0" wrapText="true" indent="0" shrinkToFit="false"/>
      <protection locked="true" hidden="false"/>
    </xf>
    <xf numFmtId="182" fontId="94" fillId="0" borderId="0" xfId="15" applyFont="true" applyBorder="true" applyAlignment="true" applyProtection="true">
      <alignment horizontal="general" vertical="center" textRotation="0" wrapText="true" indent="0" shrinkToFit="false"/>
      <protection locked="true" hidden="false"/>
    </xf>
    <xf numFmtId="182" fontId="94" fillId="0" borderId="15" xfId="15" applyFont="true" applyBorder="true" applyAlignment="true" applyProtection="true">
      <alignment horizontal="center" vertical="center" textRotation="0" wrapText="true" indent="0" shrinkToFit="false"/>
      <protection locked="true" hidden="false"/>
    </xf>
    <xf numFmtId="180" fontId="104" fillId="0" borderId="15" xfId="15" applyFont="true" applyBorder="true" applyAlignment="true" applyProtection="true">
      <alignment horizontal="center" vertical="center" textRotation="0" wrapText="true" indent="0" shrinkToFit="false"/>
      <protection locked="true" hidden="false"/>
    </xf>
    <xf numFmtId="180" fontId="94" fillId="3" borderId="15" xfId="15" applyFont="true" applyBorder="true" applyAlignment="true" applyProtection="true">
      <alignment horizontal="center" vertical="center" textRotation="0" wrapText="true" indent="0" shrinkToFit="false"/>
      <protection locked="true" hidden="false"/>
    </xf>
    <xf numFmtId="180" fontId="94" fillId="0" borderId="15" xfId="15" applyFont="true" applyBorder="true" applyAlignment="true" applyProtection="true">
      <alignment horizontal="center" vertical="center" textRotation="0" wrapText="true" indent="0" shrinkToFit="false"/>
      <protection locked="true" hidden="false"/>
    </xf>
    <xf numFmtId="180" fontId="93" fillId="0" borderId="15" xfId="15" applyFont="true" applyBorder="true" applyAlignment="true" applyProtection="true">
      <alignment horizontal="right"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80" fontId="72" fillId="0" borderId="4" xfId="15" applyFont="true" applyBorder="true" applyAlignment="true" applyProtection="true">
      <alignment horizontal="center" vertical="center" textRotation="0" wrapText="false" indent="0" shrinkToFit="false"/>
      <protection locked="true" hidden="false"/>
    </xf>
    <xf numFmtId="180" fontId="72" fillId="0" borderId="4" xfId="15" applyFont="true" applyBorder="true" applyAlignment="true" applyProtection="tru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80" fontId="72" fillId="3" borderId="4" xfId="15" applyFont="true" applyBorder="true" applyAlignment="true" applyProtection="true">
      <alignment horizontal="center" vertical="center" textRotation="0" wrapText="true" indent="0" shrinkToFit="false"/>
      <protection locked="true" hidden="false"/>
    </xf>
    <xf numFmtId="180" fontId="72" fillId="3" borderId="20" xfId="15" applyFont="true" applyBorder="true" applyAlignment="true" applyProtection="true">
      <alignment horizontal="center" vertical="center" textRotation="0" wrapText="true" indent="0" shrinkToFit="false"/>
      <protection locked="true" hidden="false"/>
    </xf>
    <xf numFmtId="164" fontId="89" fillId="0" borderId="4" xfId="0" applyFont="true" applyBorder="true" applyAlignment="true" applyProtection="false">
      <alignment horizontal="center" vertical="center" textRotation="0" wrapText="fals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80" fontId="89" fillId="0" borderId="4" xfId="15" applyFont="true" applyBorder="true" applyAlignment="true" applyProtection="true">
      <alignment horizontal="center" vertical="center" textRotation="0" wrapText="false" indent="0" shrinkToFit="false"/>
      <protection locked="true" hidden="false"/>
    </xf>
    <xf numFmtId="180" fontId="89" fillId="3" borderId="4" xfId="15" applyFont="true" applyBorder="true" applyAlignment="true" applyProtection="true">
      <alignment horizontal="center" vertical="center" textRotation="0" wrapText="true" indent="0" shrinkToFit="false"/>
      <protection locked="true" hidden="false"/>
    </xf>
    <xf numFmtId="180" fontId="89" fillId="3" borderId="4" xfId="15"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2" fillId="0" borderId="4" xfId="0" applyFont="true" applyBorder="true" applyAlignment="true" applyProtection="false">
      <alignment horizontal="center" vertical="center" textRotation="0" wrapText="fals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80" fontId="92" fillId="0" borderId="4" xfId="15" applyFont="true" applyBorder="true" applyAlignment="true" applyProtection="true">
      <alignment horizontal="general" vertical="center" textRotation="0" wrapText="false" indent="0" shrinkToFit="false"/>
      <protection locked="true" hidden="false"/>
    </xf>
    <xf numFmtId="164" fontId="89" fillId="0" borderId="5" xfId="0" applyFont="true" applyBorder="true" applyAlignment="true" applyProtection="false">
      <alignment horizontal="center" vertical="center" textRotation="0" wrapText="false" indent="0" shrinkToFit="false"/>
      <protection locked="true" hidden="false"/>
    </xf>
    <xf numFmtId="164" fontId="89" fillId="3" borderId="5" xfId="178" applyFont="true" applyBorder="true" applyAlignment="true" applyProtection="false">
      <alignment horizontal="left" vertical="center" textRotation="0" wrapText="true" indent="0" shrinkToFit="false"/>
      <protection locked="true" hidden="false"/>
    </xf>
    <xf numFmtId="180" fontId="89" fillId="3" borderId="5" xfId="15" applyFont="true" applyBorder="true" applyAlignment="true" applyProtection="true">
      <alignment horizontal="right" vertical="center" textRotation="0" wrapText="true" indent="0" shrinkToFit="false"/>
      <protection locked="true" hidden="false"/>
    </xf>
    <xf numFmtId="180" fontId="89" fillId="3" borderId="5" xfId="15" applyFont="true" applyBorder="true" applyAlignment="true" applyProtection="true">
      <alignment horizontal="general" vertical="center" textRotation="0" wrapText="true" indent="0" shrinkToFit="false"/>
      <protection locked="true" hidden="false"/>
    </xf>
    <xf numFmtId="180" fontId="89" fillId="0" borderId="5" xfId="15" applyFont="true" applyBorder="true" applyAlignment="true" applyProtection="true">
      <alignment horizontal="general" vertical="center" textRotation="0" wrapText="tru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164" fontId="89" fillId="3" borderId="16" xfId="178" applyFont="true" applyBorder="true" applyAlignment="true" applyProtection="false">
      <alignment horizontal="left" vertical="center" textRotation="0" wrapText="true" indent="0" shrinkToFit="false"/>
      <protection locked="true" hidden="false"/>
    </xf>
    <xf numFmtId="180" fontId="89" fillId="3" borderId="16" xfId="15" applyFont="true" applyBorder="true" applyAlignment="true" applyProtection="true">
      <alignment horizontal="right" vertical="center" textRotation="0" wrapText="true" indent="0" shrinkToFit="false"/>
      <protection locked="true" hidden="false"/>
    </xf>
    <xf numFmtId="180" fontId="89" fillId="3" borderId="16" xfId="15" applyFont="true" applyBorder="true" applyAlignment="true" applyProtection="true">
      <alignment horizontal="general" vertical="center" textRotation="0" wrapText="true" indent="0" shrinkToFit="false"/>
      <protection locked="true" hidden="false"/>
    </xf>
    <xf numFmtId="180" fontId="89" fillId="0" borderId="16" xfId="15" applyFont="true" applyBorder="true" applyAlignment="true" applyProtection="true">
      <alignment horizontal="general" vertical="center" textRotation="0" wrapText="true" indent="0" shrinkToFit="false"/>
      <protection locked="true" hidden="false"/>
    </xf>
    <xf numFmtId="164" fontId="89" fillId="0" borderId="16" xfId="178" applyFont="true" applyBorder="true" applyAlignment="true" applyProtection="false">
      <alignment horizontal="left" vertical="center" textRotation="0" wrapText="true" indent="0" shrinkToFit="false"/>
      <protection locked="true" hidden="false"/>
    </xf>
    <xf numFmtId="180" fontId="89" fillId="3" borderId="16" xfId="15" applyFont="true" applyBorder="true" applyAlignment="true" applyProtection="true">
      <alignment horizontal="general" vertical="bottom" textRotation="0" wrapText="false" indent="0" shrinkToFit="false"/>
      <protection locked="true" hidden="false"/>
    </xf>
    <xf numFmtId="164" fontId="89" fillId="0" borderId="16" xfId="0" applyFont="true" applyBorder="true" applyAlignment="true" applyProtection="false">
      <alignment horizontal="general" vertical="bottom" textRotation="0" wrapText="true" indent="0" shrinkToFit="false"/>
      <protection locked="true" hidden="false"/>
    </xf>
    <xf numFmtId="180" fontId="89" fillId="0" borderId="16" xfId="15" applyFont="true" applyBorder="true" applyAlignment="true" applyProtection="true">
      <alignment horizontal="general" vertical="bottom"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9" fillId="0" borderId="17" xfId="0" applyFont="true" applyBorder="true" applyAlignment="true" applyProtection="false">
      <alignment horizontal="general" vertical="bottom" textRotation="0" wrapText="true" indent="0" shrinkToFit="false"/>
      <protection locked="true" hidden="false"/>
    </xf>
    <xf numFmtId="180" fontId="89" fillId="0" borderId="17" xfId="15" applyFont="true" applyBorder="true" applyAlignment="true" applyProtection="true">
      <alignment horizontal="general" vertical="bottom" textRotation="0" wrapText="false" indent="0" shrinkToFit="false"/>
      <protection locked="true" hidden="false"/>
    </xf>
    <xf numFmtId="180" fontId="89" fillId="3" borderId="17" xfId="15" applyFont="true" applyBorder="true" applyAlignment="true" applyProtection="true">
      <alignment horizontal="general" vertical="bottom" textRotation="0" wrapText="false" indent="0" shrinkToFit="false"/>
      <protection locked="true" hidden="false"/>
    </xf>
    <xf numFmtId="197" fontId="71" fillId="3" borderId="0" xfId="15" applyFont="true" applyBorder="true" applyAlignment="true" applyProtection="true">
      <alignment horizontal="center" vertical="center" textRotation="0" wrapText="true" indent="0" shrinkToFit="false"/>
      <protection locked="true" hidden="false"/>
    </xf>
    <xf numFmtId="182" fontId="71" fillId="3" borderId="0" xfId="15" applyFont="true" applyBorder="true" applyAlignment="true" applyProtection="true">
      <alignment horizontal="general" vertical="center" textRotation="0" wrapText="true" indent="0" shrinkToFit="false"/>
      <protection locked="true" hidden="false"/>
    </xf>
    <xf numFmtId="228" fontId="74" fillId="3" borderId="0" xfId="0" applyFont="true" applyBorder="true" applyAlignment="true" applyProtection="false">
      <alignment horizontal="center" vertical="bottom" textRotation="0" wrapText="true" indent="0" shrinkToFit="false"/>
      <protection locked="true" hidden="false"/>
    </xf>
    <xf numFmtId="228" fontId="74" fillId="3" borderId="0" xfId="0" applyFont="true" applyBorder="false" applyAlignment="true" applyProtection="false">
      <alignment horizontal="general" vertical="bottom" textRotation="0" wrapText="true" indent="0" shrinkToFit="false"/>
      <protection locked="true" hidden="false"/>
    </xf>
    <xf numFmtId="182" fontId="74" fillId="3" borderId="0" xfId="15" applyFont="true" applyBorder="true" applyAlignment="true" applyProtection="true">
      <alignment horizontal="center" vertical="center" textRotation="0" wrapText="true" indent="0" shrinkToFit="false"/>
      <protection locked="true" hidden="false"/>
    </xf>
    <xf numFmtId="228" fontId="74" fillId="3" borderId="0" xfId="0" applyFont="true" applyBorder="true" applyAlignment="true" applyProtection="false">
      <alignment horizontal="center" vertical="top" textRotation="0" wrapText="true" indent="0" shrinkToFit="false"/>
      <protection locked="true" hidden="false"/>
    </xf>
    <xf numFmtId="228" fontId="74" fillId="3" borderId="0" xfId="0" applyFont="true" applyBorder="false" applyAlignment="true" applyProtection="false">
      <alignment horizontal="general" vertical="top" textRotation="0" wrapText="true" indent="0" shrinkToFit="false"/>
      <protection locked="true" hidden="false"/>
    </xf>
    <xf numFmtId="182" fontId="105" fillId="3" borderId="0" xfId="15" applyFont="true" applyBorder="true" applyAlignment="true" applyProtection="true">
      <alignment horizontal="center" vertical="center" textRotation="0" wrapText="true" indent="0" shrinkToFit="false"/>
      <protection locked="true" hidden="false"/>
    </xf>
    <xf numFmtId="182" fontId="74" fillId="3" borderId="0" xfId="15" applyFont="true" applyBorder="true" applyAlignment="true" applyProtection="true">
      <alignment horizontal="general" vertical="center" textRotation="0" wrapText="true" indent="0" shrinkToFit="false"/>
      <protection locked="true" hidden="false"/>
    </xf>
    <xf numFmtId="182" fontId="75" fillId="3" borderId="0" xfId="15" applyFont="true" applyBorder="true" applyAlignment="true" applyProtection="true">
      <alignment horizontal="center" vertical="center" textRotation="0" wrapText="true" indent="0" shrinkToFit="false"/>
      <protection locked="true" hidden="false"/>
    </xf>
    <xf numFmtId="182" fontId="94" fillId="3" borderId="0" xfId="15" applyFont="true" applyBorder="true" applyAlignment="true" applyProtection="true">
      <alignment horizontal="center" vertical="center" textRotation="0" wrapText="true" indent="0" shrinkToFit="false"/>
      <protection locked="true" hidden="false"/>
    </xf>
    <xf numFmtId="182" fontId="93" fillId="3" borderId="15" xfId="15" applyFont="true" applyBorder="true" applyAlignment="true" applyProtection="true">
      <alignment horizontal="right" vertical="center" textRotation="0" wrapText="true" indent="0" shrinkToFit="false"/>
      <protection locked="true" hidden="false"/>
    </xf>
    <xf numFmtId="197" fontId="71" fillId="3" borderId="4" xfId="15" applyFont="true" applyBorder="true" applyAlignment="true" applyProtection="true">
      <alignment horizontal="center" vertical="center" textRotation="0" wrapText="true" indent="0" shrinkToFit="false"/>
      <protection locked="true" hidden="false"/>
    </xf>
    <xf numFmtId="182" fontId="71" fillId="3" borderId="4" xfId="15" applyFont="true" applyBorder="true" applyAlignment="true" applyProtection="true">
      <alignment horizontal="center" vertical="center" textRotation="0" wrapText="true" indent="0" shrinkToFit="false"/>
      <protection locked="true" hidden="false"/>
    </xf>
    <xf numFmtId="180" fontId="98" fillId="3" borderId="4" xfId="15" applyFont="true" applyBorder="true" applyAlignment="true" applyProtection="true">
      <alignment horizontal="center" vertical="center" textRotation="0" wrapText="true" indent="0" shrinkToFit="false"/>
      <protection locked="true" hidden="false"/>
    </xf>
    <xf numFmtId="180" fontId="71" fillId="3" borderId="0" xfId="15" applyFont="true" applyBorder="true" applyAlignment="true" applyProtection="true">
      <alignment horizontal="general" vertical="center" textRotation="0" wrapText="true" indent="0" shrinkToFit="false"/>
      <protection locked="true" hidden="false"/>
    </xf>
    <xf numFmtId="182" fontId="98" fillId="3" borderId="4" xfId="15" applyFont="true" applyBorder="true" applyAlignment="true" applyProtection="true">
      <alignment horizontal="center" vertical="center" textRotation="0" wrapText="true" indent="0" shrinkToFit="false"/>
      <protection locked="true" hidden="false"/>
    </xf>
    <xf numFmtId="182" fontId="72" fillId="3" borderId="0" xfId="15" applyFont="true" applyBorder="true" applyAlignment="true" applyProtection="true">
      <alignment horizontal="center" vertical="center" textRotation="0" wrapText="true" indent="0" shrinkToFit="false"/>
      <protection locked="true" hidden="false"/>
    </xf>
    <xf numFmtId="197" fontId="12" fillId="3" borderId="4" xfId="15" applyFont="true" applyBorder="true" applyAlignment="true" applyProtection="true">
      <alignment horizontal="center" vertical="center" textRotation="0" wrapText="true" indent="0" shrinkToFit="false"/>
      <protection locked="true" hidden="false"/>
    </xf>
    <xf numFmtId="197" fontId="73" fillId="3" borderId="0" xfId="15" applyFont="true" applyBorder="true" applyAlignment="true" applyProtection="true">
      <alignment horizontal="center" vertical="center" textRotation="0" wrapText="true" indent="0" shrinkToFit="false"/>
      <protection locked="true" hidden="false"/>
    </xf>
    <xf numFmtId="197" fontId="72" fillId="3" borderId="5" xfId="15" applyFont="true" applyBorder="true" applyAlignment="true" applyProtection="true">
      <alignment horizontal="center" vertical="center" textRotation="0" wrapText="true" indent="0" shrinkToFit="false"/>
      <protection locked="true" hidden="false"/>
    </xf>
    <xf numFmtId="180" fontId="72" fillId="3" borderId="5" xfId="15" applyFont="true" applyBorder="true" applyAlignment="true" applyProtection="true">
      <alignment horizontal="general" vertical="center" textRotation="0" wrapText="true" indent="0" shrinkToFit="false"/>
      <protection locked="true" hidden="false"/>
    </xf>
    <xf numFmtId="180" fontId="72" fillId="3" borderId="5" xfId="15" applyFont="true" applyBorder="true" applyAlignment="true" applyProtection="true">
      <alignment horizontal="center" vertical="center" textRotation="0" wrapText="true" indent="0" shrinkToFit="false"/>
      <protection locked="true" hidden="false"/>
    </xf>
    <xf numFmtId="182" fontId="72" fillId="3" borderId="0" xfId="15" applyFont="true" applyBorder="true" applyAlignment="true" applyProtection="true">
      <alignment horizontal="general" vertical="center" textRotation="0" wrapText="true" indent="0" shrinkToFit="false"/>
      <protection locked="true" hidden="false"/>
    </xf>
    <xf numFmtId="197" fontId="72" fillId="3" borderId="16" xfId="15" applyFont="true" applyBorder="true" applyAlignment="true" applyProtection="true">
      <alignment horizontal="center" vertical="center" textRotation="0" wrapText="true" indent="0" shrinkToFit="false"/>
      <protection locked="true" hidden="false"/>
    </xf>
    <xf numFmtId="180" fontId="72" fillId="3" borderId="16" xfId="15" applyFont="true" applyBorder="true" applyAlignment="true" applyProtection="true">
      <alignment horizontal="general" vertical="center" textRotation="0" wrapText="true" indent="0" shrinkToFit="false"/>
      <protection locked="true" hidden="false"/>
    </xf>
    <xf numFmtId="180" fontId="72" fillId="3" borderId="16" xfId="15" applyFont="true" applyBorder="true" applyAlignment="true" applyProtection="true">
      <alignment horizontal="center" vertical="center" textRotation="0" wrapText="true" indent="0" shrinkToFit="false"/>
      <protection locked="true" hidden="false"/>
    </xf>
    <xf numFmtId="197" fontId="71" fillId="3" borderId="16" xfId="15" applyFont="true" applyBorder="true" applyAlignment="true" applyProtection="true">
      <alignment horizontal="center" vertical="center" textRotation="0" wrapText="true" indent="0" shrinkToFit="false"/>
      <protection locked="true" hidden="false"/>
    </xf>
    <xf numFmtId="180" fontId="71" fillId="3" borderId="16" xfId="15" applyFont="true" applyBorder="true" applyAlignment="true" applyProtection="true">
      <alignment horizontal="center" vertical="center" textRotation="0" wrapText="true" indent="0" shrinkToFit="false"/>
      <protection locked="true" hidden="false"/>
    </xf>
    <xf numFmtId="182" fontId="76" fillId="3" borderId="0" xfId="15" applyFont="true" applyBorder="true" applyAlignment="true" applyProtection="true">
      <alignment horizontal="general" vertical="center" textRotation="0" wrapText="true" indent="0" shrinkToFit="false"/>
      <protection locked="true" hidden="false"/>
    </xf>
    <xf numFmtId="182" fontId="76" fillId="3" borderId="16" xfId="15" applyFont="true" applyBorder="true" applyAlignment="true" applyProtection="true">
      <alignment horizontal="center" vertical="center" textRotation="0" wrapText="true" indent="0" shrinkToFit="false"/>
      <protection locked="true" hidden="false"/>
    </xf>
    <xf numFmtId="180" fontId="76" fillId="3" borderId="16" xfId="15" applyFont="true" applyBorder="true" applyAlignment="true" applyProtection="true">
      <alignment horizontal="general" vertical="center" textRotation="0" wrapText="true" indent="0" shrinkToFit="false"/>
      <protection locked="true" hidden="false"/>
    </xf>
    <xf numFmtId="197" fontId="76" fillId="3" borderId="16" xfId="15" applyFont="true" applyBorder="true" applyAlignment="true" applyProtection="true">
      <alignment horizontal="center" vertical="center" textRotation="0" wrapText="true" indent="0" shrinkToFit="false"/>
      <protection locked="true" hidden="false"/>
    </xf>
    <xf numFmtId="229" fontId="71" fillId="3" borderId="16" xfId="15" applyFont="true" applyBorder="true" applyAlignment="true" applyProtection="true">
      <alignment horizontal="right" vertical="center" textRotation="0" wrapText="true" indent="0" shrinkToFit="false"/>
      <protection locked="true" hidden="false"/>
    </xf>
    <xf numFmtId="182" fontId="106" fillId="3" borderId="0" xfId="15" applyFont="true" applyBorder="true" applyAlignment="true" applyProtection="true">
      <alignment horizontal="general" vertical="center" textRotation="0" wrapText="true" indent="0" shrinkToFit="false"/>
      <protection locked="true" hidden="false"/>
    </xf>
    <xf numFmtId="197" fontId="10" fillId="3" borderId="16" xfId="15" applyFont="true" applyBorder="true" applyAlignment="true" applyProtection="true">
      <alignment horizontal="center" vertical="center" textRotation="0" wrapText="true" indent="0" shrinkToFit="false"/>
      <protection locked="true" hidden="false"/>
    </xf>
    <xf numFmtId="196" fontId="10" fillId="3" borderId="16" xfId="15" applyFont="true" applyBorder="true" applyAlignment="true" applyProtection="true">
      <alignment horizontal="left" vertical="center" textRotation="0" wrapText="true" indent="0" shrinkToFit="false"/>
      <protection locked="true" hidden="false"/>
    </xf>
    <xf numFmtId="197" fontId="10" fillId="3" borderId="17" xfId="15" applyFont="true" applyBorder="true" applyAlignment="true" applyProtection="true">
      <alignment horizontal="center" vertical="center" textRotation="0" wrapText="true" indent="0" shrinkToFit="false"/>
      <protection locked="true" hidden="false"/>
    </xf>
    <xf numFmtId="196" fontId="10" fillId="3" borderId="17" xfId="15" applyFont="true" applyBorder="true" applyAlignment="true" applyProtection="true">
      <alignment horizontal="left" vertical="center" textRotation="0" wrapText="true" indent="0" shrinkToFit="false"/>
      <protection locked="true" hidden="false"/>
    </xf>
    <xf numFmtId="180" fontId="71" fillId="3" borderId="17" xfId="15" applyFont="true" applyBorder="true" applyAlignment="true" applyProtection="true">
      <alignment horizontal="center" vertical="center" textRotation="0" wrapText="true" indent="0" shrinkToFit="false"/>
      <protection locked="true" hidden="false"/>
    </xf>
    <xf numFmtId="197" fontId="10" fillId="3" borderId="0" xfId="0" applyFont="true" applyBorder="false" applyAlignment="true" applyProtection="false">
      <alignment horizontal="center" vertical="center" textRotation="0" wrapText="true" indent="0" shrinkToFit="false"/>
      <protection locked="true" hidden="false"/>
    </xf>
    <xf numFmtId="197" fontId="10" fillId="3" borderId="0" xfId="0" applyFont="true" applyBorder="true" applyAlignment="true" applyProtection="false">
      <alignment horizontal="center" vertical="center" textRotation="0" wrapText="true" indent="0" shrinkToFit="false"/>
      <protection locked="true" hidden="false"/>
    </xf>
    <xf numFmtId="228" fontId="68" fillId="3" borderId="0" xfId="0" applyFont="true" applyBorder="true" applyAlignment="true" applyProtection="false">
      <alignment horizontal="center" vertical="bottom" textRotation="0" wrapText="true" indent="0" shrinkToFit="false"/>
      <protection locked="true" hidden="false"/>
    </xf>
    <xf numFmtId="197" fontId="17" fillId="3" borderId="0" xfId="0" applyFont="true" applyBorder="false" applyAlignment="true" applyProtection="false">
      <alignment horizontal="center" vertical="center" textRotation="0" wrapText="true" indent="0" shrinkToFit="false"/>
      <protection locked="true" hidden="false"/>
    </xf>
    <xf numFmtId="197" fontId="68" fillId="3" borderId="0" xfId="0" applyFont="true" applyBorder="true" applyAlignment="true" applyProtection="false">
      <alignment horizontal="right" vertical="center" textRotation="0" wrapText="true" indent="0" shrinkToFit="false"/>
      <protection locked="true" hidden="false"/>
    </xf>
    <xf numFmtId="197" fontId="17" fillId="3" borderId="0" xfId="0" applyFont="true" applyBorder="true" applyAlignment="true" applyProtection="false">
      <alignment horizontal="center" vertical="center" textRotation="0" wrapText="true" indent="0" shrinkToFit="false"/>
      <protection locked="true" hidden="false"/>
    </xf>
    <xf numFmtId="228" fontId="68" fillId="3" borderId="0" xfId="0" applyFont="true" applyBorder="true" applyAlignment="true" applyProtection="false">
      <alignment horizontal="center" vertical="top" textRotation="0" wrapText="true" indent="0" shrinkToFit="false"/>
      <protection locked="true" hidden="false"/>
    </xf>
    <xf numFmtId="197" fontId="89" fillId="3" borderId="0" xfId="0" applyFont="true" applyBorder="false" applyAlignment="true" applyProtection="false">
      <alignment horizontal="center" vertical="center" textRotation="0" wrapText="true" indent="0" shrinkToFit="false"/>
      <protection locked="true" hidden="false"/>
    </xf>
    <xf numFmtId="197" fontId="92" fillId="3" borderId="0" xfId="0" applyFont="true" applyBorder="false" applyAlignment="true" applyProtection="false">
      <alignment horizontal="right" vertical="center" textRotation="0" wrapText="true" indent="0" shrinkToFit="false"/>
      <protection locked="true" hidden="false"/>
    </xf>
    <xf numFmtId="197" fontId="89" fillId="3" borderId="0" xfId="0" applyFont="true" applyBorder="true" applyAlignment="true" applyProtection="false">
      <alignment horizontal="center" vertical="center" textRotation="0" wrapText="true" indent="0" shrinkToFit="false"/>
      <protection locked="true" hidden="false"/>
    </xf>
    <xf numFmtId="197" fontId="92" fillId="3" borderId="0" xfId="0" applyFont="true" applyBorder="true" applyAlignment="true" applyProtection="false">
      <alignment horizontal="center" vertical="center" textRotation="0" wrapText="true" indent="0" shrinkToFit="false"/>
      <protection locked="true" hidden="false"/>
    </xf>
    <xf numFmtId="197" fontId="93" fillId="3" borderId="0" xfId="0" applyFont="true" applyBorder="true" applyAlignment="true" applyProtection="false">
      <alignment horizontal="center" vertical="center" textRotation="0" wrapText="false" indent="0" shrinkToFit="false"/>
      <protection locked="true" hidden="false"/>
    </xf>
    <xf numFmtId="197" fontId="68" fillId="3" borderId="0" xfId="0" applyFont="true" applyBorder="false" applyAlignment="true" applyProtection="false">
      <alignment horizontal="center" vertical="center" textRotation="0" wrapText="true" indent="0" shrinkToFit="false"/>
      <protection locked="true" hidden="false"/>
    </xf>
    <xf numFmtId="197" fontId="70" fillId="3" borderId="0" xfId="0" applyFont="true" applyBorder="true" applyAlignment="true" applyProtection="false">
      <alignment horizontal="right" vertical="center" textRotation="0" wrapText="true" indent="0" shrinkToFit="false"/>
      <protection locked="true" hidden="false"/>
    </xf>
    <xf numFmtId="197" fontId="70" fillId="3" borderId="15" xfId="0" applyFont="true" applyBorder="true" applyAlignment="true" applyProtection="false">
      <alignment horizontal="right" vertical="center" textRotation="0" wrapText="true" indent="0" shrinkToFit="false"/>
      <protection locked="true" hidden="false"/>
    </xf>
    <xf numFmtId="197" fontId="68" fillId="3" borderId="4" xfId="0" applyFont="true" applyBorder="true" applyAlignment="true" applyProtection="false">
      <alignment horizontal="center" vertical="center" textRotation="0" wrapText="true" indent="0" shrinkToFit="false"/>
      <protection locked="true" hidden="false"/>
    </xf>
    <xf numFmtId="197" fontId="68" fillId="3" borderId="0" xfId="0" applyFont="true" applyBorder="true" applyAlignment="true" applyProtection="false">
      <alignment horizontal="center" vertical="center" textRotation="0" wrapText="true" indent="0" shrinkToFit="false"/>
      <protection locked="true" hidden="false"/>
    </xf>
    <xf numFmtId="197" fontId="10" fillId="3" borderId="4" xfId="15" applyFont="true" applyBorder="true" applyAlignment="true" applyProtection="true">
      <alignment horizontal="center" vertical="center" textRotation="0" wrapText="true" indent="0" shrinkToFit="false"/>
      <protection locked="true" hidden="false"/>
    </xf>
    <xf numFmtId="197" fontId="68" fillId="3" borderId="4" xfId="15" applyFont="true" applyBorder="true" applyAlignment="true" applyProtection="true">
      <alignment horizontal="center" vertical="center" textRotation="0" wrapText="true" indent="0" shrinkToFit="false"/>
      <protection locked="true" hidden="false"/>
    </xf>
    <xf numFmtId="197" fontId="10" fillId="3" borderId="18" xfId="0" applyFont="true" applyBorder="true" applyAlignment="true" applyProtection="false">
      <alignment horizontal="center" vertical="center" textRotation="0" wrapText="true" indent="0" shrinkToFit="false"/>
      <protection locked="true" hidden="false"/>
    </xf>
    <xf numFmtId="197" fontId="10" fillId="3" borderId="18" xfId="15" applyFont="true" applyBorder="true" applyAlignment="true" applyProtection="true">
      <alignment horizontal="left" vertical="center" textRotation="0" wrapText="true" indent="0" shrinkToFit="false"/>
      <protection locked="true" hidden="false"/>
    </xf>
    <xf numFmtId="197" fontId="10" fillId="3" borderId="18" xfId="15" applyFont="true" applyBorder="true" applyAlignment="true" applyProtection="true">
      <alignment horizontal="center" vertical="center" textRotation="0" wrapText="true" indent="0" shrinkToFit="false"/>
      <protection locked="true" hidden="false"/>
    </xf>
    <xf numFmtId="197" fontId="10" fillId="3" borderId="16" xfId="0" applyFont="true" applyBorder="true" applyAlignment="true" applyProtection="false">
      <alignment horizontal="center" vertical="center" textRotation="0" wrapText="true" indent="0" shrinkToFit="false"/>
      <protection locked="true" hidden="false"/>
    </xf>
    <xf numFmtId="197" fontId="10" fillId="3" borderId="16" xfId="15" applyFont="true" applyBorder="true" applyAlignment="true" applyProtection="true">
      <alignment horizontal="left" vertical="center" textRotation="0" wrapText="true" indent="0" shrinkToFit="false"/>
      <protection locked="true" hidden="false"/>
    </xf>
    <xf numFmtId="197" fontId="10" fillId="3" borderId="17" xfId="0" applyFont="true" applyBorder="true" applyAlignment="true" applyProtection="false">
      <alignment horizontal="center" vertical="center" textRotation="0" wrapText="true" indent="0" shrinkToFit="false"/>
      <protection locked="true" hidden="false"/>
    </xf>
    <xf numFmtId="197" fontId="10" fillId="3" borderId="17" xfId="15" applyFont="true" applyBorder="true" applyAlignment="true" applyProtection="true">
      <alignment horizontal="left" vertical="center" textRotation="0" wrapText="true" indent="0" shrinkToFit="false"/>
      <protection locked="true" hidden="false"/>
    </xf>
    <xf numFmtId="197" fontId="10" fillId="3" borderId="20" xfId="15" applyFont="true" applyBorder="true" applyAlignment="true" applyProtection="true">
      <alignment horizontal="center" vertical="center" textRotation="0" wrapText="true" indent="0" shrinkToFit="false"/>
      <protection locked="true" hidden="false"/>
    </xf>
    <xf numFmtId="197" fontId="10" fillId="3" borderId="0" xfId="15" applyFont="true" applyBorder="true" applyAlignment="true" applyProtection="true">
      <alignment horizontal="center" vertical="center" textRotation="0" wrapText="true" indent="0" shrinkToFit="false"/>
      <protection locked="true" hidden="false"/>
    </xf>
    <xf numFmtId="197" fontId="81" fillId="3" borderId="0" xfId="0" applyFont="true" applyBorder="true" applyAlignment="true" applyProtection="false">
      <alignment horizontal="left" vertical="center" textRotation="0" wrapText="true" indent="0" shrinkToFit="false"/>
      <protection locked="true" hidden="false"/>
    </xf>
    <xf numFmtId="197" fontId="10" fillId="3" borderId="0" xfId="0" applyFont="true" applyBorder="true" applyAlignment="true" applyProtection="false">
      <alignment horizontal="left" vertical="center" textRotation="0" wrapText="true" indent="0" shrinkToFit="false"/>
      <protection locked="true" hidden="false"/>
    </xf>
    <xf numFmtId="197" fontId="68" fillId="0" borderId="0" xfId="0" applyFont="true" applyBorder="true" applyAlignment="true" applyProtection="false">
      <alignment horizontal="right" vertical="center" textRotation="0" wrapText="true" indent="0" shrinkToFit="false"/>
      <protection locked="true" hidden="false"/>
    </xf>
    <xf numFmtId="197" fontId="68" fillId="0" borderId="0" xfId="0" applyFont="true" applyBorder="false" applyAlignment="true" applyProtection="false">
      <alignment horizontal="general" vertical="center" textRotation="0" wrapText="true" indent="0" shrinkToFit="false"/>
      <protection locked="true" hidden="false"/>
    </xf>
    <xf numFmtId="197" fontId="17" fillId="0" borderId="0" xfId="0" applyFont="true" applyBorder="false" applyAlignment="true" applyProtection="false">
      <alignment horizontal="general" vertical="center" textRotation="0" wrapText="true" indent="0" shrinkToFit="false"/>
      <protection locked="true" hidden="false"/>
    </xf>
    <xf numFmtId="197" fontId="93" fillId="0" borderId="0" xfId="0" applyFont="true" applyBorder="true" applyAlignment="true" applyProtection="false">
      <alignment horizontal="center" vertical="center" textRotation="0" wrapText="true" indent="0" shrinkToFit="false"/>
      <protection locked="true" hidden="false"/>
    </xf>
    <xf numFmtId="197" fontId="70" fillId="0" borderId="15" xfId="0" applyFont="true" applyBorder="true" applyAlignment="true" applyProtection="false">
      <alignment horizontal="general" vertical="center" textRotation="0" wrapText="true" indent="0" shrinkToFit="false"/>
      <protection locked="true" hidden="false"/>
    </xf>
    <xf numFmtId="197" fontId="107" fillId="0" borderId="4"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97" fontId="108" fillId="0" borderId="4"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97" fontId="107" fillId="0" borderId="5" xfId="0" applyFont="true" applyBorder="true" applyAlignment="true" applyProtection="false">
      <alignment horizontal="general" vertical="center" textRotation="0" wrapText="true" indent="0" shrinkToFit="false"/>
      <protection locked="true" hidden="false"/>
    </xf>
    <xf numFmtId="197" fontId="107" fillId="0" borderId="5" xfId="0" applyFont="true" applyBorder="true" applyAlignment="true" applyProtection="false">
      <alignment horizontal="center" vertical="center" textRotation="0" wrapText="true" indent="0" shrinkToFit="false"/>
      <protection locked="true" hidden="false"/>
    </xf>
    <xf numFmtId="180" fontId="107" fillId="0" borderId="5" xfId="15" applyFont="true" applyBorder="true" applyAlignment="true" applyProtection="true">
      <alignment horizontal="general" vertical="center" textRotation="0" wrapText="true" indent="0" shrinkToFit="false"/>
      <protection locked="true" hidden="false"/>
    </xf>
    <xf numFmtId="197" fontId="108" fillId="0" borderId="16" xfId="0" applyFont="true" applyBorder="true" applyAlignment="true" applyProtection="false">
      <alignment horizontal="center" vertical="center" textRotation="0" wrapText="true" indent="0" shrinkToFit="false"/>
      <protection locked="true" hidden="false"/>
    </xf>
    <xf numFmtId="197" fontId="108" fillId="0" borderId="16" xfId="15" applyFont="true" applyBorder="true" applyAlignment="true" applyProtection="true">
      <alignment horizontal="left" vertical="center" textRotation="0" wrapText="true" indent="0" shrinkToFit="false"/>
      <protection locked="true" hidden="false"/>
    </xf>
    <xf numFmtId="180" fontId="108" fillId="0" borderId="16" xfId="15" applyFont="true" applyBorder="true" applyAlignment="true" applyProtection="true">
      <alignment horizontal="general" vertical="center" textRotation="0" wrapText="true" indent="0" shrinkToFit="false"/>
      <protection locked="true" hidden="false"/>
    </xf>
    <xf numFmtId="180" fontId="108" fillId="3" borderId="16" xfId="15" applyFont="true" applyBorder="true" applyAlignment="true" applyProtection="true">
      <alignment horizontal="general" vertical="center" textRotation="0" wrapText="true" indent="0" shrinkToFit="false"/>
      <protection locked="true" hidden="false"/>
    </xf>
    <xf numFmtId="197" fontId="108" fillId="0" borderId="17" xfId="0" applyFont="true" applyBorder="true" applyAlignment="true" applyProtection="false">
      <alignment horizontal="center" vertical="center" textRotation="0" wrapText="true" indent="0" shrinkToFit="false"/>
      <protection locked="true" hidden="false"/>
    </xf>
    <xf numFmtId="197" fontId="108" fillId="0" borderId="17" xfId="15" applyFont="true" applyBorder="true" applyAlignment="true" applyProtection="true">
      <alignment horizontal="left" vertical="center" textRotation="0" wrapText="true" indent="0" shrinkToFit="false"/>
      <protection locked="true" hidden="false"/>
    </xf>
    <xf numFmtId="180" fontId="108" fillId="0" borderId="17" xfId="15" applyFont="true" applyBorder="true" applyAlignment="true" applyProtection="true">
      <alignment horizontal="general" vertical="center" textRotation="0" wrapText="true" indent="0" shrinkToFit="false"/>
      <protection locked="true" hidden="false"/>
    </xf>
    <xf numFmtId="180" fontId="108" fillId="3" borderId="17" xfId="15"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228" fontId="68" fillId="0" borderId="0" xfId="0" applyFont="true" applyBorder="true" applyAlignment="true" applyProtection="false">
      <alignment horizontal="right" vertical="bottom" textRotation="0" wrapText="true" indent="0" shrinkToFit="false"/>
      <protection locked="true" hidden="false"/>
    </xf>
    <xf numFmtId="228" fontId="68" fillId="0" borderId="0" xfId="0" applyFont="true" applyBorder="true" applyAlignment="true" applyProtection="false">
      <alignment horizontal="center" vertical="center" textRotation="0" wrapText="true" indent="0" shrinkToFit="false"/>
      <protection locked="true" hidden="false"/>
    </xf>
    <xf numFmtId="185" fontId="68" fillId="0" borderId="0" xfId="0" applyFont="true" applyBorder="true" applyAlignment="true" applyProtection="false">
      <alignment horizontal="center" vertical="center" textRotation="0" wrapText="true" indent="0" shrinkToFit="false"/>
      <protection locked="true" hidden="false"/>
    </xf>
    <xf numFmtId="185" fontId="10" fillId="0" borderId="0" xfId="0" applyFont="true" applyBorder="true" applyAlignment="true" applyProtection="false">
      <alignment horizontal="center" vertical="center" textRotation="0" wrapText="true" indent="0" shrinkToFit="false"/>
      <protection locked="true" hidden="false"/>
    </xf>
    <xf numFmtId="185" fontId="10" fillId="0" borderId="0" xfId="0" applyFont="true" applyBorder="false" applyAlignment="true" applyProtection="false">
      <alignment horizontal="center" vertical="center" textRotation="0" wrapText="true" indent="0" shrinkToFit="false"/>
      <protection locked="true" hidden="false"/>
    </xf>
    <xf numFmtId="185" fontId="10" fillId="0" borderId="0" xfId="0" applyFont="true" applyBorder="true" applyAlignment="true" applyProtection="false">
      <alignment horizontal="general" vertical="center" textRotation="0" wrapText="true" indent="0" shrinkToFit="false"/>
      <protection locked="true" hidden="false"/>
    </xf>
    <xf numFmtId="197" fontId="10" fillId="0" borderId="0" xfId="0" applyFont="true" applyBorder="true" applyAlignment="true" applyProtection="false">
      <alignment horizontal="general" vertical="center" textRotation="0" wrapText="true" indent="0" shrinkToFit="false"/>
      <protection locked="true" hidden="false"/>
    </xf>
    <xf numFmtId="197" fontId="68" fillId="0" borderId="15" xfId="0" applyFont="true" applyBorder="true" applyAlignment="true" applyProtection="false">
      <alignment horizontal="left" vertical="center" textRotation="0" wrapText="true" indent="0" shrinkToFit="false"/>
      <protection locked="true" hidden="false"/>
    </xf>
    <xf numFmtId="197" fontId="68" fillId="0" borderId="0" xfId="0" applyFont="true" applyBorder="true" applyAlignment="true" applyProtection="false">
      <alignment horizontal="general" vertical="center" textRotation="0" wrapText="true" indent="0" shrinkToFit="false"/>
      <protection locked="true" hidden="false"/>
    </xf>
    <xf numFmtId="197" fontId="68" fillId="0" borderId="4" xfId="0" applyFont="true" applyBorder="true" applyAlignment="true" applyProtection="false">
      <alignment horizontal="center" vertical="center" textRotation="0" wrapText="true" indent="0" shrinkToFit="false"/>
      <protection locked="true" hidden="false"/>
    </xf>
    <xf numFmtId="197" fontId="68" fillId="0" borderId="0" xfId="0" applyFont="true" applyBorder="true" applyAlignment="true" applyProtection="false">
      <alignment horizontal="center" vertical="center" textRotation="0" wrapText="true" indent="0" shrinkToFit="false"/>
      <protection locked="true" hidden="false"/>
    </xf>
    <xf numFmtId="197" fontId="77" fillId="0" borderId="4" xfId="0" applyFont="true" applyBorder="true" applyAlignment="true" applyProtection="false">
      <alignment horizontal="center" vertical="center" textRotation="0" wrapText="true" indent="0" shrinkToFit="false"/>
      <protection locked="true" hidden="false"/>
    </xf>
    <xf numFmtId="197" fontId="77" fillId="0" borderId="0" xfId="0" applyFont="true" applyBorder="true" applyAlignment="true" applyProtection="false">
      <alignment horizontal="center" vertical="center" textRotation="0" wrapText="true" indent="0" shrinkToFit="false"/>
      <protection locked="true" hidden="false"/>
    </xf>
    <xf numFmtId="197" fontId="68" fillId="0" borderId="5" xfId="0" applyFont="true" applyBorder="true" applyAlignment="true" applyProtection="false">
      <alignment horizontal="general" vertical="center" textRotation="0" wrapText="true" indent="0" shrinkToFit="false"/>
      <protection locked="true" hidden="false"/>
    </xf>
    <xf numFmtId="182" fontId="10" fillId="0" borderId="16" xfId="15" applyFont="true" applyBorder="true" applyAlignment="true" applyProtection="true">
      <alignment horizontal="left" vertical="center" textRotation="0" wrapText="true" indent="0" shrinkToFit="false"/>
      <protection locked="true" hidden="false"/>
    </xf>
    <xf numFmtId="183" fontId="10" fillId="0" borderId="16" xfId="16" applyFont="true" applyBorder="true" applyAlignment="true" applyProtection="true">
      <alignment horizontal="general" vertical="center" textRotation="0" wrapText="true" indent="0" shrinkToFit="false"/>
      <protection locked="true" hidden="false"/>
    </xf>
    <xf numFmtId="183" fontId="10" fillId="0" borderId="0" xfId="0" applyFont="true" applyBorder="true" applyAlignment="true" applyProtection="false">
      <alignment horizontal="general" vertical="center" textRotation="0" wrapText="true" indent="0" shrinkToFit="false"/>
      <protection locked="true" hidden="false"/>
    </xf>
    <xf numFmtId="182" fontId="10" fillId="0" borderId="17" xfId="15" applyFont="true" applyBorder="true" applyAlignment="true" applyProtection="true">
      <alignment horizontal="left" vertical="center" textRotation="0" wrapText="true" indent="0" shrinkToFit="false"/>
      <protection locked="true" hidden="false"/>
    </xf>
    <xf numFmtId="183" fontId="10" fillId="0" borderId="17" xfId="16" applyFont="true" applyBorder="true" applyAlignment="true" applyProtection="true">
      <alignment horizontal="general" vertical="center" textRotation="0" wrapText="true" indent="0" shrinkToFit="false"/>
      <protection locked="true" hidden="false"/>
    </xf>
    <xf numFmtId="164" fontId="81" fillId="0" borderId="21"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228" fontId="10" fillId="0" borderId="0" xfId="0" applyFont="true" applyBorder="false" applyAlignment="true" applyProtection="false">
      <alignment horizontal="right" vertical="bottom" textRotation="0" wrapText="true" indent="0" shrinkToFit="false"/>
      <protection locked="true" hidden="false"/>
    </xf>
    <xf numFmtId="185" fontId="68" fillId="0" borderId="0" xfId="0" applyFont="true" applyBorder="true" applyAlignment="true" applyProtection="false">
      <alignment horizontal="right" vertical="center" textRotation="0" wrapText="true" indent="0" shrinkToFit="false"/>
      <protection locked="true" hidden="false"/>
    </xf>
    <xf numFmtId="185" fontId="68" fillId="0" borderId="0" xfId="0" applyFont="true" applyBorder="true" applyAlignment="true" applyProtection="false">
      <alignment horizontal="general" vertical="center" textRotation="0" wrapText="true" indent="0" shrinkToFit="false"/>
      <protection locked="true" hidden="false"/>
    </xf>
    <xf numFmtId="185" fontId="81" fillId="0" borderId="0" xfId="0" applyFont="true" applyBorder="true" applyAlignment="true" applyProtection="false">
      <alignment horizontal="general" vertical="center" textRotation="0" wrapText="true" indent="0" shrinkToFit="false"/>
      <protection locked="true" hidden="false"/>
    </xf>
    <xf numFmtId="197" fontId="94" fillId="0" borderId="0" xfId="0" applyFont="true" applyBorder="true" applyAlignment="true" applyProtection="false">
      <alignment horizontal="center" vertical="center" textRotation="0" wrapText="tru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4" xfId="0" applyFont="true" applyBorder="true" applyAlignment="true" applyProtection="false">
      <alignment horizontal="center" vertical="center" textRotation="0" wrapText="false" indent="0" shrinkToFit="false"/>
      <protection locked="true" hidden="false"/>
    </xf>
    <xf numFmtId="185" fontId="77" fillId="0" borderId="4" xfId="0" applyFont="true" applyBorder="true" applyAlignment="true" applyProtection="false">
      <alignment horizontal="general" vertical="center" textRotation="0" wrapText="false" indent="0" shrinkToFit="false"/>
      <protection locked="true" hidden="false"/>
    </xf>
    <xf numFmtId="164" fontId="77" fillId="0" borderId="4" xfId="0" applyFont="true" applyBorder="true" applyAlignment="true" applyProtection="false">
      <alignment horizontal="general" vertical="center" textRotation="0" wrapText="false" indent="0" shrinkToFit="false"/>
      <protection locked="true" hidden="false"/>
    </xf>
    <xf numFmtId="185" fontId="17" fillId="0" borderId="4" xfId="0" applyFont="true" applyBorder="true" applyAlignment="true" applyProtection="false">
      <alignment horizontal="general" vertical="center" textRotation="0" wrapText="false" indent="0" shrinkToFit="false"/>
      <protection locked="true" hidden="false"/>
    </xf>
    <xf numFmtId="230"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231" fontId="89" fillId="3" borderId="0" xfId="178" applyFont="true" applyBorder="false" applyAlignment="true" applyProtection="false">
      <alignment horizontal="center" vertical="center" textRotation="0" wrapText="true" indent="0" shrinkToFit="false"/>
      <protection locked="true" hidden="false"/>
    </xf>
    <xf numFmtId="231" fontId="89" fillId="3" borderId="0" xfId="178" applyFont="true" applyBorder="false" applyAlignment="true" applyProtection="false">
      <alignment horizontal="justify" vertical="center" textRotation="0" wrapText="false" indent="0" shrinkToFit="false"/>
      <protection locked="true" hidden="false"/>
    </xf>
    <xf numFmtId="231" fontId="89" fillId="3" borderId="0" xfId="178" applyFont="true" applyBorder="false" applyAlignment="true" applyProtection="false">
      <alignment horizontal="general" vertical="center" textRotation="0" wrapText="true" indent="0" shrinkToFit="false"/>
      <protection locked="true" hidden="false"/>
    </xf>
    <xf numFmtId="164" fontId="109" fillId="3" borderId="0" xfId="178" applyFont="true" applyBorder="true" applyAlignment="true" applyProtection="false">
      <alignment horizontal="center" vertical="bottom" textRotation="0" wrapText="false" indent="0" shrinkToFit="false"/>
      <protection locked="true" hidden="false"/>
    </xf>
    <xf numFmtId="228" fontId="92" fillId="3" borderId="0" xfId="0" applyFont="true" applyBorder="true" applyAlignment="true" applyProtection="false">
      <alignment horizontal="center" vertical="top" textRotation="0" wrapText="true" indent="0" shrinkToFit="false"/>
      <protection locked="true" hidden="false"/>
    </xf>
    <xf numFmtId="164" fontId="89" fillId="3" borderId="0" xfId="0" applyFont="true" applyBorder="false" applyAlignment="true" applyProtection="false">
      <alignment horizontal="general" vertical="center" textRotation="0" wrapText="false" indent="0" shrinkToFit="false"/>
      <protection locked="true" hidden="false"/>
    </xf>
    <xf numFmtId="228" fontId="92" fillId="3" borderId="0" xfId="0" applyFont="true" applyBorder="true" applyAlignment="true" applyProtection="false">
      <alignment horizontal="right" vertical="center" textRotation="0" wrapText="true" indent="0" shrinkToFit="false"/>
      <protection locked="true" hidden="false"/>
    </xf>
    <xf numFmtId="231" fontId="92" fillId="3" borderId="0" xfId="178" applyFont="true" applyBorder="true" applyAlignment="true" applyProtection="false">
      <alignment horizontal="center" vertical="center" textRotation="0" wrapText="true" indent="0" shrinkToFit="false"/>
      <protection locked="true" hidden="false"/>
    </xf>
    <xf numFmtId="231" fontId="93" fillId="3" borderId="0" xfId="178" applyFont="true" applyBorder="true" applyAlignment="true" applyProtection="false">
      <alignment horizontal="center" vertical="center" textRotation="0" wrapText="true" indent="0" shrinkToFit="false"/>
      <protection locked="true" hidden="false"/>
    </xf>
    <xf numFmtId="231" fontId="93" fillId="3" borderId="0" xfId="178" applyFont="true" applyBorder="false" applyAlignment="true" applyProtection="false">
      <alignment horizontal="center" vertical="center" textRotation="0" wrapText="true" indent="0" shrinkToFit="false"/>
      <protection locked="true" hidden="false"/>
    </xf>
    <xf numFmtId="231" fontId="93" fillId="3" borderId="15" xfId="178" applyFont="true" applyBorder="true" applyAlignment="true" applyProtection="false">
      <alignment horizontal="center" vertical="center" textRotation="0" wrapText="true" indent="0" shrinkToFit="false"/>
      <protection locked="true" hidden="false"/>
    </xf>
    <xf numFmtId="231" fontId="68" fillId="0" borderId="4" xfId="178" applyFont="true" applyBorder="true" applyAlignment="true" applyProtection="false">
      <alignment horizontal="center" vertical="center" textRotation="0" wrapText="true" indent="0" shrinkToFit="false"/>
      <protection locked="true" hidden="false"/>
    </xf>
    <xf numFmtId="231" fontId="77" fillId="0" borderId="4" xfId="178" applyFont="true" applyBorder="true" applyAlignment="true" applyProtection="false">
      <alignment horizontal="center" vertical="center" textRotation="0" wrapText="true" indent="0" shrinkToFit="false"/>
      <protection locked="true" hidden="false"/>
    </xf>
    <xf numFmtId="231" fontId="68" fillId="0" borderId="4" xfId="179" applyFont="true" applyBorder="true" applyAlignment="true" applyProtection="false">
      <alignment horizontal="center" vertical="center" textRotation="0" wrapText="true" indent="0" shrinkToFit="false"/>
      <protection locked="true" hidden="false"/>
    </xf>
    <xf numFmtId="231" fontId="17" fillId="0" borderId="4" xfId="178" applyFont="true" applyBorder="true" applyAlignment="true" applyProtection="false">
      <alignment horizontal="center" vertical="center" textRotation="0" wrapText="true" indent="0" shrinkToFit="false"/>
      <protection locked="true" hidden="false"/>
    </xf>
    <xf numFmtId="231" fontId="10" fillId="0" borderId="5" xfId="178" applyFont="true" applyBorder="true" applyAlignment="true" applyProtection="false">
      <alignment horizontal="center" vertical="center" textRotation="0" wrapText="true" indent="0" shrinkToFit="false"/>
      <protection locked="true" hidden="false"/>
    </xf>
    <xf numFmtId="231" fontId="68" fillId="0" borderId="5" xfId="178" applyFont="true" applyBorder="true" applyAlignment="true" applyProtection="false">
      <alignment horizontal="center" vertical="center" textRotation="0" wrapText="true" indent="0" shrinkToFit="false"/>
      <protection locked="true" hidden="false"/>
    </xf>
    <xf numFmtId="231" fontId="17" fillId="0" borderId="5" xfId="178" applyFont="true" applyBorder="true" applyAlignment="true" applyProtection="false">
      <alignment horizontal="center" vertical="center" textRotation="0" wrapText="true" indent="0" shrinkToFit="false"/>
      <protection locked="true" hidden="false"/>
    </xf>
    <xf numFmtId="231" fontId="77" fillId="0" borderId="5" xfId="178" applyFont="true" applyBorder="true" applyAlignment="true" applyProtection="false">
      <alignment horizontal="center" vertical="center" textRotation="0" wrapText="true" indent="0" shrinkToFit="false"/>
      <protection locked="true" hidden="false"/>
    </xf>
    <xf numFmtId="231" fontId="10" fillId="0" borderId="16" xfId="178" applyFont="true" applyBorder="true" applyAlignment="true" applyProtection="false">
      <alignment horizontal="center" vertical="center" textRotation="0" wrapText="true" indent="0" shrinkToFit="false"/>
      <protection locked="true" hidden="false"/>
    </xf>
    <xf numFmtId="231" fontId="68" fillId="0" borderId="16" xfId="178" applyFont="true" applyBorder="true" applyAlignment="true" applyProtection="false">
      <alignment horizontal="center" vertical="center" textRotation="0" wrapText="true" indent="0" shrinkToFit="false"/>
      <protection locked="true" hidden="false"/>
    </xf>
    <xf numFmtId="231" fontId="17" fillId="0" borderId="16" xfId="178" applyFont="true" applyBorder="true" applyAlignment="true" applyProtection="false">
      <alignment horizontal="center" vertical="center" textRotation="0" wrapText="true" indent="0" shrinkToFit="false"/>
      <protection locked="true" hidden="false"/>
    </xf>
    <xf numFmtId="231" fontId="77" fillId="0" borderId="16" xfId="178" applyFont="true" applyBorder="true" applyAlignment="true" applyProtection="false">
      <alignment horizontal="center" vertical="center" textRotation="0" wrapText="true" indent="0" shrinkToFit="false"/>
      <protection locked="true" hidden="false"/>
    </xf>
    <xf numFmtId="231" fontId="68" fillId="0" borderId="16" xfId="178" applyFont="true" applyBorder="true" applyAlignment="true" applyProtection="false">
      <alignment horizontal="left" vertical="center" textRotation="0" wrapText="true" indent="0" shrinkToFit="false"/>
      <protection locked="true" hidden="false"/>
    </xf>
    <xf numFmtId="231" fontId="68" fillId="0" borderId="16" xfId="178" applyFont="true" applyBorder="true" applyAlignment="true" applyProtection="false">
      <alignment horizontal="general" vertical="center" textRotation="0" wrapText="true" indent="0" shrinkToFit="false"/>
      <protection locked="true" hidden="false"/>
    </xf>
    <xf numFmtId="231" fontId="17" fillId="0" borderId="16" xfId="75" applyFont="true" applyBorder="true" applyAlignment="true" applyProtection="true">
      <alignment horizontal="center" vertical="center" textRotation="0" wrapText="true" indent="0" shrinkToFit="false"/>
      <protection locked="true" hidden="false"/>
    </xf>
    <xf numFmtId="231" fontId="68" fillId="0" borderId="16" xfId="178" applyFont="true" applyBorder="true" applyAlignment="true" applyProtection="false">
      <alignment horizontal="justify" vertical="center" textRotation="0" wrapText="true" indent="0" shrinkToFit="false"/>
      <protection locked="true" hidden="false"/>
    </xf>
    <xf numFmtId="231" fontId="17" fillId="0" borderId="16" xfId="198" applyFont="true" applyBorder="true" applyAlignment="true" applyProtection="false">
      <alignment horizontal="center" vertical="center" textRotation="0" wrapText="true" indent="0" shrinkToFit="false"/>
      <protection locked="true" hidden="false"/>
    </xf>
    <xf numFmtId="231" fontId="77" fillId="0" borderId="16" xfId="198" applyFont="true" applyBorder="true" applyAlignment="true" applyProtection="false">
      <alignment horizontal="center" vertical="center" textRotation="0" wrapText="true" indent="0" shrinkToFit="false"/>
      <protection locked="true" hidden="false"/>
    </xf>
    <xf numFmtId="231" fontId="10" fillId="0" borderId="16" xfId="197" applyFont="true" applyBorder="true" applyAlignment="true" applyProtection="false">
      <alignment horizontal="center" vertical="center" textRotation="0" wrapText="true" indent="0" shrinkToFit="false"/>
      <protection locked="true" hidden="false"/>
    </xf>
    <xf numFmtId="231" fontId="10" fillId="0" borderId="16" xfId="178" applyFont="true" applyBorder="true" applyAlignment="true" applyProtection="false">
      <alignment horizontal="justify" vertical="center" textRotation="0" wrapText="true" indent="0" shrinkToFit="false"/>
      <protection locked="true" hidden="false"/>
    </xf>
    <xf numFmtId="231" fontId="68" fillId="0" borderId="16" xfId="197" applyFont="true" applyBorder="true" applyAlignment="true" applyProtection="false">
      <alignment horizontal="center" vertical="center" textRotation="0" wrapText="true" indent="0" shrinkToFit="false"/>
      <protection locked="true" hidden="false"/>
    </xf>
    <xf numFmtId="180" fontId="10" fillId="0" borderId="0" xfId="15" applyFont="true" applyBorder="true" applyAlignment="true" applyProtection="true">
      <alignment horizontal="center" vertical="center" textRotation="0" wrapText="true" indent="0" shrinkToFit="false"/>
      <protection locked="true" hidden="false"/>
    </xf>
    <xf numFmtId="231" fontId="10" fillId="0" borderId="17" xfId="197" applyFont="true" applyBorder="true" applyAlignment="true" applyProtection="false">
      <alignment horizontal="center" vertical="center" textRotation="0" wrapText="true" indent="0" shrinkToFit="false"/>
      <protection locked="true" hidden="false"/>
    </xf>
    <xf numFmtId="231" fontId="10" fillId="0" borderId="17" xfId="178" applyFont="true" applyBorder="true" applyAlignment="true" applyProtection="false">
      <alignment horizontal="justify" vertical="center" textRotation="0" wrapText="true" indent="0" shrinkToFit="false"/>
      <protection locked="true" hidden="false"/>
    </xf>
    <xf numFmtId="231" fontId="17" fillId="0" borderId="17" xfId="198" applyFont="true" applyBorder="true" applyAlignment="true" applyProtection="false">
      <alignment horizontal="center" vertical="center" textRotation="0" wrapText="true" indent="0" shrinkToFit="false"/>
      <protection locked="true" hidden="false"/>
    </xf>
  </cellXfs>
  <cellStyles count="323">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2" xfId="22"/>
    <cellStyle name="3" xfId="23"/>
    <cellStyle name="4" xfId="24"/>
    <cellStyle name="6" xfId="25"/>
    <cellStyle name="?_x001d_??%U©÷u&amp;H©÷9_x0008_?&#9;s&#10;_x0007__x0001__x0001_" xfId="26"/>
    <cellStyle name="??" xfId="27"/>
    <cellStyle name="?? [ - ??1" xfId="28"/>
    <cellStyle name="?? [ - ??2" xfId="29"/>
    <cellStyle name="?? [ - ??3" xfId="30"/>
    <cellStyle name="?? [ - ??4" xfId="31"/>
    <cellStyle name="?? [ - ??5" xfId="32"/>
    <cellStyle name="?? [ - ??6" xfId="33"/>
    <cellStyle name="?? [ - ??7" xfId="34"/>
    <cellStyle name="?? [ - ??8" xfId="35"/>
    <cellStyle name="?? [0.00]_ Att. 1- Cover" xfId="36"/>
    <cellStyle name="?? [0]" xfId="37"/>
    <cellStyle name="???? [0.00]_PRODUCT DETAIL Q1" xfId="38"/>
    <cellStyle name="????_??" xfId="39"/>
    <cellStyle name="???[0]_?? DI" xfId="40"/>
    <cellStyle name="???_?? DI" xfId="41"/>
    <cellStyle name="??[0]_BRE" xfId="42"/>
    <cellStyle name="??_ Att. 1- Cover" xfId="43"/>
    <cellStyle name="??A? [0]_ÿÿÿÿÿÿ_1_¢¬???¢â? " xfId="44"/>
    <cellStyle name="??A?_ÿÿÿÿÿÿ_1_¢¬???¢â? " xfId="45"/>
    <cellStyle name="?¡±¢¥?_?¨ù??¢´¢¥_¢¬???¢â? " xfId="46"/>
    <cellStyle name="?ðÇ%U?&amp;H?_x0008_?s&#10;_x0007__x0001__x0001_" xfId="47"/>
    <cellStyle name="_Bang Chi tieu (2)" xfId="48"/>
    <cellStyle name="AeE­ [0]_INQUIRY ¿?¾÷AßAø " xfId="49"/>
    <cellStyle name="AeE­_INQUIRY ¿?¾÷AßAø " xfId="50"/>
    <cellStyle name="args.style" xfId="51"/>
    <cellStyle name="AÞ¸¶ [0]_INQUIRY ¿?¾÷AßAø " xfId="52"/>
    <cellStyle name="AÞ¸¶_INQUIRY ¿?¾÷AßAø " xfId="53"/>
    <cellStyle name="Body" xfId="54"/>
    <cellStyle name="C?AØ_¿?¾÷CoE² " xfId="55"/>
    <cellStyle name="Calc Currency (0)" xfId="56"/>
    <cellStyle name="Calc Currency (2)" xfId="57"/>
    <cellStyle name="Calc Percent (0)" xfId="58"/>
    <cellStyle name="Calc Percent (1)" xfId="59"/>
    <cellStyle name="Calc Percent (2)" xfId="60"/>
    <cellStyle name="Calc Units (0)" xfId="61"/>
    <cellStyle name="Calc Units (1)" xfId="62"/>
    <cellStyle name="Calc Units (2)" xfId="63"/>
    <cellStyle name="category" xfId="64"/>
    <cellStyle name="Chi phÝ kh¸c_Book1"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10 10 10" xfId="74"/>
    <cellStyle name="Comma 12" xfId="75"/>
    <cellStyle name="Comma 12 2" xfId="76"/>
    <cellStyle name="Comma 2" xfId="77"/>
    <cellStyle name="Comma 2 2" xfId="78"/>
    <cellStyle name="Comma 3" xfId="79"/>
    <cellStyle name="Comma 3 2" xfId="80"/>
    <cellStyle name="Comma 4" xfId="81"/>
    <cellStyle name="Comma 5" xfId="82"/>
    <cellStyle name="Comma 6" xfId="83"/>
    <cellStyle name="Comma 9" xfId="84"/>
    <cellStyle name="Comma [00]" xfId="85"/>
    <cellStyle name="Comma [0] 2" xfId="86"/>
    <cellStyle name="comma zerodec" xfId="87"/>
    <cellStyle name="Comma0" xfId="88"/>
    <cellStyle name="Copied" xfId="89"/>
    <cellStyle name="Currency 2" xfId="90"/>
    <cellStyle name="Currency [00]" xfId="91"/>
    <cellStyle name="Currency0" xfId="92"/>
    <cellStyle name="Currency1" xfId="93"/>
    <cellStyle name="C￥AØ_Sheet1_¿μ¾÷CoE² " xfId="94"/>
    <cellStyle name="C￥AØ_¿μ¾÷CoE² " xfId="95"/>
    <cellStyle name="Date" xfId="96"/>
    <cellStyle name="Date Short" xfId="97"/>
    <cellStyle name="Dezimal [0]_NEGS" xfId="98"/>
    <cellStyle name="Dezimal_NEGS" xfId="99"/>
    <cellStyle name="Dollar (zero dec)" xfId="100"/>
    <cellStyle name="Dziesi?tny [0]_Invoices2001Slovakia" xfId="101"/>
    <cellStyle name="Dziesi?tny_Invoices2001Slovakia" xfId="102"/>
    <cellStyle name="Dziesietny [0]_Invoices2001Slovakia" xfId="103"/>
    <cellStyle name="Dziesietny [0]_Invoices2001Slovakia_Book1" xfId="104"/>
    <cellStyle name="Dziesietny [0]_Invoices2001Slovakia_Book1_Tong hop Cac tuyen(9-1-06)" xfId="105"/>
    <cellStyle name="Dziesietny [0]_Invoices2001Slovakia_KL K.C mat duong" xfId="106"/>
    <cellStyle name="Dziesietny [0]_Invoices2001Slovakia_TDT KHANH HOA" xfId="107"/>
    <cellStyle name="Dziesietny [0]_Invoices2001Slovakia_TDT KHANH HOA_Tong hop Cac tuyen(9-1-06)" xfId="108"/>
    <cellStyle name="Dziesietny [0]_Invoices2001Slovakia_TDT quangngai" xfId="109"/>
    <cellStyle name="Dziesietny [0]_Invoices2001Slovakia_Tong hop Cac tuyen(9-1-06)" xfId="110"/>
    <cellStyle name="Dziesietny_Invoices2001Slovakia" xfId="111"/>
    <cellStyle name="Dziesietny_Invoices2001Slovakia_Book1" xfId="112"/>
    <cellStyle name="Dziesietny_Invoices2001Slovakia_Book1_Tong hop Cac tuyen(9-1-06)" xfId="113"/>
    <cellStyle name="Dziesietny_Invoices2001Slovakia_KL K.C mat duong" xfId="114"/>
    <cellStyle name="Dziesietny_Invoices2001Slovakia_TDT KHANH HOA" xfId="115"/>
    <cellStyle name="Dziesietny_Invoices2001Slovakia_TDT KHANH HOA_Tong hop Cac tuyen(9-1-06)" xfId="116"/>
    <cellStyle name="Dziesietny_Invoices2001Slovakia_TDT quangngai" xfId="117"/>
    <cellStyle name="Dziesietny_Invoices2001Slovakia_Tong hop Cac tuyen(9-1-06)" xfId="118"/>
    <cellStyle name="Dziesiętny [0]_Invoices2001Slovakia" xfId="119"/>
    <cellStyle name="Dziesiętny [0]_Invoices2001Slovakia_Book1" xfId="120"/>
    <cellStyle name="Dziesiętny [0]_Invoices2001Slovakia_Book1_Tong hop Cac tuyen(9-1-06)" xfId="121"/>
    <cellStyle name="Dziesiętny [0]_Invoices2001Slovakia_Nhalamviec VTC(25-1-05)" xfId="122"/>
    <cellStyle name="Dziesiętny [0]_Invoices2001Slovakia_TDT KHANH HOA" xfId="123"/>
    <cellStyle name="Dziesiętny [0]_Invoices2001Slovakia_TDT KHANH HOA_Tong hop Cac tuyen(9-1-06)" xfId="124"/>
    <cellStyle name="Dziesiętny [0]_Invoices2001Slovakia_TDT quangngai" xfId="125"/>
    <cellStyle name="Dziesiętny_Invoices2001Slovakia" xfId="126"/>
    <cellStyle name="Dziesiętny_Invoices2001Slovakia_Book1" xfId="127"/>
    <cellStyle name="Dziesiętny_Invoices2001Slovakia_Book1_Tong hop Cac tuyen(9-1-06)" xfId="128"/>
    <cellStyle name="Dziesiętny_Invoices2001Slovakia_Nhalamviec VTC(25-1-05)" xfId="129"/>
    <cellStyle name="Dziesiętny_Invoices2001Slovakia_TDT KHANH HOA" xfId="130"/>
    <cellStyle name="Dziesiętny_Invoices2001Slovakia_TDT KHANH HOA_Tong hop Cac tuyen(9-1-06)" xfId="131"/>
    <cellStyle name="Dziesiętny_Invoices2001Slovakia_TDT quangngai" xfId="132"/>
    <cellStyle name="e" xfId="133"/>
    <cellStyle name="Enter Currency (0)" xfId="134"/>
    <cellStyle name="Enter Currency (2)" xfId="135"/>
    <cellStyle name="Enter Units (0)" xfId="136"/>
    <cellStyle name="Enter Units (1)" xfId="137"/>
    <cellStyle name="Enter Units (2)" xfId="138"/>
    <cellStyle name="Entered" xfId="139"/>
    <cellStyle name="f" xfId="140"/>
    <cellStyle name="Fixed" xfId="141"/>
    <cellStyle name="Grey" xfId="142"/>
    <cellStyle name="ha" xfId="143"/>
    <cellStyle name="Head 1" xfId="144"/>
    <cellStyle name="HEADER" xfId="145"/>
    <cellStyle name="Header1" xfId="146"/>
    <cellStyle name="Header2" xfId="147"/>
    <cellStyle name="HEADING1" xfId="148"/>
    <cellStyle name="HEADING2" xfId="149"/>
    <cellStyle name="HEADINGS" xfId="150"/>
    <cellStyle name="HEADINGSTOP" xfId="151"/>
    <cellStyle name="headoption" xfId="152"/>
    <cellStyle name="Hoa-Scholl" xfId="153"/>
    <cellStyle name="Input [yellow]" xfId="154"/>
    <cellStyle name="khanh" xfId="155"/>
    <cellStyle name="Link Currency (0)" xfId="156"/>
    <cellStyle name="Link Currency (2)" xfId="157"/>
    <cellStyle name="Link Units (0)" xfId="158"/>
    <cellStyle name="Link Units (1)" xfId="159"/>
    <cellStyle name="Link Units (2)" xfId="160"/>
    <cellStyle name="Millares [0]_Well Timing" xfId="161"/>
    <cellStyle name="Millares_Well Timing" xfId="162"/>
    <cellStyle name="Milliers [0]_      " xfId="163"/>
    <cellStyle name="Milliers_      " xfId="164"/>
    <cellStyle name="Model" xfId="165"/>
    <cellStyle name="moi" xfId="166"/>
    <cellStyle name="Moneda [0]_Well Timing" xfId="167"/>
    <cellStyle name="Moneda_Well Timing" xfId="168"/>
    <cellStyle name="Monétaire [0]_      " xfId="169"/>
    <cellStyle name="Monétaire_      " xfId="170"/>
    <cellStyle name="n" xfId="171"/>
    <cellStyle name="New" xfId="172"/>
    <cellStyle name="New Times Roman" xfId="173"/>
    <cellStyle name="no dec" xfId="174"/>
    <cellStyle name="Normal - ??1" xfId="175"/>
    <cellStyle name="Normal - Style1" xfId="176"/>
    <cellStyle name="Normal - 유형1" xfId="177"/>
    <cellStyle name="Normal 10" xfId="178"/>
    <cellStyle name="Normal 10 2" xfId="179"/>
    <cellStyle name="Normal 10 2 3" xfId="180"/>
    <cellStyle name="Normal 11 2 2" xfId="181"/>
    <cellStyle name="Normal 12" xfId="182"/>
    <cellStyle name="Normal 2" xfId="183"/>
    <cellStyle name="Normal 2 2" xfId="184"/>
    <cellStyle name="Normal 2 2 2" xfId="185"/>
    <cellStyle name="Normal 2 2 3" xfId="186"/>
    <cellStyle name="Normal 22" xfId="187"/>
    <cellStyle name="Normal 23" xfId="188"/>
    <cellStyle name="Normal 2_Giang THNS Giang TH DT 2018 (14.11)" xfId="189"/>
    <cellStyle name="Normal 3" xfId="190"/>
    <cellStyle name="Normal 4" xfId="191"/>
    <cellStyle name="Normal 5" xfId="192"/>
    <cellStyle name="Normal 6" xfId="193"/>
    <cellStyle name="Normal 7" xfId="194"/>
    <cellStyle name="Normal 9" xfId="195"/>
    <cellStyle name="Normal1" xfId="196"/>
    <cellStyle name="Normal_3. Nhu cau NS tỉnh KH năm 2014 (28.10.2013) 2" xfId="197"/>
    <cellStyle name="Normal_Sheet1 3" xfId="198"/>
    <cellStyle name="Normal_Sheet3" xfId="199"/>
    <cellStyle name="Normalny_Cennik obowiazuje od 06-08-2001 r (1)" xfId="200"/>
    <cellStyle name="oft Excel]&#13;&#10;Comment=open=/f ‚ðw’è‚·‚é‚ÆAƒ†[ƒU[’è‹`ŠÖ”‚ðŠÖ”“\‚è•t‚¯‚Ìˆê——‚É“o˜^‚·‚é‚±‚Æ‚ª‚Å‚«‚Ü‚·B&#13;&#10;Maximized" xfId="201"/>
    <cellStyle name="oft Excel]&#13;&#10;Comment=open=/f ‚ðŽw’è‚·‚é‚ÆAƒ†[ƒU[’è‹`ŠÖ”‚ðŠÖ”“\‚è•t‚¯‚Ìˆê——‚É“o˜^‚·‚é‚±‚Æ‚ª‚Å‚«‚Ü‚·B&#13;&#10;Maximized" xfId="202"/>
    <cellStyle name="oft Excel]&#13;&#10;Comment=The open=/f lines load custom functions into the Paste Function list.&#13;&#10;Maximized=2&#13;&#10;Basics=1&#13;&#10;A" xfId="203"/>
    <cellStyle name="oft Excel]&#13;&#10;Comment=The open=/f lines load custom functions into the Paste Function list.&#13;&#10;Maximized=3&#13;&#10;Basics=1&#13;&#10;A" xfId="204"/>
    <cellStyle name="omma [0]_Mktg Prog" xfId="205"/>
    <cellStyle name="ormal_Sheet1_1" xfId="206"/>
    <cellStyle name="per.style" xfId="207"/>
    <cellStyle name="Percent 2" xfId="208"/>
    <cellStyle name="Percent [00]" xfId="209"/>
    <cellStyle name="Percent [0]" xfId="210"/>
    <cellStyle name="Percent [2]" xfId="211"/>
    <cellStyle name="PERCENTAGE" xfId="212"/>
    <cellStyle name="PrePop Currency (0)" xfId="213"/>
    <cellStyle name="PrePop Currency (2)" xfId="214"/>
    <cellStyle name="PrePop Units (0)" xfId="215"/>
    <cellStyle name="PrePop Units (1)" xfId="216"/>
    <cellStyle name="PrePop Units (2)" xfId="217"/>
    <cellStyle name="pricing" xfId="218"/>
    <cellStyle name="PSChar" xfId="219"/>
    <cellStyle name="PSHeading" xfId="220"/>
    <cellStyle name="regstoresfromspecstores" xfId="221"/>
    <cellStyle name="RevList" xfId="222"/>
    <cellStyle name="s]&#13;&#10;spooler=yes&#13;&#10;load=&#13;&#10;Beep=yes&#13;&#10;NullPort=None&#13;&#10;BorderWidth=3&#13;&#10;CursorBlinkRate=1200&#13;&#10;DoubleClickSpeed=452&#13;&#10;Programs=co" xfId="223"/>
    <cellStyle name="SAPBEXaggData" xfId="224"/>
    <cellStyle name="SAPBEXaggDataEmph" xfId="225"/>
    <cellStyle name="SAPBEXaggItem" xfId="226"/>
    <cellStyle name="SAPBEXchaText" xfId="227"/>
    <cellStyle name="SAPBEXexcBad7" xfId="228"/>
    <cellStyle name="SAPBEXexcBad8" xfId="229"/>
    <cellStyle name="SAPBEXexcBad9" xfId="230"/>
    <cellStyle name="SAPBEXexcCritical4" xfId="231"/>
    <cellStyle name="SAPBEXexcCritical5" xfId="232"/>
    <cellStyle name="SAPBEXexcCritical6" xfId="233"/>
    <cellStyle name="SAPBEXexcGood1" xfId="234"/>
    <cellStyle name="SAPBEXexcGood2" xfId="235"/>
    <cellStyle name="SAPBEXexcGood3" xfId="236"/>
    <cellStyle name="SAPBEXfilterDrill" xfId="237"/>
    <cellStyle name="SAPBEXfilterItem" xfId="238"/>
    <cellStyle name="SAPBEXfilterText" xfId="239"/>
    <cellStyle name="SAPBEXformats" xfId="240"/>
    <cellStyle name="SAPBEXheaderItem" xfId="241"/>
    <cellStyle name="SAPBEXheaderText" xfId="242"/>
    <cellStyle name="SAPBEXresData" xfId="243"/>
    <cellStyle name="SAPBEXresDataEmph" xfId="244"/>
    <cellStyle name="SAPBEXresItem" xfId="245"/>
    <cellStyle name="SAPBEXstdData" xfId="246"/>
    <cellStyle name="SAPBEXstdDataEmph" xfId="247"/>
    <cellStyle name="SAPBEXstdItem" xfId="248"/>
    <cellStyle name="SAPBEXtitle" xfId="249"/>
    <cellStyle name="SAPBEXundefined" xfId="250"/>
    <cellStyle name="SHADEDSTORES" xfId="251"/>
    <cellStyle name="specstores" xfId="252"/>
    <cellStyle name="Standard_NEGS" xfId="253"/>
    <cellStyle name="Style 1" xfId="254"/>
    <cellStyle name="Style 2" xfId="255"/>
    <cellStyle name="subhead" xfId="256"/>
    <cellStyle name="Subtotal" xfId="257"/>
    <cellStyle name="T" xfId="258"/>
    <cellStyle name="T_Book1" xfId="259"/>
    <cellStyle name="T_Book1_1" xfId="260"/>
    <cellStyle name="T_CDKT" xfId="261"/>
    <cellStyle name="T_dtTL598G1." xfId="262"/>
    <cellStyle name="T_Gia LVT1" xfId="263"/>
    <cellStyle name="T_Khao satD1" xfId="264"/>
    <cellStyle name="T_tien2004" xfId="265"/>
    <cellStyle name="Text Indent A" xfId="266"/>
    <cellStyle name="Text Indent B" xfId="267"/>
    <cellStyle name="Text Indent C" xfId="268"/>
    <cellStyle name="th" xfId="269"/>
    <cellStyle name="trang" xfId="270"/>
    <cellStyle name="viet" xfId="271"/>
    <cellStyle name="viet2" xfId="272"/>
    <cellStyle name="vn_time" xfId="273"/>
    <cellStyle name="vnbo" xfId="274"/>
    <cellStyle name="vnhead1" xfId="275"/>
    <cellStyle name="vnhead2" xfId="276"/>
    <cellStyle name="vnhead3" xfId="277"/>
    <cellStyle name="vnhead4" xfId="278"/>
    <cellStyle name="vntxt1" xfId="279"/>
    <cellStyle name="vntxt2" xfId="280"/>
    <cellStyle name="Walutowy [0]_Invoices2001Slovakia" xfId="281"/>
    <cellStyle name="Walutowy_Invoices2001Slovakia" xfId="282"/>
    <cellStyle name="Währung [0]_UXO VII" xfId="283"/>
    <cellStyle name="Währung_UXO VII" xfId="284"/>
    <cellStyle name="xan1" xfId="285"/>
    <cellStyle name="xuan" xfId="286"/>
    <cellStyle name="~1" xfId="287"/>
    <cellStyle name="W_STDFOR" xfId="288"/>
    <cellStyle name="¹éºÐÀ²_±âÅ¸" xfId="289"/>
    <cellStyle name="ÄÞ¸¶ [0]_laroux" xfId="290"/>
    <cellStyle name="ÄÞ¸¶ [0]_¿ì¹°Åë" xfId="291"/>
    <cellStyle name="ÄÞ¸¶_laroux" xfId="292"/>
    <cellStyle name="ÄÞ¸¶_¿ì¹°Åë" xfId="293"/>
    <cellStyle name="ÅëÈ­ [0]_laroux" xfId="294"/>
    <cellStyle name="ÅëÈ­ [0]_¿ì¹°Åë" xfId="295"/>
    <cellStyle name="ÅëÈ­_laroux" xfId="296"/>
    <cellStyle name="ÅëÈ­_¿ì¹°Åë" xfId="297"/>
    <cellStyle name="Ç¥ÁØ_±³°¢¼ö·®" xfId="298"/>
    <cellStyle name="Ç¥ÁØ_´çÃÊ±¸ÀÔ»ý»ê" xfId="299"/>
    <cellStyle name="þ_x001d_ðK_x000c_Fý_x001b_&#13;9ýU_x0001_Ð_x0008_¦)_x0007__x0001__x0001_" xfId="300"/>
    <cellStyle name="þ_x001d_ð¤_x000c_¯þ_x0014_&#13;¨þU_x0001_À_x0004_ _x0015__x000f__x0001__x0001_" xfId="301"/>
    <cellStyle name="þ_x001d_ð·_x000c_æþ'&#13;ßþU_x0001_Ø_x0005_ü_x0014__x0007__x0001__x0001_" xfId="302"/>
    <cellStyle name="þ_x001d_ðÇ%Uý—&amp;Hý9_x0008_Ÿ&#9;s&#10;_x0007__x0001__x0001_" xfId="303"/>
    <cellStyle name="Œ…‹æØ‚è [0.00]_laroux" xfId="304"/>
    <cellStyle name="Œ…‹æØ‚è_laroux" xfId="305"/>
    <cellStyle name="•W€_STDFOR" xfId="306"/>
    <cellStyle name="一般_00Q3902REV.1" xfId="307"/>
    <cellStyle name="千分位[0]_00Q3902REV.1" xfId="308"/>
    <cellStyle name="千分位_00Q3902REV.1" xfId="309"/>
    <cellStyle name="桁区切り_工費" xfId="310"/>
    <cellStyle name="標準_2110-5" xfId="311"/>
    <cellStyle name="貨幣 [0]_00Q3902REV.1" xfId="312"/>
    <cellStyle name="貨幣[0]_BRE" xfId="313"/>
    <cellStyle name="貨幣_00Q3902REV.1" xfId="314"/>
    <cellStyle name="똿뗦먛귟 [0.00]_PRODUCT DETAIL Q1" xfId="315"/>
    <cellStyle name="똿뗦먛귟_PRODUCT DETAIL Q1" xfId="316"/>
    <cellStyle name="믅됞 [0.00]_PRODUCT DETAIL Q1" xfId="317"/>
    <cellStyle name="믅됞_PRODUCT DETAIL Q1" xfId="318"/>
    <cellStyle name="백분율_95" xfId="319"/>
    <cellStyle name="뷭?_BOOKSHIP" xfId="320"/>
    <cellStyle name="콤마 [ - 유형1" xfId="321"/>
    <cellStyle name="콤마 [ - 유형2" xfId="322"/>
    <cellStyle name="콤마 [ - 유형3" xfId="323"/>
    <cellStyle name="콤마 [ - 유형4" xfId="324"/>
    <cellStyle name="콤마 [ - 유형5" xfId="325"/>
    <cellStyle name="콤마 [ - 유형6" xfId="326"/>
    <cellStyle name="콤마 [ - 유형7" xfId="327"/>
    <cellStyle name="콤마 [ - 유형8" xfId="328"/>
    <cellStyle name="콤마 [0]_ 비목별 월별기술 " xfId="329"/>
    <cellStyle name="콤마_ 비목별 월별기술 " xfId="330"/>
    <cellStyle name="통화 [0]_1202" xfId="331"/>
    <cellStyle name="통화_1202" xfId="332"/>
    <cellStyle name="표준_(정보부문)월별인원계획" xfId="333"/>
    <cellStyle name=" [0.00]_ Att. 1- Cover" xfId="334"/>
    <cellStyle name="_ Att. 1- Cover" xfId="335"/>
    <cellStyle name="?_ Att. 1- Cover" xfId="3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0</xdr:row>
      <xdr:rowOff>437400</xdr:rowOff>
    </xdr:from>
    <xdr:to>
      <xdr:col>1</xdr:col>
      <xdr:colOff>675720</xdr:colOff>
      <xdr:row>0</xdr:row>
      <xdr:rowOff>437400</xdr:rowOff>
    </xdr:to>
    <xdr:sp>
      <xdr:nvSpPr>
        <xdr:cNvPr id="0" name="Line 10"/>
        <xdr:cNvSpPr/>
      </xdr:nvSpPr>
      <xdr:spPr>
        <a:xfrm>
          <a:off x="496440" y="437400"/>
          <a:ext cx="6440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400</xdr:colOff>
      <xdr:row>1</xdr:row>
      <xdr:rowOff>199800</xdr:rowOff>
    </xdr:from>
    <xdr:to>
      <xdr:col>1</xdr:col>
      <xdr:colOff>1409400</xdr:colOff>
      <xdr:row>1</xdr:row>
      <xdr:rowOff>199800</xdr:rowOff>
    </xdr:to>
    <xdr:sp>
      <xdr:nvSpPr>
        <xdr:cNvPr id="9" name="Line 501"/>
        <xdr:cNvSpPr/>
      </xdr:nvSpPr>
      <xdr:spPr>
        <a:xfrm>
          <a:off x="765720" y="542880"/>
          <a:ext cx="10260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640</xdr:colOff>
      <xdr:row>1</xdr:row>
      <xdr:rowOff>228960</xdr:rowOff>
    </xdr:from>
    <xdr:to>
      <xdr:col>1</xdr:col>
      <xdr:colOff>1314360</xdr:colOff>
      <xdr:row>1</xdr:row>
      <xdr:rowOff>228960</xdr:rowOff>
    </xdr:to>
    <xdr:sp>
      <xdr:nvSpPr>
        <xdr:cNvPr id="10" name="Line 204"/>
        <xdr:cNvSpPr/>
      </xdr:nvSpPr>
      <xdr:spPr>
        <a:xfrm>
          <a:off x="1220040" y="495720"/>
          <a:ext cx="6937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0</xdr:colOff>
      <xdr:row>1</xdr:row>
      <xdr:rowOff>238320</xdr:rowOff>
    </xdr:from>
    <xdr:to>
      <xdr:col>2</xdr:col>
      <xdr:colOff>41760</xdr:colOff>
      <xdr:row>1</xdr:row>
      <xdr:rowOff>238320</xdr:rowOff>
    </xdr:to>
    <xdr:sp>
      <xdr:nvSpPr>
        <xdr:cNvPr id="11" name="Line 204"/>
        <xdr:cNvSpPr/>
      </xdr:nvSpPr>
      <xdr:spPr>
        <a:xfrm>
          <a:off x="630000" y="600120"/>
          <a:ext cx="9619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3000</xdr:colOff>
      <xdr:row>1</xdr:row>
      <xdr:rowOff>466200</xdr:rowOff>
    </xdr:from>
    <xdr:to>
      <xdr:col>1</xdr:col>
      <xdr:colOff>1583640</xdr:colOff>
      <xdr:row>1</xdr:row>
      <xdr:rowOff>466200</xdr:rowOff>
    </xdr:to>
    <xdr:sp>
      <xdr:nvSpPr>
        <xdr:cNvPr id="12" name="Line 4"/>
        <xdr:cNvSpPr/>
      </xdr:nvSpPr>
      <xdr:spPr>
        <a:xfrm>
          <a:off x="1105920" y="675720"/>
          <a:ext cx="890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438480</xdr:rowOff>
    </xdr:from>
    <xdr:to>
      <xdr:col>1</xdr:col>
      <xdr:colOff>714960</xdr:colOff>
      <xdr:row>0</xdr:row>
      <xdr:rowOff>438480</xdr:rowOff>
    </xdr:to>
    <xdr:sp>
      <xdr:nvSpPr>
        <xdr:cNvPr id="1" name="Line 20"/>
        <xdr:cNvSpPr/>
      </xdr:nvSpPr>
      <xdr:spPr>
        <a:xfrm>
          <a:off x="535680" y="438480"/>
          <a:ext cx="644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840</xdr:colOff>
      <xdr:row>1</xdr:row>
      <xdr:rowOff>228600</xdr:rowOff>
    </xdr:from>
    <xdr:to>
      <xdr:col>1</xdr:col>
      <xdr:colOff>1442880</xdr:colOff>
      <xdr:row>1</xdr:row>
      <xdr:rowOff>228600</xdr:rowOff>
    </xdr:to>
    <xdr:sp>
      <xdr:nvSpPr>
        <xdr:cNvPr id="2" name="Line 184"/>
        <xdr:cNvSpPr/>
      </xdr:nvSpPr>
      <xdr:spPr>
        <a:xfrm>
          <a:off x="930960" y="438120"/>
          <a:ext cx="1049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360</xdr:colOff>
      <xdr:row>0</xdr:row>
      <xdr:rowOff>437400</xdr:rowOff>
    </xdr:from>
    <xdr:to>
      <xdr:col>1</xdr:col>
      <xdr:colOff>865080</xdr:colOff>
      <xdr:row>0</xdr:row>
      <xdr:rowOff>437400</xdr:rowOff>
    </xdr:to>
    <xdr:sp>
      <xdr:nvSpPr>
        <xdr:cNvPr id="3" name="Line 20"/>
        <xdr:cNvSpPr/>
      </xdr:nvSpPr>
      <xdr:spPr>
        <a:xfrm>
          <a:off x="618840" y="437400"/>
          <a:ext cx="6487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0</xdr:row>
      <xdr:rowOff>429120</xdr:rowOff>
    </xdr:from>
    <xdr:to>
      <xdr:col>1</xdr:col>
      <xdr:colOff>876600</xdr:colOff>
      <xdr:row>0</xdr:row>
      <xdr:rowOff>429120</xdr:rowOff>
    </xdr:to>
    <xdr:sp>
      <xdr:nvSpPr>
        <xdr:cNvPr id="4" name="Line 4"/>
        <xdr:cNvSpPr/>
      </xdr:nvSpPr>
      <xdr:spPr>
        <a:xfrm>
          <a:off x="485280" y="429120"/>
          <a:ext cx="8042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3280</xdr:colOff>
      <xdr:row>2</xdr:row>
      <xdr:rowOff>28440</xdr:rowOff>
    </xdr:from>
    <xdr:to>
      <xdr:col>1</xdr:col>
      <xdr:colOff>1842120</xdr:colOff>
      <xdr:row>2</xdr:row>
      <xdr:rowOff>28440</xdr:rowOff>
    </xdr:to>
    <xdr:sp>
      <xdr:nvSpPr>
        <xdr:cNvPr id="5" name="Line 2233"/>
        <xdr:cNvSpPr/>
      </xdr:nvSpPr>
      <xdr:spPr>
        <a:xfrm>
          <a:off x="1456200" y="561960"/>
          <a:ext cx="7988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1800</xdr:colOff>
      <xdr:row>1</xdr:row>
      <xdr:rowOff>248040</xdr:rowOff>
    </xdr:from>
    <xdr:to>
      <xdr:col>1</xdr:col>
      <xdr:colOff>1686600</xdr:colOff>
      <xdr:row>1</xdr:row>
      <xdr:rowOff>248040</xdr:rowOff>
    </xdr:to>
    <xdr:sp>
      <xdr:nvSpPr>
        <xdr:cNvPr id="6" name="Line 25"/>
        <xdr:cNvSpPr/>
      </xdr:nvSpPr>
      <xdr:spPr>
        <a:xfrm>
          <a:off x="1435680" y="514800"/>
          <a:ext cx="6948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8880</xdr:colOff>
      <xdr:row>2</xdr:row>
      <xdr:rowOff>28440</xdr:rowOff>
    </xdr:from>
    <xdr:to>
      <xdr:col>1</xdr:col>
      <xdr:colOff>2102040</xdr:colOff>
      <xdr:row>2</xdr:row>
      <xdr:rowOff>28440</xdr:rowOff>
    </xdr:to>
    <xdr:sp>
      <xdr:nvSpPr>
        <xdr:cNvPr id="7" name="Line 25"/>
        <xdr:cNvSpPr/>
      </xdr:nvSpPr>
      <xdr:spPr>
        <a:xfrm>
          <a:off x="1621800" y="561960"/>
          <a:ext cx="8931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880</xdr:colOff>
      <xdr:row>1</xdr:row>
      <xdr:rowOff>219600</xdr:rowOff>
    </xdr:from>
    <xdr:to>
      <xdr:col>1</xdr:col>
      <xdr:colOff>962280</xdr:colOff>
      <xdr:row>1</xdr:row>
      <xdr:rowOff>228960</xdr:rowOff>
    </xdr:to>
    <xdr:sp>
      <xdr:nvSpPr>
        <xdr:cNvPr id="8" name="Straight Connector 2"/>
        <xdr:cNvSpPr/>
      </xdr:nvSpPr>
      <xdr:spPr>
        <a:xfrm flipV="1">
          <a:off x="515880" y="410040"/>
          <a:ext cx="797400" cy="9360"/>
        </a:xfrm>
        <a:prstGeom prst="line">
          <a:avLst/>
        </a:prstGeom>
        <a:ln w="9360">
          <a:solidFill>
            <a:srgbClr val="1e1e1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2" activeCellId="0" sqref="G12"/>
    </sheetView>
  </sheetViews>
  <sheetFormatPr defaultColWidth="9.1328125" defaultRowHeight="12.75" zeroHeight="false" outlineLevelRow="0" outlineLevelCol="0"/>
  <cols>
    <col collapsed="false" customWidth="true" hidden="false" outlineLevel="0" max="1" min="1" style="1" width="6.42"/>
    <col collapsed="false" customWidth="true" hidden="false" outlineLevel="0" max="2" min="2" style="2" width="63.7"/>
    <col collapsed="false" customWidth="true" hidden="false" outlineLevel="0" max="3" min="3" style="2" width="22.99"/>
    <col collapsed="false" customWidth="false" hidden="false" outlineLevel="0" max="5" min="4" style="3" width="9.13"/>
    <col collapsed="false" customWidth="false" hidden="false" outlineLevel="0" max="257" min="6" style="2" width="9.13"/>
  </cols>
  <sheetData>
    <row r="1" s="7" customFormat="true" ht="42" hidden="false" customHeight="true" outlineLevel="0" collapsed="false">
      <c r="A1" s="4" t="s">
        <v>0</v>
      </c>
      <c r="B1" s="4"/>
      <c r="C1" s="5" t="s">
        <v>1</v>
      </c>
      <c r="D1" s="6"/>
      <c r="E1" s="6"/>
    </row>
    <row r="2" s="10" customFormat="true" ht="23.25" hidden="false" customHeight="true" outlineLevel="0" collapsed="false">
      <c r="A2" s="8" t="s">
        <v>2</v>
      </c>
      <c r="B2" s="8"/>
      <c r="C2" s="8"/>
      <c r="D2" s="9"/>
      <c r="E2" s="9"/>
    </row>
    <row r="3" s="13" customFormat="true" ht="25.5" hidden="false" customHeight="true" outlineLevel="0" collapsed="false">
      <c r="A3" s="11" t="s">
        <v>3</v>
      </c>
      <c r="B3" s="11"/>
      <c r="C3" s="11"/>
      <c r="D3" s="12"/>
      <c r="E3" s="12"/>
    </row>
    <row r="4" customFormat="false" ht="15.75" hidden="false" customHeight="true" outlineLevel="0" collapsed="false">
      <c r="A4" s="14"/>
      <c r="B4" s="15" t="s">
        <v>4</v>
      </c>
      <c r="C4" s="15"/>
      <c r="D4" s="2"/>
      <c r="E4" s="2"/>
    </row>
    <row r="5" s="18" customFormat="true" ht="48" hidden="false" customHeight="true" outlineLevel="0" collapsed="false">
      <c r="A5" s="16" t="s">
        <v>5</v>
      </c>
      <c r="B5" s="16" t="s">
        <v>6</v>
      </c>
      <c r="C5" s="17" t="s">
        <v>7</v>
      </c>
    </row>
    <row r="6" s="22" customFormat="true" ht="18.75" hidden="false" customHeight="true" outlineLevel="0" collapsed="false">
      <c r="A6" s="19" t="s">
        <v>8</v>
      </c>
      <c r="B6" s="20" t="s">
        <v>9</v>
      </c>
      <c r="C6" s="21" t="n">
        <v>18134139</v>
      </c>
    </row>
    <row r="7" s="22" customFormat="true" ht="22.5" hidden="false" customHeight="true" outlineLevel="0" collapsed="false">
      <c r="A7" s="23" t="s">
        <v>10</v>
      </c>
      <c r="B7" s="24" t="s">
        <v>11</v>
      </c>
      <c r="C7" s="25" t="n">
        <v>13668932</v>
      </c>
    </row>
    <row r="8" s="29" customFormat="true" ht="15.75" hidden="false" customHeight="false" outlineLevel="0" collapsed="false">
      <c r="A8" s="26" t="s">
        <v>12</v>
      </c>
      <c r="B8" s="27" t="s">
        <v>13</v>
      </c>
      <c r="C8" s="28" t="n">
        <v>4503000</v>
      </c>
    </row>
    <row r="9" s="29" customFormat="true" ht="15.75" hidden="false" customHeight="false" outlineLevel="0" collapsed="false">
      <c r="A9" s="26" t="s">
        <v>14</v>
      </c>
      <c r="B9" s="27" t="s">
        <v>15</v>
      </c>
      <c r="C9" s="28" t="n">
        <v>9165932</v>
      </c>
    </row>
    <row r="10" s="30" customFormat="true" ht="18.75" hidden="false" customHeight="false" outlineLevel="0" collapsed="false">
      <c r="A10" s="23" t="s">
        <v>16</v>
      </c>
      <c r="B10" s="24" t="s">
        <v>17</v>
      </c>
      <c r="C10" s="25" t="n">
        <v>3894712</v>
      </c>
    </row>
    <row r="11" s="31" customFormat="true" ht="18.75" hidden="false" customHeight="false" outlineLevel="0" collapsed="false">
      <c r="A11" s="26" t="s">
        <v>12</v>
      </c>
      <c r="B11" s="27" t="s">
        <v>18</v>
      </c>
      <c r="C11" s="28" t="n">
        <v>0</v>
      </c>
    </row>
    <row r="12" s="31" customFormat="true" ht="18.75" hidden="false" customHeight="false" outlineLevel="0" collapsed="false">
      <c r="A12" s="26" t="s">
        <v>14</v>
      </c>
      <c r="B12" s="27" t="s">
        <v>19</v>
      </c>
      <c r="C12" s="28" t="n">
        <v>3894712</v>
      </c>
    </row>
    <row r="13" s="31" customFormat="true" ht="18.75" hidden="false" customHeight="false" outlineLevel="0" collapsed="false">
      <c r="A13" s="23" t="s">
        <v>20</v>
      </c>
      <c r="B13" s="24" t="s">
        <v>21</v>
      </c>
      <c r="C13" s="32"/>
    </row>
    <row r="14" s="31" customFormat="true" ht="18.75" hidden="false" customHeight="false" outlineLevel="0" collapsed="false">
      <c r="A14" s="23" t="s">
        <v>22</v>
      </c>
      <c r="B14" s="24" t="s">
        <v>23</v>
      </c>
      <c r="C14" s="32"/>
    </row>
    <row r="15" s="31" customFormat="true" ht="18.75" hidden="false" customHeight="false" outlineLevel="0" collapsed="false">
      <c r="A15" s="23" t="s">
        <v>24</v>
      </c>
      <c r="B15" s="24" t="s">
        <v>25</v>
      </c>
      <c r="C15" s="32" t="n">
        <v>570495</v>
      </c>
    </row>
    <row r="16" s="22" customFormat="true" ht="19.5" hidden="false" customHeight="true" outlineLevel="0" collapsed="false">
      <c r="A16" s="23" t="s">
        <v>26</v>
      </c>
      <c r="B16" s="33" t="s">
        <v>27</v>
      </c>
      <c r="C16" s="25" t="n">
        <v>18170139</v>
      </c>
      <c r="Q16" s="34"/>
    </row>
    <row r="17" s="30" customFormat="true" ht="18.75" hidden="false" customHeight="false" outlineLevel="0" collapsed="false">
      <c r="A17" s="23" t="s">
        <v>10</v>
      </c>
      <c r="B17" s="24" t="s">
        <v>28</v>
      </c>
      <c r="C17" s="25" t="n">
        <v>17507605</v>
      </c>
    </row>
    <row r="18" customFormat="false" ht="20.25" hidden="false" customHeight="true" outlineLevel="0" collapsed="false">
      <c r="A18" s="26" t="n">
        <v>1</v>
      </c>
      <c r="B18" s="27" t="s">
        <v>29</v>
      </c>
      <c r="C18" s="28" t="n">
        <v>6932323</v>
      </c>
      <c r="E18" s="2"/>
    </row>
    <row r="19" s="35" customFormat="true" ht="18" hidden="false" customHeight="true" outlineLevel="0" collapsed="false">
      <c r="A19" s="26" t="n">
        <v>2</v>
      </c>
      <c r="B19" s="27" t="s">
        <v>30</v>
      </c>
      <c r="C19" s="28" t="n">
        <v>9272282</v>
      </c>
    </row>
    <row r="20" s="35" customFormat="true" ht="18.75" hidden="false" customHeight="true" outlineLevel="0" collapsed="false">
      <c r="A20" s="26" t="n">
        <v>3</v>
      </c>
      <c r="B20" s="27" t="s">
        <v>31</v>
      </c>
      <c r="C20" s="28" t="n">
        <v>3500</v>
      </c>
    </row>
    <row r="21" s="36" customFormat="true" ht="18.75" hidden="false" customHeight="false" outlineLevel="0" collapsed="false">
      <c r="A21" s="26" t="n">
        <v>4</v>
      </c>
      <c r="B21" s="27" t="s">
        <v>32</v>
      </c>
      <c r="C21" s="28" t="n">
        <v>1000</v>
      </c>
    </row>
    <row r="22" s="36" customFormat="true" ht="18.75" hidden="false" customHeight="false" outlineLevel="0" collapsed="false">
      <c r="A22" s="26" t="n">
        <v>5</v>
      </c>
      <c r="B22" s="27" t="s">
        <v>33</v>
      </c>
      <c r="C22" s="28" t="n">
        <v>516500</v>
      </c>
    </row>
    <row r="23" s="36" customFormat="true" ht="18.75" hidden="false" customHeight="false" outlineLevel="0" collapsed="false">
      <c r="A23" s="26" t="s">
        <v>34</v>
      </c>
      <c r="B23" s="27" t="s">
        <v>35</v>
      </c>
      <c r="C23" s="28"/>
    </row>
    <row r="24" s="37" customFormat="true" ht="21" hidden="false" customHeight="true" outlineLevel="0" collapsed="false">
      <c r="A24" s="23" t="s">
        <v>16</v>
      </c>
      <c r="B24" s="24" t="s">
        <v>36</v>
      </c>
      <c r="C24" s="25" t="n">
        <v>662534</v>
      </c>
    </row>
    <row r="25" s="38" customFormat="true" ht="21" hidden="false" customHeight="true" outlineLevel="0" collapsed="false">
      <c r="A25" s="26" t="s">
        <v>12</v>
      </c>
      <c r="B25" s="27" t="s">
        <v>37</v>
      </c>
      <c r="C25" s="28"/>
    </row>
    <row r="26" customFormat="false" ht="25.5" hidden="false" customHeight="true" outlineLevel="0" collapsed="false">
      <c r="A26" s="26" t="s">
        <v>14</v>
      </c>
      <c r="B26" s="27" t="s">
        <v>38</v>
      </c>
      <c r="C26" s="28" t="n">
        <v>662534</v>
      </c>
      <c r="E26" s="2"/>
    </row>
    <row r="27" s="22" customFormat="true" ht="18.75" hidden="false" customHeight="true" outlineLevel="0" collapsed="false">
      <c r="A27" s="23" t="s">
        <v>39</v>
      </c>
      <c r="B27" s="33" t="s">
        <v>40</v>
      </c>
      <c r="C27" s="39" t="n">
        <v>36000</v>
      </c>
    </row>
    <row r="28" s="37" customFormat="true" ht="18.75" hidden="false" customHeight="true" outlineLevel="0" collapsed="false">
      <c r="A28" s="23" t="s">
        <v>41</v>
      </c>
      <c r="B28" s="23" t="s">
        <v>42</v>
      </c>
      <c r="C28" s="40" t="n">
        <v>27705</v>
      </c>
    </row>
    <row r="29" customFormat="false" ht="19.5" hidden="false" customHeight="true" outlineLevel="0" collapsed="false">
      <c r="A29" s="26" t="s">
        <v>12</v>
      </c>
      <c r="B29" s="41" t="s">
        <v>43</v>
      </c>
      <c r="C29" s="42"/>
      <c r="E29" s="2"/>
    </row>
    <row r="30" customFormat="false" ht="23.25" hidden="false" customHeight="true" outlineLevel="0" collapsed="false">
      <c r="A30" s="43" t="n">
        <v>2</v>
      </c>
      <c r="B30" s="41" t="s">
        <v>44</v>
      </c>
      <c r="C30" s="44" t="n">
        <v>27705</v>
      </c>
      <c r="E30" s="2"/>
    </row>
    <row r="31" s="37" customFormat="true" ht="18.75" hidden="false" customHeight="true" outlineLevel="0" collapsed="false">
      <c r="A31" s="45" t="s">
        <v>45</v>
      </c>
      <c r="B31" s="46" t="s">
        <v>46</v>
      </c>
      <c r="C31" s="25" t="n">
        <v>36000</v>
      </c>
    </row>
    <row r="32" customFormat="false" ht="19.5" hidden="false" customHeight="true" outlineLevel="0" collapsed="false">
      <c r="A32" s="43" t="n">
        <v>1</v>
      </c>
      <c r="B32" s="42" t="s">
        <v>47</v>
      </c>
      <c r="C32" s="47" t="n">
        <v>36000</v>
      </c>
    </row>
    <row r="33" customFormat="false" ht="22.5" hidden="false" customHeight="true" outlineLevel="0" collapsed="false">
      <c r="A33" s="48" t="n">
        <v>2</v>
      </c>
      <c r="B33" s="49" t="s">
        <v>48</v>
      </c>
      <c r="C33" s="49"/>
    </row>
  </sheetData>
  <mergeCells count="4">
    <mergeCell ref="A1:B1"/>
    <mergeCell ref="A2:C2"/>
    <mergeCell ref="A3:C3"/>
    <mergeCell ref="B4:C4"/>
  </mergeCells>
  <printOptions headings="false" gridLines="false" gridLinesSet="true" horizontalCentered="false" verticalCentered="false"/>
  <pageMargins left="0.240277777777778" right="0.2" top="0.340277777777778" bottom="0.589583333333333" header="0.511811023622047" footer="0.279861111111111"/>
  <pageSetup paperSize="9" scale="8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2" sqref="I11 G11 D11"/>
    </sheetView>
  </sheetViews>
  <sheetFormatPr defaultColWidth="9.1328125" defaultRowHeight="12.75" zeroHeight="false" outlineLevelRow="0" outlineLevelCol="0"/>
  <cols>
    <col collapsed="false" customWidth="true" hidden="false" outlineLevel="0" max="1" min="1" style="2" width="5.28"/>
    <col collapsed="false" customWidth="true" hidden="false" outlineLevel="0" max="2" min="2" style="2" width="28.85"/>
    <col collapsed="false" customWidth="true" hidden="false" outlineLevel="0" max="6" min="3" style="2" width="14.99"/>
    <col collapsed="false" customWidth="true" hidden="false" outlineLevel="0" max="7" min="7" style="2" width="16.13"/>
    <col collapsed="false" customWidth="true" hidden="false" outlineLevel="0" max="10" min="8" style="2" width="14.99"/>
    <col collapsed="false" customWidth="false" hidden="false" outlineLevel="0" max="257" min="11" style="2" width="9.13"/>
  </cols>
  <sheetData>
    <row r="1" s="7" customFormat="true" ht="27" hidden="false" customHeight="true" outlineLevel="0" collapsed="false">
      <c r="A1" s="219" t="s">
        <v>414</v>
      </c>
      <c r="B1" s="219"/>
      <c r="C1" s="222"/>
      <c r="D1" s="222"/>
      <c r="E1" s="222"/>
      <c r="F1" s="222"/>
      <c r="G1" s="222"/>
      <c r="H1" s="377" t="s">
        <v>415</v>
      </c>
      <c r="I1" s="377"/>
      <c r="J1" s="377"/>
    </row>
    <row r="2" s="7" customFormat="true" ht="18.75" hidden="false" customHeight="true" outlineLevel="0" collapsed="false">
      <c r="A2" s="225" t="s">
        <v>416</v>
      </c>
      <c r="B2" s="225"/>
      <c r="C2" s="228"/>
      <c r="D2" s="228"/>
      <c r="E2" s="228"/>
      <c r="F2" s="228"/>
      <c r="G2" s="228"/>
      <c r="H2" s="378"/>
      <c r="I2" s="378"/>
      <c r="J2" s="378"/>
    </row>
    <row r="3" customFormat="false" ht="12.75" hidden="false" customHeight="true" outlineLevel="0" collapsed="false">
      <c r="A3" s="379"/>
      <c r="B3" s="379"/>
      <c r="C3" s="379"/>
      <c r="D3" s="379"/>
      <c r="E3" s="379"/>
      <c r="F3" s="379"/>
      <c r="G3" s="378"/>
      <c r="H3" s="378"/>
      <c r="I3" s="378"/>
      <c r="J3" s="378"/>
    </row>
    <row r="4" customFormat="false" ht="18.75" hidden="false" customHeight="true" outlineLevel="0" collapsed="false">
      <c r="A4" s="54" t="s">
        <v>417</v>
      </c>
      <c r="B4" s="54"/>
      <c r="C4" s="54"/>
      <c r="D4" s="54"/>
      <c r="E4" s="54"/>
      <c r="F4" s="54"/>
      <c r="G4" s="54"/>
      <c r="H4" s="54"/>
      <c r="I4" s="54"/>
      <c r="J4" s="54"/>
    </row>
    <row r="5" customFormat="false" ht="23.25" hidden="false" customHeight="true" outlineLevel="0" collapsed="false">
      <c r="A5" s="380" t="s">
        <v>3</v>
      </c>
      <c r="B5" s="380"/>
      <c r="C5" s="380"/>
      <c r="D5" s="380"/>
      <c r="E5" s="380"/>
      <c r="F5" s="380"/>
      <c r="G5" s="380"/>
      <c r="H5" s="380"/>
      <c r="I5" s="380"/>
      <c r="J5" s="380"/>
    </row>
    <row r="6" customFormat="false" ht="19.5" hidden="false" customHeight="true" outlineLevel="0" collapsed="false">
      <c r="A6" s="379"/>
      <c r="B6" s="379"/>
      <c r="C6" s="379"/>
      <c r="D6" s="379"/>
      <c r="E6" s="379"/>
      <c r="F6" s="379"/>
      <c r="G6" s="381"/>
      <c r="H6" s="381"/>
      <c r="I6" s="58" t="s">
        <v>4</v>
      </c>
      <c r="J6" s="58"/>
    </row>
    <row r="7" s="383" customFormat="true" ht="44.25" hidden="false" customHeight="true" outlineLevel="0" collapsed="false">
      <c r="A7" s="382" t="s">
        <v>418</v>
      </c>
      <c r="B7" s="382" t="s">
        <v>388</v>
      </c>
      <c r="C7" s="382" t="s">
        <v>419</v>
      </c>
      <c r="D7" s="382" t="s">
        <v>420</v>
      </c>
      <c r="E7" s="382"/>
      <c r="F7" s="382"/>
      <c r="G7" s="382" t="s">
        <v>421</v>
      </c>
      <c r="H7" s="382" t="s">
        <v>422</v>
      </c>
      <c r="I7" s="382" t="s">
        <v>74</v>
      </c>
      <c r="J7" s="382" t="s">
        <v>423</v>
      </c>
    </row>
    <row r="8" s="383" customFormat="true" ht="23.25" hidden="false" customHeight="true" outlineLevel="0" collapsed="false">
      <c r="A8" s="382"/>
      <c r="B8" s="382"/>
      <c r="C8" s="382"/>
      <c r="D8" s="382" t="s">
        <v>424</v>
      </c>
      <c r="E8" s="384" t="s">
        <v>425</v>
      </c>
      <c r="F8" s="384"/>
      <c r="G8" s="382"/>
      <c r="H8" s="382"/>
      <c r="I8" s="382"/>
      <c r="J8" s="382"/>
    </row>
    <row r="9" s="385" customFormat="true" ht="120.75" hidden="false" customHeight="true" outlineLevel="0" collapsed="false">
      <c r="A9" s="382"/>
      <c r="B9" s="382"/>
      <c r="C9" s="382"/>
      <c r="D9" s="382"/>
      <c r="E9" s="384" t="s">
        <v>426</v>
      </c>
      <c r="F9" s="384" t="s">
        <v>427</v>
      </c>
      <c r="G9" s="382"/>
      <c r="H9" s="382"/>
      <c r="I9" s="382"/>
      <c r="J9" s="382"/>
    </row>
    <row r="10" s="386" customFormat="true" ht="16.5" hidden="false" customHeight="false" outlineLevel="0" collapsed="false">
      <c r="A10" s="382" t="s">
        <v>8</v>
      </c>
      <c r="B10" s="382" t="s">
        <v>26</v>
      </c>
      <c r="C10" s="382" t="n">
        <v>1</v>
      </c>
      <c r="D10" s="382" t="s">
        <v>14</v>
      </c>
      <c r="E10" s="382" t="s">
        <v>60</v>
      </c>
      <c r="F10" s="382" t="s">
        <v>61</v>
      </c>
      <c r="G10" s="382" t="s">
        <v>62</v>
      </c>
      <c r="H10" s="382" t="s">
        <v>34</v>
      </c>
      <c r="I10" s="382" t="s">
        <v>210</v>
      </c>
      <c r="J10" s="382" t="s">
        <v>211</v>
      </c>
    </row>
    <row r="11" s="383" customFormat="true" ht="22.5" hidden="false" customHeight="true" outlineLevel="0" collapsed="false">
      <c r="A11" s="387"/>
      <c r="B11" s="388" t="s">
        <v>428</v>
      </c>
      <c r="C11" s="389" t="n">
        <v>4926300</v>
      </c>
      <c r="D11" s="389" t="n">
        <v>1951209</v>
      </c>
      <c r="E11" s="389" t="n">
        <v>1499110</v>
      </c>
      <c r="F11" s="389" t="n">
        <v>452099</v>
      </c>
      <c r="G11" s="389" t="n">
        <v>4816274</v>
      </c>
      <c r="H11" s="389" t="n">
        <v>0</v>
      </c>
      <c r="I11" s="389" t="n">
        <v>359858</v>
      </c>
      <c r="J11" s="389" t="n">
        <v>7127341</v>
      </c>
    </row>
    <row r="12" s="385" customFormat="true" ht="22.5" hidden="false" customHeight="true" outlineLevel="0" collapsed="false">
      <c r="A12" s="390" t="n">
        <v>1</v>
      </c>
      <c r="B12" s="391" t="s">
        <v>400</v>
      </c>
      <c r="C12" s="392" t="n">
        <v>363900</v>
      </c>
      <c r="D12" s="392" t="n">
        <v>180757</v>
      </c>
      <c r="E12" s="393" t="n">
        <v>147115</v>
      </c>
      <c r="F12" s="393" t="n">
        <v>33642</v>
      </c>
      <c r="G12" s="392" t="n">
        <v>840931</v>
      </c>
      <c r="H12" s="392"/>
      <c r="I12" s="392" t="n">
        <v>58253</v>
      </c>
      <c r="J12" s="392" t="n">
        <v>1079941</v>
      </c>
    </row>
    <row r="13" s="383" customFormat="true" ht="22.5" hidden="false" customHeight="true" outlineLevel="0" collapsed="false">
      <c r="A13" s="390" t="n">
        <v>2</v>
      </c>
      <c r="B13" s="391" t="s">
        <v>405</v>
      </c>
      <c r="C13" s="392" t="n">
        <v>555500</v>
      </c>
      <c r="D13" s="392" t="n">
        <v>120206</v>
      </c>
      <c r="E13" s="393" t="n">
        <v>79800</v>
      </c>
      <c r="F13" s="393" t="n">
        <v>40406</v>
      </c>
      <c r="G13" s="392" t="n">
        <v>722437</v>
      </c>
      <c r="H13" s="392"/>
      <c r="I13" s="392" t="n">
        <v>61738</v>
      </c>
      <c r="J13" s="392" t="n">
        <v>904381</v>
      </c>
    </row>
    <row r="14" s="383" customFormat="true" ht="22.5" hidden="false" customHeight="true" outlineLevel="0" collapsed="false">
      <c r="A14" s="390" t="n">
        <v>3</v>
      </c>
      <c r="B14" s="391" t="s">
        <v>406</v>
      </c>
      <c r="C14" s="392" t="n">
        <v>1132600</v>
      </c>
      <c r="D14" s="392" t="n">
        <v>279836</v>
      </c>
      <c r="E14" s="393" t="n">
        <v>250775</v>
      </c>
      <c r="F14" s="393" t="n">
        <v>29061</v>
      </c>
      <c r="G14" s="392" t="n">
        <v>392167</v>
      </c>
      <c r="H14" s="392"/>
      <c r="I14" s="392" t="n">
        <v>24240</v>
      </c>
      <c r="J14" s="392" t="n">
        <v>696243</v>
      </c>
    </row>
    <row r="15" s="383" customFormat="true" ht="22.5" hidden="false" customHeight="true" outlineLevel="0" collapsed="false">
      <c r="A15" s="390" t="n">
        <v>4</v>
      </c>
      <c r="B15" s="391" t="s">
        <v>407</v>
      </c>
      <c r="C15" s="392" t="n">
        <v>654100</v>
      </c>
      <c r="D15" s="392" t="n">
        <v>221969</v>
      </c>
      <c r="E15" s="393" t="n">
        <v>184900</v>
      </c>
      <c r="F15" s="393" t="n">
        <v>37069</v>
      </c>
      <c r="G15" s="392" t="n">
        <v>710297</v>
      </c>
      <c r="H15" s="392"/>
      <c r="I15" s="392" t="n">
        <v>52869</v>
      </c>
      <c r="J15" s="392" t="n">
        <v>985135</v>
      </c>
    </row>
    <row r="16" s="383" customFormat="true" ht="22.5" hidden="false" customHeight="true" outlineLevel="0" collapsed="false">
      <c r="A16" s="390" t="n">
        <v>5</v>
      </c>
      <c r="B16" s="391" t="s">
        <v>408</v>
      </c>
      <c r="C16" s="392" t="n">
        <v>210900</v>
      </c>
      <c r="D16" s="392" t="n">
        <v>118193</v>
      </c>
      <c r="E16" s="393" t="n">
        <v>95985</v>
      </c>
      <c r="F16" s="393" t="n">
        <v>22208</v>
      </c>
      <c r="G16" s="392" t="n">
        <v>643745</v>
      </c>
      <c r="H16" s="392"/>
      <c r="I16" s="392" t="n">
        <v>47027</v>
      </c>
      <c r="J16" s="392" t="n">
        <v>808965</v>
      </c>
    </row>
    <row r="17" s="383" customFormat="true" ht="22.5" hidden="false" customHeight="true" outlineLevel="0" collapsed="false">
      <c r="A17" s="390" t="n">
        <v>6</v>
      </c>
      <c r="B17" s="391" t="s">
        <v>409</v>
      </c>
      <c r="C17" s="392" t="n">
        <v>356500</v>
      </c>
      <c r="D17" s="392" t="n">
        <v>191904</v>
      </c>
      <c r="E17" s="393" t="n">
        <v>147760</v>
      </c>
      <c r="F17" s="393" t="n">
        <v>44144</v>
      </c>
      <c r="G17" s="392" t="n">
        <v>829598</v>
      </c>
      <c r="H17" s="392"/>
      <c r="I17" s="392" t="n">
        <v>60579</v>
      </c>
      <c r="J17" s="392" t="n">
        <v>1082081</v>
      </c>
    </row>
    <row r="18" s="383" customFormat="true" ht="22.5" hidden="false" customHeight="true" outlineLevel="0" collapsed="false">
      <c r="A18" s="390" t="n">
        <v>7</v>
      </c>
      <c r="B18" s="391" t="s">
        <v>410</v>
      </c>
      <c r="C18" s="392" t="n">
        <v>520800</v>
      </c>
      <c r="D18" s="392" t="n">
        <v>165847</v>
      </c>
      <c r="E18" s="393" t="n">
        <v>132650</v>
      </c>
      <c r="F18" s="393" t="n">
        <v>33197</v>
      </c>
      <c r="G18" s="392" t="n">
        <v>381865</v>
      </c>
      <c r="H18" s="392"/>
      <c r="I18" s="392" t="n">
        <v>24422</v>
      </c>
      <c r="J18" s="392" t="n">
        <v>572134</v>
      </c>
    </row>
    <row r="19" s="383" customFormat="true" ht="22.5" hidden="false" customHeight="true" outlineLevel="0" collapsed="false">
      <c r="A19" s="394" t="n">
        <v>8</v>
      </c>
      <c r="B19" s="395" t="s">
        <v>411</v>
      </c>
      <c r="C19" s="396" t="n">
        <v>1132000</v>
      </c>
      <c r="D19" s="396" t="n">
        <v>672497</v>
      </c>
      <c r="E19" s="397" t="n">
        <v>460125</v>
      </c>
      <c r="F19" s="397" t="n">
        <v>212372</v>
      </c>
      <c r="G19" s="396" t="n">
        <v>295234</v>
      </c>
      <c r="H19" s="396"/>
      <c r="I19" s="396" t="n">
        <v>30730</v>
      </c>
      <c r="J19" s="396" t="n">
        <v>998461</v>
      </c>
    </row>
  </sheetData>
  <mergeCells count="16">
    <mergeCell ref="A1:B1"/>
    <mergeCell ref="H1:J1"/>
    <mergeCell ref="A2:B2"/>
    <mergeCell ref="A4:J4"/>
    <mergeCell ref="A5:J5"/>
    <mergeCell ref="I6:J6"/>
    <mergeCell ref="A7:A9"/>
    <mergeCell ref="B7:B9"/>
    <mergeCell ref="C7:C9"/>
    <mergeCell ref="D7:F7"/>
    <mergeCell ref="G7:G9"/>
    <mergeCell ref="H7:H9"/>
    <mergeCell ref="I7:I9"/>
    <mergeCell ref="J7:J9"/>
    <mergeCell ref="D8:D9"/>
    <mergeCell ref="E8:F8"/>
  </mergeCells>
  <printOptions headings="false" gridLines="false" gridLinesSet="true" horizontalCentered="false" verticalCentered="false"/>
  <pageMargins left="0.511805555555556" right="0.2" top="0.236111111111111" bottom="0.5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328125" defaultRowHeight="15.75" zeroHeight="false" outlineLevelRow="0" outlineLevelCol="0"/>
  <cols>
    <col collapsed="false" customWidth="true" hidden="false" outlineLevel="0" max="1" min="1" style="35" width="8.28"/>
    <col collapsed="false" customWidth="true" hidden="false" outlineLevel="0" max="2" min="2" style="10" width="29.56"/>
    <col collapsed="false" customWidth="true" hidden="false" outlineLevel="0" max="3" min="3" style="398" width="23.56"/>
    <col collapsed="false" customWidth="true" hidden="false" outlineLevel="0" max="4" min="4" style="398" width="29.56"/>
    <col collapsed="false" customWidth="true" hidden="false" outlineLevel="0" max="5" min="5" style="398" width="27.85"/>
    <col collapsed="false" customWidth="true" hidden="false" outlineLevel="0" max="6" min="6" style="398" width="26.28"/>
    <col collapsed="false" customWidth="false" hidden="false" outlineLevel="0" max="257" min="7" style="399" width="9.13"/>
  </cols>
  <sheetData>
    <row r="1" s="7" customFormat="true" ht="21" hidden="false" customHeight="true" outlineLevel="0" collapsed="false">
      <c r="A1" s="219" t="s">
        <v>429</v>
      </c>
      <c r="B1" s="219"/>
      <c r="C1" s="222"/>
      <c r="D1" s="222"/>
      <c r="E1" s="400" t="s">
        <v>430</v>
      </c>
      <c r="F1" s="400"/>
    </row>
    <row r="2" s="7" customFormat="true" ht="20.25" hidden="false" customHeight="true" outlineLevel="0" collapsed="false">
      <c r="A2" s="401" t="s">
        <v>416</v>
      </c>
      <c r="B2" s="401"/>
      <c r="C2" s="56"/>
      <c r="D2" s="56"/>
      <c r="E2" s="56"/>
      <c r="F2" s="56"/>
      <c r="I2" s="402"/>
      <c r="J2" s="402"/>
      <c r="K2" s="402"/>
      <c r="L2" s="402"/>
    </row>
    <row r="3" s="405" customFormat="true" ht="12" hidden="false" customHeight="true" outlineLevel="0" collapsed="false">
      <c r="A3" s="403"/>
      <c r="B3" s="403"/>
      <c r="C3" s="403"/>
      <c r="D3" s="403"/>
      <c r="E3" s="403"/>
      <c r="F3" s="404"/>
      <c r="I3" s="402"/>
      <c r="J3" s="402"/>
      <c r="K3" s="402"/>
      <c r="L3" s="402"/>
    </row>
    <row r="4" s="406" customFormat="true" ht="36" hidden="false" customHeight="true" outlineLevel="0" collapsed="false">
      <c r="A4" s="54" t="s">
        <v>431</v>
      </c>
      <c r="B4" s="54"/>
      <c r="C4" s="54"/>
      <c r="D4" s="54"/>
      <c r="E4" s="54"/>
      <c r="F4" s="54"/>
    </row>
    <row r="5" s="406" customFormat="true" ht="26.25" hidden="false" customHeight="true" outlineLevel="0" collapsed="false">
      <c r="A5" s="380" t="s">
        <v>3</v>
      </c>
      <c r="B5" s="380"/>
      <c r="C5" s="380"/>
      <c r="D5" s="380"/>
      <c r="E5" s="380"/>
      <c r="F5" s="380"/>
    </row>
    <row r="6" s="406" customFormat="true" ht="20.25" hidden="false" customHeight="true" outlineLevel="0" collapsed="false">
      <c r="A6" s="407"/>
      <c r="B6" s="407"/>
      <c r="C6" s="408"/>
      <c r="D6" s="408"/>
      <c r="E6" s="58" t="s">
        <v>4</v>
      </c>
      <c r="F6" s="58"/>
    </row>
    <row r="7" s="410" customFormat="true" ht="15.75" hidden="false" customHeight="true" outlineLevel="0" collapsed="false">
      <c r="A7" s="409" t="s">
        <v>5</v>
      </c>
      <c r="B7" s="409" t="s">
        <v>388</v>
      </c>
      <c r="C7" s="409" t="s">
        <v>424</v>
      </c>
      <c r="D7" s="409" t="s">
        <v>432</v>
      </c>
      <c r="E7" s="409" t="s">
        <v>433</v>
      </c>
      <c r="F7" s="409" t="s">
        <v>434</v>
      </c>
    </row>
    <row r="8" s="410" customFormat="true" ht="15.75" hidden="false" customHeight="true" outlineLevel="0" collapsed="false">
      <c r="A8" s="409"/>
      <c r="B8" s="409"/>
      <c r="C8" s="409"/>
      <c r="D8" s="409"/>
      <c r="E8" s="409"/>
      <c r="F8" s="409"/>
    </row>
    <row r="9" s="410" customFormat="true" ht="57.75" hidden="false" customHeight="true" outlineLevel="0" collapsed="false">
      <c r="A9" s="409"/>
      <c r="B9" s="409"/>
      <c r="C9" s="409"/>
      <c r="D9" s="409"/>
      <c r="E9" s="409"/>
      <c r="F9" s="409"/>
    </row>
    <row r="10" s="412" customFormat="true" ht="18.75" hidden="false" customHeight="true" outlineLevel="0" collapsed="false">
      <c r="A10" s="411" t="s">
        <v>8</v>
      </c>
      <c r="B10" s="411" t="s">
        <v>26</v>
      </c>
      <c r="C10" s="411" t="s">
        <v>435</v>
      </c>
      <c r="D10" s="411" t="s">
        <v>14</v>
      </c>
      <c r="E10" s="411" t="s">
        <v>60</v>
      </c>
      <c r="F10" s="411" t="s">
        <v>61</v>
      </c>
    </row>
    <row r="11" s="398" customFormat="true" ht="24.75" hidden="false" customHeight="true" outlineLevel="0" collapsed="false">
      <c r="A11" s="413"/>
      <c r="B11" s="62" t="s">
        <v>428</v>
      </c>
      <c r="C11" s="64" t="n">
        <v>717921</v>
      </c>
      <c r="D11" s="64" t="n">
        <v>506400</v>
      </c>
      <c r="E11" s="64" t="n">
        <v>121234</v>
      </c>
      <c r="F11" s="64" t="n">
        <v>90287</v>
      </c>
    </row>
    <row r="12" customFormat="false" ht="24.75" hidden="false" customHeight="true" outlineLevel="0" collapsed="false">
      <c r="A12" s="69" t="n">
        <v>1</v>
      </c>
      <c r="B12" s="414" t="s">
        <v>400</v>
      </c>
      <c r="C12" s="415" t="n">
        <v>75188</v>
      </c>
      <c r="D12" s="415" t="n">
        <v>22220</v>
      </c>
      <c r="E12" s="415" t="n">
        <v>14991</v>
      </c>
      <c r="F12" s="415" t="n">
        <v>37977</v>
      </c>
      <c r="G12" s="416"/>
    </row>
    <row r="13" customFormat="false" ht="24.75" hidden="false" customHeight="true" outlineLevel="0" collapsed="false">
      <c r="A13" s="69" t="n">
        <v>2</v>
      </c>
      <c r="B13" s="414" t="s">
        <v>405</v>
      </c>
      <c r="C13" s="415" t="n">
        <v>180882</v>
      </c>
      <c r="D13" s="415" t="n">
        <v>143880</v>
      </c>
      <c r="E13" s="415" t="n">
        <v>26719</v>
      </c>
      <c r="F13" s="415" t="n">
        <v>10283</v>
      </c>
      <c r="G13" s="416"/>
    </row>
    <row r="14" customFormat="false" ht="24.75" hidden="false" customHeight="true" outlineLevel="0" collapsed="false">
      <c r="A14" s="69" t="n">
        <v>3</v>
      </c>
      <c r="B14" s="414" t="s">
        <v>406</v>
      </c>
      <c r="C14" s="415" t="n">
        <v>167065</v>
      </c>
      <c r="D14" s="415" t="n">
        <v>144430</v>
      </c>
      <c r="E14" s="415" t="n">
        <v>17428</v>
      </c>
      <c r="F14" s="415" t="n">
        <v>5207</v>
      </c>
      <c r="G14" s="416"/>
    </row>
    <row r="15" customFormat="false" ht="24.75" hidden="false" customHeight="true" outlineLevel="0" collapsed="false">
      <c r="A15" s="69" t="n">
        <v>4</v>
      </c>
      <c r="B15" s="414" t="s">
        <v>407</v>
      </c>
      <c r="C15" s="415" t="n">
        <v>97810</v>
      </c>
      <c r="D15" s="415" t="n">
        <v>77770</v>
      </c>
      <c r="E15" s="415" t="n">
        <v>10526</v>
      </c>
      <c r="F15" s="415" t="n">
        <v>9514</v>
      </c>
      <c r="G15" s="416"/>
    </row>
    <row r="16" customFormat="false" ht="24.75" hidden="false" customHeight="true" outlineLevel="0" collapsed="false">
      <c r="A16" s="69" t="n">
        <v>5</v>
      </c>
      <c r="B16" s="414" t="s">
        <v>408</v>
      </c>
      <c r="C16" s="415" t="n">
        <v>28219</v>
      </c>
      <c r="D16" s="415" t="n">
        <v>11110</v>
      </c>
      <c r="E16" s="415" t="n">
        <v>8854</v>
      </c>
      <c r="F16" s="415" t="n">
        <v>8255</v>
      </c>
      <c r="G16" s="416"/>
    </row>
    <row r="17" customFormat="false" ht="24.75" hidden="false" customHeight="true" outlineLevel="0" collapsed="false">
      <c r="A17" s="69" t="n">
        <v>6</v>
      </c>
      <c r="B17" s="414" t="s">
        <v>409</v>
      </c>
      <c r="C17" s="415" t="n">
        <v>48647</v>
      </c>
      <c r="D17" s="415" t="n">
        <v>22220</v>
      </c>
      <c r="E17" s="415" t="n">
        <v>13125</v>
      </c>
      <c r="F17" s="415" t="n">
        <v>13302</v>
      </c>
      <c r="G17" s="416"/>
    </row>
    <row r="18" customFormat="false" ht="24.75" hidden="false" customHeight="true" outlineLevel="0" collapsed="false">
      <c r="A18" s="69" t="n">
        <v>7</v>
      </c>
      <c r="B18" s="414" t="s">
        <v>410</v>
      </c>
      <c r="C18" s="415" t="n">
        <v>83198</v>
      </c>
      <c r="D18" s="415" t="n">
        <v>62550</v>
      </c>
      <c r="E18" s="415" t="n">
        <v>18209</v>
      </c>
      <c r="F18" s="415" t="n">
        <v>2439</v>
      </c>
      <c r="G18" s="416"/>
    </row>
    <row r="19" customFormat="false" ht="24.75" hidden="false" customHeight="true" outlineLevel="0" collapsed="false">
      <c r="A19" s="82" t="n">
        <v>8</v>
      </c>
      <c r="B19" s="417" t="s">
        <v>411</v>
      </c>
      <c r="C19" s="415" t="n">
        <v>36912</v>
      </c>
      <c r="D19" s="418" t="n">
        <v>22220</v>
      </c>
      <c r="E19" s="418" t="n">
        <v>11382</v>
      </c>
      <c r="F19" s="418" t="n">
        <v>3310</v>
      </c>
      <c r="G19" s="416"/>
    </row>
    <row r="20" customFormat="false" ht="33.75" hidden="false" customHeight="true" outlineLevel="0" collapsed="false">
      <c r="A20" s="419"/>
      <c r="B20" s="419"/>
      <c r="C20" s="419"/>
      <c r="D20" s="419"/>
      <c r="E20" s="419"/>
      <c r="F20" s="420"/>
    </row>
  </sheetData>
  <mergeCells count="16">
    <mergeCell ref="A1:B1"/>
    <mergeCell ref="E1:F1"/>
    <mergeCell ref="A2:B2"/>
    <mergeCell ref="I2:L3"/>
    <mergeCell ref="A3:E3"/>
    <mergeCell ref="A4:F4"/>
    <mergeCell ref="A5:F5"/>
    <mergeCell ref="A6:B6"/>
    <mergeCell ref="E6:F6"/>
    <mergeCell ref="A7:A9"/>
    <mergeCell ref="B7:B9"/>
    <mergeCell ref="C7:C9"/>
    <mergeCell ref="D7:D9"/>
    <mergeCell ref="E7:E9"/>
    <mergeCell ref="F7:F9"/>
    <mergeCell ref="A20:E20"/>
  </mergeCells>
  <printOptions headings="false" gridLines="false" gridLinesSet="true" horizontalCentered="false" verticalCentered="false"/>
  <pageMargins left="0.670138888888889" right="0.570138888888889" top="0.559722222222222" bottom="0.5"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Z5"/>
    </sheetView>
  </sheetViews>
  <sheetFormatPr defaultColWidth="9.1328125" defaultRowHeight="12.75" zeroHeight="false" outlineLevelRow="0" outlineLevelCol="0"/>
  <cols>
    <col collapsed="false" customWidth="true" hidden="false" outlineLevel="0" max="1" min="1" style="421" width="5.42"/>
    <col collapsed="false" customWidth="true" hidden="false" outlineLevel="0" max="2" min="2" style="422" width="15.99"/>
    <col collapsed="false" customWidth="false" hidden="false" outlineLevel="0" max="3" min="3" style="422" width="9.13"/>
    <col collapsed="false" customWidth="true" hidden="false" outlineLevel="0" max="5" min="4" style="422" width="9.56"/>
    <col collapsed="false" customWidth="false" hidden="false" outlineLevel="0" max="257" min="6" style="422" width="9.13"/>
  </cols>
  <sheetData>
    <row r="1" s="7" customFormat="true" ht="28.5" hidden="false" customHeight="true" outlineLevel="0" collapsed="false">
      <c r="A1" s="219" t="s">
        <v>429</v>
      </c>
      <c r="B1" s="219"/>
      <c r="C1" s="219"/>
      <c r="D1" s="222"/>
      <c r="E1" s="423"/>
      <c r="F1" s="222"/>
      <c r="G1" s="222"/>
      <c r="H1" s="222"/>
      <c r="I1" s="222"/>
      <c r="J1" s="222"/>
      <c r="K1" s="424" t="s">
        <v>436</v>
      </c>
      <c r="L1" s="424"/>
      <c r="M1" s="424"/>
      <c r="N1" s="424"/>
      <c r="O1" s="424"/>
      <c r="P1" s="424"/>
      <c r="Q1" s="424"/>
      <c r="R1" s="424"/>
      <c r="S1" s="424"/>
      <c r="T1" s="424"/>
      <c r="U1" s="424"/>
      <c r="V1" s="424"/>
      <c r="W1" s="424"/>
      <c r="X1" s="424"/>
      <c r="Y1" s="424"/>
      <c r="Z1" s="424"/>
    </row>
    <row r="2" s="7" customFormat="true" ht="20.25" hidden="false" customHeight="true" outlineLevel="0" collapsed="false">
      <c r="A2" s="401" t="s">
        <v>416</v>
      </c>
      <c r="B2" s="401"/>
      <c r="C2" s="401"/>
      <c r="D2" s="56"/>
      <c r="E2" s="56"/>
      <c r="F2" s="56"/>
      <c r="G2" s="56"/>
      <c r="H2" s="56"/>
      <c r="I2" s="56"/>
      <c r="J2" s="56"/>
      <c r="K2" s="424"/>
      <c r="L2" s="424"/>
      <c r="M2" s="424"/>
      <c r="N2" s="424"/>
      <c r="O2" s="424"/>
      <c r="P2" s="424"/>
      <c r="Q2" s="424"/>
      <c r="R2" s="424"/>
      <c r="S2" s="424"/>
      <c r="T2" s="424"/>
      <c r="U2" s="424"/>
      <c r="V2" s="424"/>
      <c r="W2" s="424"/>
      <c r="X2" s="424"/>
      <c r="Y2" s="424"/>
      <c r="Z2" s="424"/>
    </row>
    <row r="3" s="405" customFormat="true" ht="12" hidden="false" customHeight="true" outlineLevel="0" collapsed="false">
      <c r="A3" s="403"/>
      <c r="B3" s="403"/>
      <c r="C3" s="403"/>
      <c r="D3" s="403"/>
      <c r="E3" s="403"/>
      <c r="F3" s="404"/>
      <c r="G3" s="404"/>
      <c r="I3" s="425"/>
      <c r="J3" s="426"/>
      <c r="K3" s="424"/>
      <c r="L3" s="424"/>
      <c r="M3" s="424"/>
      <c r="N3" s="424"/>
      <c r="O3" s="424"/>
      <c r="P3" s="424"/>
      <c r="Q3" s="424"/>
      <c r="R3" s="424"/>
      <c r="S3" s="424"/>
      <c r="T3" s="424"/>
      <c r="U3" s="424"/>
      <c r="V3" s="424"/>
      <c r="W3" s="424"/>
      <c r="X3" s="424"/>
      <c r="Y3" s="424"/>
      <c r="Z3" s="424"/>
    </row>
    <row r="4" s="406" customFormat="true" ht="36" hidden="false" customHeight="true" outlineLevel="0" collapsed="false">
      <c r="A4" s="54" t="s">
        <v>437</v>
      </c>
      <c r="B4" s="54"/>
      <c r="C4" s="54"/>
      <c r="D4" s="54"/>
      <c r="E4" s="54"/>
      <c r="F4" s="54"/>
      <c r="G4" s="54"/>
      <c r="H4" s="54"/>
      <c r="I4" s="54"/>
      <c r="J4" s="54"/>
      <c r="K4" s="54"/>
      <c r="L4" s="54"/>
      <c r="M4" s="54"/>
      <c r="N4" s="54"/>
      <c r="O4" s="54"/>
      <c r="P4" s="54"/>
      <c r="Q4" s="54"/>
      <c r="R4" s="54"/>
      <c r="S4" s="54"/>
      <c r="T4" s="54"/>
      <c r="U4" s="54"/>
      <c r="V4" s="54"/>
      <c r="W4" s="54"/>
      <c r="X4" s="54"/>
      <c r="Y4" s="54"/>
      <c r="Z4" s="54"/>
    </row>
    <row r="5" s="406" customFormat="true" ht="26.25" hidden="false" customHeight="true" outlineLevel="0" collapsed="false">
      <c r="A5" s="380" t="s">
        <v>3</v>
      </c>
      <c r="B5" s="380"/>
      <c r="C5" s="380"/>
      <c r="D5" s="380"/>
      <c r="E5" s="380"/>
      <c r="F5" s="380"/>
      <c r="G5" s="380"/>
      <c r="H5" s="380"/>
      <c r="I5" s="380"/>
      <c r="J5" s="380"/>
      <c r="K5" s="380"/>
      <c r="L5" s="380"/>
      <c r="M5" s="380"/>
      <c r="N5" s="380"/>
      <c r="O5" s="380"/>
      <c r="P5" s="380"/>
      <c r="Q5" s="380"/>
      <c r="R5" s="380"/>
      <c r="S5" s="380"/>
      <c r="T5" s="380"/>
      <c r="U5" s="380"/>
      <c r="V5" s="380"/>
      <c r="W5" s="380"/>
      <c r="X5" s="380"/>
      <c r="Y5" s="380"/>
      <c r="Z5" s="380"/>
    </row>
    <row r="6" s="406" customFormat="true" ht="18.75" hidden="false" customHeight="true" outlineLevel="0" collapsed="false">
      <c r="A6" s="427"/>
      <c r="B6" s="427"/>
      <c r="C6" s="427"/>
      <c r="D6" s="427"/>
      <c r="E6" s="427"/>
      <c r="F6" s="427"/>
      <c r="G6" s="427"/>
      <c r="H6" s="427"/>
      <c r="I6" s="427"/>
      <c r="J6" s="427"/>
      <c r="K6" s="427"/>
      <c r="L6" s="427"/>
      <c r="M6" s="427"/>
      <c r="N6" s="427"/>
      <c r="O6" s="427"/>
      <c r="P6" s="58"/>
      <c r="Q6" s="58"/>
      <c r="R6" s="58"/>
      <c r="S6" s="58"/>
      <c r="T6" s="427"/>
      <c r="U6" s="427"/>
      <c r="V6" s="427"/>
      <c r="W6" s="58" t="s">
        <v>4</v>
      </c>
      <c r="X6" s="58"/>
      <c r="Y6" s="58"/>
      <c r="Z6" s="58"/>
    </row>
    <row r="7" s="429" customFormat="true" ht="32.25" hidden="false" customHeight="true" outlineLevel="0" collapsed="false">
      <c r="A7" s="428" t="s">
        <v>5</v>
      </c>
      <c r="B7" s="428" t="s">
        <v>388</v>
      </c>
      <c r="C7" s="428" t="s">
        <v>424</v>
      </c>
      <c r="D7" s="428" t="s">
        <v>438</v>
      </c>
      <c r="E7" s="428"/>
      <c r="F7" s="428" t="s">
        <v>439</v>
      </c>
      <c r="G7" s="428"/>
      <c r="H7" s="428"/>
      <c r="I7" s="428"/>
      <c r="J7" s="428"/>
      <c r="K7" s="428"/>
      <c r="L7" s="428"/>
      <c r="M7" s="428" t="s">
        <v>440</v>
      </c>
      <c r="N7" s="428"/>
      <c r="O7" s="428"/>
      <c r="P7" s="428"/>
      <c r="Q7" s="428"/>
      <c r="R7" s="428"/>
      <c r="S7" s="428"/>
      <c r="T7" s="428" t="s">
        <v>441</v>
      </c>
      <c r="U7" s="428"/>
      <c r="V7" s="428"/>
      <c r="W7" s="428"/>
      <c r="X7" s="428"/>
      <c r="Y7" s="428"/>
      <c r="Z7" s="428"/>
    </row>
    <row r="8" s="429" customFormat="true" ht="39.75" hidden="false" customHeight="true" outlineLevel="0" collapsed="false">
      <c r="A8" s="428"/>
      <c r="B8" s="428"/>
      <c r="C8" s="428"/>
      <c r="D8" s="428" t="s">
        <v>442</v>
      </c>
      <c r="E8" s="428" t="s">
        <v>443</v>
      </c>
      <c r="F8" s="428" t="s">
        <v>424</v>
      </c>
      <c r="G8" s="428" t="s">
        <v>442</v>
      </c>
      <c r="H8" s="428"/>
      <c r="I8" s="428"/>
      <c r="J8" s="428" t="s">
        <v>443</v>
      </c>
      <c r="K8" s="428"/>
      <c r="L8" s="428"/>
      <c r="M8" s="428" t="s">
        <v>424</v>
      </c>
      <c r="N8" s="428" t="s">
        <v>442</v>
      </c>
      <c r="O8" s="428"/>
      <c r="P8" s="428"/>
      <c r="Q8" s="428" t="s">
        <v>443</v>
      </c>
      <c r="R8" s="428"/>
      <c r="S8" s="428"/>
      <c r="T8" s="428" t="s">
        <v>424</v>
      </c>
      <c r="U8" s="428" t="s">
        <v>442</v>
      </c>
      <c r="V8" s="428"/>
      <c r="W8" s="428"/>
      <c r="X8" s="428" t="s">
        <v>443</v>
      </c>
      <c r="Y8" s="428"/>
      <c r="Z8" s="428"/>
    </row>
    <row r="9" s="429" customFormat="true" ht="48.75" hidden="false" customHeight="true" outlineLevel="0" collapsed="false">
      <c r="A9" s="428"/>
      <c r="B9" s="428"/>
      <c r="C9" s="428"/>
      <c r="D9" s="428"/>
      <c r="E9" s="428"/>
      <c r="F9" s="428"/>
      <c r="G9" s="428" t="s">
        <v>428</v>
      </c>
      <c r="H9" s="428" t="s">
        <v>444</v>
      </c>
      <c r="I9" s="428" t="s">
        <v>445</v>
      </c>
      <c r="J9" s="428" t="s">
        <v>428</v>
      </c>
      <c r="K9" s="428" t="s">
        <v>444</v>
      </c>
      <c r="L9" s="428" t="s">
        <v>445</v>
      </c>
      <c r="M9" s="428"/>
      <c r="N9" s="428" t="s">
        <v>428</v>
      </c>
      <c r="O9" s="428" t="s">
        <v>444</v>
      </c>
      <c r="P9" s="428" t="s">
        <v>445</v>
      </c>
      <c r="Q9" s="428" t="s">
        <v>428</v>
      </c>
      <c r="R9" s="428" t="s">
        <v>444</v>
      </c>
      <c r="S9" s="428" t="s">
        <v>445</v>
      </c>
      <c r="T9" s="428"/>
      <c r="U9" s="428" t="s">
        <v>428</v>
      </c>
      <c r="V9" s="428" t="s">
        <v>444</v>
      </c>
      <c r="W9" s="428" t="s">
        <v>445</v>
      </c>
      <c r="X9" s="428" t="s">
        <v>428</v>
      </c>
      <c r="Y9" s="428" t="s">
        <v>444</v>
      </c>
      <c r="Z9" s="428" t="s">
        <v>445</v>
      </c>
    </row>
    <row r="10" s="429" customFormat="true" ht="20.25" hidden="false" customHeight="true" outlineLevel="0" collapsed="false">
      <c r="A10" s="428" t="s">
        <v>8</v>
      </c>
      <c r="B10" s="428" t="s">
        <v>26</v>
      </c>
      <c r="C10" s="428" t="s">
        <v>446</v>
      </c>
      <c r="D10" s="428" t="s">
        <v>447</v>
      </c>
      <c r="E10" s="428" t="s">
        <v>448</v>
      </c>
      <c r="F10" s="428" t="s">
        <v>449</v>
      </c>
      <c r="G10" s="428" t="s">
        <v>450</v>
      </c>
      <c r="H10" s="428" t="n">
        <v>6</v>
      </c>
      <c r="I10" s="428" t="n">
        <v>7</v>
      </c>
      <c r="J10" s="428" t="s">
        <v>451</v>
      </c>
      <c r="K10" s="428" t="n">
        <v>9</v>
      </c>
      <c r="L10" s="428" t="n">
        <v>10</v>
      </c>
      <c r="M10" s="428" t="s">
        <v>452</v>
      </c>
      <c r="N10" s="428" t="s">
        <v>453</v>
      </c>
      <c r="O10" s="428" t="n">
        <v>13</v>
      </c>
      <c r="P10" s="428" t="n">
        <v>14</v>
      </c>
      <c r="Q10" s="428" t="s">
        <v>454</v>
      </c>
      <c r="R10" s="428" t="n">
        <v>16</v>
      </c>
      <c r="S10" s="428" t="n">
        <v>17</v>
      </c>
      <c r="T10" s="428" t="s">
        <v>455</v>
      </c>
      <c r="U10" s="428" t="s">
        <v>456</v>
      </c>
      <c r="V10" s="428" t="n">
        <v>20</v>
      </c>
      <c r="W10" s="428" t="n">
        <v>21</v>
      </c>
      <c r="X10" s="428" t="s">
        <v>457</v>
      </c>
      <c r="Y10" s="428" t="n">
        <v>23</v>
      </c>
      <c r="Z10" s="428" t="n">
        <v>24</v>
      </c>
    </row>
    <row r="11" s="429" customFormat="true" ht="51.75" hidden="false" customHeight="true" outlineLevel="0" collapsed="false">
      <c r="A11" s="430"/>
      <c r="B11" s="430" t="s">
        <v>201</v>
      </c>
      <c r="C11" s="431" t="n">
        <f aca="false">C12+C13</f>
        <v>303848</v>
      </c>
      <c r="D11" s="431" t="n">
        <f aca="false">D12+D13</f>
        <v>166000</v>
      </c>
      <c r="E11" s="431" t="n">
        <f aca="false">E12+E13</f>
        <v>137848</v>
      </c>
      <c r="F11" s="431" t="n">
        <f aca="false">F12+F13</f>
        <v>0</v>
      </c>
      <c r="G11" s="431" t="n">
        <f aca="false">G12+G13</f>
        <v>0</v>
      </c>
      <c r="H11" s="431" t="n">
        <f aca="false">H12+H13</f>
        <v>0</v>
      </c>
      <c r="I11" s="431" t="n">
        <f aca="false">I12+I13</f>
        <v>0</v>
      </c>
      <c r="J11" s="431" t="n">
        <f aca="false">J12+J13</f>
        <v>36063</v>
      </c>
      <c r="K11" s="431" t="n">
        <f aca="false">K12+K13</f>
        <v>36063</v>
      </c>
      <c r="L11" s="431" t="n">
        <f aca="false">L12+L13</f>
        <v>0</v>
      </c>
      <c r="M11" s="431" t="n">
        <f aca="false">M12+M13</f>
        <v>0</v>
      </c>
      <c r="N11" s="431" t="n">
        <f aca="false">N12+N13</f>
        <v>150000</v>
      </c>
      <c r="O11" s="431" t="n">
        <f aca="false">O12+O13</f>
        <v>150000</v>
      </c>
      <c r="P11" s="431" t="n">
        <f aca="false">P12+P13</f>
        <v>0</v>
      </c>
      <c r="Q11" s="431" t="n">
        <f aca="false">Q12+Q13</f>
        <v>75000</v>
      </c>
      <c r="R11" s="431" t="n">
        <f aca="false">R12+R13</f>
        <v>75000</v>
      </c>
      <c r="S11" s="431" t="n">
        <f aca="false">S12+S13</f>
        <v>0</v>
      </c>
      <c r="T11" s="431" t="n">
        <f aca="false">T12+T13</f>
        <v>0</v>
      </c>
      <c r="U11" s="431" t="n">
        <f aca="false">U12+U13</f>
        <v>16000</v>
      </c>
      <c r="V11" s="431" t="n">
        <f aca="false">V12+V13</f>
        <v>16000</v>
      </c>
      <c r="W11" s="431" t="n">
        <f aca="false">W12+W13</f>
        <v>0</v>
      </c>
      <c r="X11" s="431" t="n">
        <f aca="false">X12+X13</f>
        <v>26785</v>
      </c>
      <c r="Y11" s="431" t="n">
        <f aca="false">Y12+Y13</f>
        <v>26785</v>
      </c>
      <c r="Z11" s="431" t="n">
        <f aca="false">Z12+Z13</f>
        <v>0</v>
      </c>
    </row>
    <row r="12" s="435" customFormat="true" ht="51.75" hidden="false" customHeight="true" outlineLevel="0" collapsed="false">
      <c r="A12" s="430" t="s">
        <v>10</v>
      </c>
      <c r="B12" s="432" t="s">
        <v>458</v>
      </c>
      <c r="C12" s="433" t="n">
        <f aca="false">D12+E12</f>
        <v>213561</v>
      </c>
      <c r="D12" s="433" t="n">
        <f aca="false">G12+N12+U12</f>
        <v>166000</v>
      </c>
      <c r="E12" s="433" t="n">
        <f aca="false">J12+Q12+X12</f>
        <v>47561</v>
      </c>
      <c r="F12" s="433"/>
      <c r="G12" s="433" t="n">
        <f aca="false">H12+I12</f>
        <v>0</v>
      </c>
      <c r="H12" s="434"/>
      <c r="I12" s="433"/>
      <c r="J12" s="433" t="n">
        <f aca="false">K12+L12</f>
        <v>7176</v>
      </c>
      <c r="K12" s="434" t="n">
        <v>7176</v>
      </c>
      <c r="L12" s="433"/>
      <c r="M12" s="433"/>
      <c r="N12" s="433" t="n">
        <f aca="false">O12+P12</f>
        <v>150000</v>
      </c>
      <c r="O12" s="433" t="n">
        <v>150000</v>
      </c>
      <c r="P12" s="433"/>
      <c r="Q12" s="433" t="n">
        <f aca="false">R12+S12</f>
        <v>36380</v>
      </c>
      <c r="R12" s="433" t="n">
        <v>36380</v>
      </c>
      <c r="S12" s="433"/>
      <c r="T12" s="433"/>
      <c r="U12" s="433" t="n">
        <f aca="false">V12+W12</f>
        <v>16000</v>
      </c>
      <c r="V12" s="433" t="n">
        <v>16000</v>
      </c>
      <c r="W12" s="433"/>
      <c r="X12" s="433" t="n">
        <f aca="false">Y12+Z12</f>
        <v>4005</v>
      </c>
      <c r="Y12" s="434" t="n">
        <v>4005</v>
      </c>
      <c r="Z12" s="433"/>
    </row>
    <row r="13" s="435" customFormat="true" ht="51.75" hidden="false" customHeight="true" outlineLevel="0" collapsed="false">
      <c r="A13" s="430" t="s">
        <v>16</v>
      </c>
      <c r="B13" s="432" t="s">
        <v>459</v>
      </c>
      <c r="C13" s="433" t="n">
        <f aca="false">D13+E13</f>
        <v>90287</v>
      </c>
      <c r="D13" s="433" t="n">
        <f aca="false">G13+N13+U13</f>
        <v>0</v>
      </c>
      <c r="E13" s="433" t="n">
        <f aca="false">J13+Q13+X13</f>
        <v>90287</v>
      </c>
      <c r="F13" s="433"/>
      <c r="G13" s="433" t="n">
        <f aca="false">H13+I13</f>
        <v>0</v>
      </c>
      <c r="H13" s="434"/>
      <c r="I13" s="433"/>
      <c r="J13" s="433" t="n">
        <f aca="false">K13+L13</f>
        <v>28887</v>
      </c>
      <c r="K13" s="434" t="n">
        <v>28887</v>
      </c>
      <c r="L13" s="433"/>
      <c r="M13" s="433"/>
      <c r="N13" s="433" t="n">
        <f aca="false">O13+P13</f>
        <v>0</v>
      </c>
      <c r="O13" s="433"/>
      <c r="P13" s="433"/>
      <c r="Q13" s="433" t="n">
        <f aca="false">R13+S13</f>
        <v>38620</v>
      </c>
      <c r="R13" s="433" t="n">
        <v>38620</v>
      </c>
      <c r="S13" s="433"/>
      <c r="T13" s="433"/>
      <c r="U13" s="433" t="n">
        <f aca="false">V13+W13</f>
        <v>0</v>
      </c>
      <c r="V13" s="433"/>
      <c r="W13" s="433"/>
      <c r="X13" s="433" t="n">
        <f aca="false">Y13+Z13</f>
        <v>22780</v>
      </c>
      <c r="Y13" s="434" t="n">
        <v>22780</v>
      </c>
      <c r="Z13" s="433"/>
    </row>
  </sheetData>
  <mergeCells count="26">
    <mergeCell ref="A1:C1"/>
    <mergeCell ref="K1:Z3"/>
    <mergeCell ref="A2:C2"/>
    <mergeCell ref="A3:E3"/>
    <mergeCell ref="A4:Z4"/>
    <mergeCell ref="A5:Z5"/>
    <mergeCell ref="P6:S6"/>
    <mergeCell ref="W6:Z6"/>
    <mergeCell ref="A7:A9"/>
    <mergeCell ref="B7:B9"/>
    <mergeCell ref="C7:C9"/>
    <mergeCell ref="D7:E7"/>
    <mergeCell ref="F7:L7"/>
    <mergeCell ref="M7:S7"/>
    <mergeCell ref="T7:Z7"/>
    <mergeCell ref="D8:D9"/>
    <mergeCell ref="E8:E9"/>
    <mergeCell ref="F8:F9"/>
    <mergeCell ref="G8:I8"/>
    <mergeCell ref="J8:L8"/>
    <mergeCell ref="M8:M9"/>
    <mergeCell ref="N8:P8"/>
    <mergeCell ref="Q8:S8"/>
    <mergeCell ref="T8:T9"/>
    <mergeCell ref="U8:W8"/>
    <mergeCell ref="X8:Z8"/>
  </mergeCells>
  <printOptions headings="false" gridLines="false" gridLinesSet="true" horizontalCentered="false" verticalCentered="false"/>
  <pageMargins left="0.370138888888889" right="0.270138888888889" top="0.529861111111111" bottom="0.45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U235"/>
  <sheetViews>
    <sheetView showFormulas="false" showGridLines="true" showRowColHeaders="true" showZeros="true" rightToLeft="false" tabSelected="true" showOutlineSymbols="true" defaultGridColor="true" view="normal" topLeftCell="C58" colorId="64" zoomScale="100" zoomScaleNormal="100" zoomScalePageLayoutView="100" workbookViewId="0">
      <selection pane="topLeft" activeCell="U14" activeCellId="0" sqref="U14"/>
    </sheetView>
  </sheetViews>
  <sheetFormatPr defaultColWidth="9.1328125" defaultRowHeight="16.5" zeroHeight="false" outlineLevelRow="0" outlineLevelCol="0"/>
  <cols>
    <col collapsed="false" customWidth="true" hidden="false" outlineLevel="0" max="1" min="1" style="436" width="5.7"/>
    <col collapsed="false" customWidth="true" hidden="false" outlineLevel="0" max="2" min="2" style="437" width="37.28"/>
    <col collapsed="false" customWidth="true" hidden="false" outlineLevel="0" max="3" min="3" style="438" width="7.28"/>
    <col collapsed="false" customWidth="true" hidden="false" outlineLevel="0" max="4" min="4" style="436" width="17.56"/>
    <col collapsed="false" customWidth="true" hidden="false" outlineLevel="0" max="5" min="5" style="438" width="14.7"/>
    <col collapsed="false" customWidth="true" hidden="false" outlineLevel="0" max="6" min="6" style="438" width="7.42"/>
    <col collapsed="false" customWidth="true" hidden="false" outlineLevel="0" max="7" min="7" style="439" width="9.56"/>
    <col collapsed="false" customWidth="true" hidden="false" outlineLevel="0" max="8" min="8" style="439" width="13.28"/>
    <col collapsed="false" customWidth="true" hidden="false" outlineLevel="0" max="10" min="9" style="439" width="8.28"/>
    <col collapsed="false" customWidth="true" hidden="false" outlineLevel="0" max="11" min="11" style="438" width="9.28"/>
    <col collapsed="false" customWidth="true" hidden="false" outlineLevel="0" max="12" min="12" style="438" width="8.28"/>
    <col collapsed="false" customWidth="true" hidden="false" outlineLevel="0" max="13" min="13" style="438" width="13.13"/>
    <col collapsed="false" customWidth="true" hidden="false" outlineLevel="0" max="15" min="14" style="438" width="8.28"/>
    <col collapsed="false" customWidth="true" hidden="false" outlineLevel="0" max="16" min="16" style="438" width="13.56"/>
    <col collapsed="false" customWidth="true" hidden="false" outlineLevel="0" max="17" min="17" style="438" width="12.99"/>
    <col collapsed="false" customWidth="true" hidden="false" outlineLevel="0" max="18" min="18" style="438" width="8.28"/>
    <col collapsed="false" customWidth="true" hidden="false" outlineLevel="0" max="19" min="19" style="438" width="6.85"/>
    <col collapsed="false" customWidth="true" hidden="false" outlineLevel="0" max="21" min="20" style="438" width="13.13"/>
    <col collapsed="false" customWidth="false" hidden="false" outlineLevel="0" max="257" min="22" style="438" width="9.13"/>
  </cols>
  <sheetData>
    <row r="2" s="441" customFormat="true" ht="56.25" hidden="false" customHeight="true" outlineLevel="0" collapsed="false">
      <c r="A2" s="440" t="s">
        <v>460</v>
      </c>
      <c r="B2" s="440"/>
      <c r="C2" s="357"/>
      <c r="D2" s="357"/>
      <c r="M2" s="442" t="s">
        <v>461</v>
      </c>
      <c r="N2" s="442"/>
      <c r="O2" s="442"/>
      <c r="P2" s="442"/>
      <c r="Q2" s="442"/>
      <c r="R2" s="442"/>
      <c r="S2" s="442"/>
      <c r="T2" s="442"/>
      <c r="U2" s="442"/>
    </row>
    <row r="4" customFormat="false" ht="16.5" hidden="false" customHeight="true" outlineLevel="0" collapsed="false">
      <c r="A4" s="443" t="s">
        <v>462</v>
      </c>
      <c r="B4" s="443"/>
      <c r="C4" s="443"/>
      <c r="D4" s="443"/>
      <c r="E4" s="443"/>
      <c r="F4" s="443"/>
      <c r="G4" s="443"/>
      <c r="H4" s="443"/>
      <c r="I4" s="443"/>
      <c r="J4" s="443"/>
      <c r="K4" s="443"/>
      <c r="L4" s="443"/>
      <c r="M4" s="443"/>
      <c r="N4" s="443"/>
      <c r="O4" s="443"/>
      <c r="P4" s="443"/>
      <c r="Q4" s="443"/>
      <c r="R4" s="443"/>
      <c r="S4" s="443"/>
      <c r="T4" s="443"/>
    </row>
    <row r="5" customFormat="false" ht="16.5" hidden="false" customHeight="true" outlineLevel="0" collapsed="false">
      <c r="A5" s="444" t="s">
        <v>3</v>
      </c>
      <c r="B5" s="444"/>
      <c r="C5" s="444"/>
      <c r="D5" s="444"/>
      <c r="E5" s="444"/>
      <c r="F5" s="444"/>
      <c r="G5" s="444"/>
      <c r="H5" s="444"/>
      <c r="I5" s="444"/>
      <c r="J5" s="444"/>
      <c r="K5" s="444"/>
      <c r="L5" s="444"/>
      <c r="M5" s="444"/>
      <c r="N5" s="444"/>
      <c r="O5" s="444"/>
      <c r="P5" s="444"/>
      <c r="Q5" s="444"/>
      <c r="R5" s="444"/>
      <c r="S5" s="444"/>
      <c r="T5" s="444"/>
    </row>
    <row r="6" customFormat="false" ht="16.5" hidden="false" customHeight="true" outlineLevel="0" collapsed="false">
      <c r="A6" s="445"/>
      <c r="B6" s="445"/>
      <c r="C6" s="445"/>
      <c r="D6" s="445"/>
      <c r="E6" s="445"/>
      <c r="F6" s="445"/>
      <c r="G6" s="445"/>
      <c r="H6" s="445"/>
      <c r="I6" s="445"/>
      <c r="J6" s="445"/>
      <c r="K6" s="445"/>
      <c r="L6" s="445"/>
      <c r="M6" s="445"/>
      <c r="N6" s="445"/>
      <c r="O6" s="445"/>
      <c r="P6" s="445"/>
      <c r="Q6" s="445"/>
      <c r="R6" s="445"/>
      <c r="S6" s="445"/>
      <c r="T6" s="446" t="s">
        <v>4</v>
      </c>
      <c r="U6" s="446"/>
    </row>
    <row r="7" customFormat="false" ht="16.5" hidden="false" customHeight="true" outlineLevel="0" collapsed="false">
      <c r="A7" s="447" t="s">
        <v>463</v>
      </c>
      <c r="B7" s="447" t="s">
        <v>464</v>
      </c>
      <c r="C7" s="448" t="s">
        <v>465</v>
      </c>
      <c r="D7" s="447" t="s">
        <v>466</v>
      </c>
      <c r="E7" s="447"/>
      <c r="F7" s="447"/>
      <c r="G7" s="447"/>
      <c r="H7" s="447"/>
      <c r="I7" s="447" t="s">
        <v>467</v>
      </c>
      <c r="J7" s="447"/>
      <c r="K7" s="447"/>
      <c r="L7" s="447"/>
      <c r="M7" s="447" t="s">
        <v>468</v>
      </c>
      <c r="N7" s="447"/>
      <c r="O7" s="447"/>
      <c r="P7" s="447"/>
      <c r="Q7" s="447" t="s">
        <v>469</v>
      </c>
      <c r="R7" s="447"/>
      <c r="S7" s="447"/>
      <c r="T7" s="447"/>
      <c r="U7" s="447"/>
    </row>
    <row r="8" customFormat="false" ht="16.5" hidden="false" customHeight="true" outlineLevel="0" collapsed="false">
      <c r="A8" s="447"/>
      <c r="B8" s="447"/>
      <c r="C8" s="448"/>
      <c r="D8" s="448" t="s">
        <v>470</v>
      </c>
      <c r="E8" s="447" t="s">
        <v>471</v>
      </c>
      <c r="F8" s="447"/>
      <c r="G8" s="447"/>
      <c r="H8" s="447"/>
      <c r="I8" s="447"/>
      <c r="J8" s="447"/>
      <c r="K8" s="447"/>
      <c r="L8" s="447"/>
      <c r="M8" s="447"/>
      <c r="N8" s="447"/>
      <c r="O8" s="447"/>
      <c r="P8" s="447"/>
      <c r="Q8" s="447"/>
      <c r="R8" s="447"/>
      <c r="S8" s="447"/>
      <c r="T8" s="447"/>
      <c r="U8" s="447"/>
    </row>
    <row r="9" customFormat="false" ht="16.5" hidden="false" customHeight="true" outlineLevel="0" collapsed="false">
      <c r="A9" s="447"/>
      <c r="B9" s="447"/>
      <c r="C9" s="448"/>
      <c r="D9" s="448"/>
      <c r="E9" s="447" t="s">
        <v>472</v>
      </c>
      <c r="F9" s="447" t="s">
        <v>473</v>
      </c>
      <c r="G9" s="447"/>
      <c r="H9" s="447"/>
      <c r="I9" s="447" t="s">
        <v>424</v>
      </c>
      <c r="J9" s="447" t="s">
        <v>473</v>
      </c>
      <c r="K9" s="447"/>
      <c r="L9" s="447"/>
      <c r="M9" s="447" t="s">
        <v>424</v>
      </c>
      <c r="N9" s="447" t="s">
        <v>473</v>
      </c>
      <c r="O9" s="447"/>
      <c r="P9" s="447"/>
      <c r="Q9" s="447" t="s">
        <v>424</v>
      </c>
      <c r="R9" s="447" t="s">
        <v>473</v>
      </c>
      <c r="S9" s="447"/>
      <c r="T9" s="447"/>
      <c r="U9" s="447"/>
    </row>
    <row r="10" customFormat="false" ht="63" hidden="false" customHeight="false" outlineLevel="0" collapsed="false">
      <c r="A10" s="447"/>
      <c r="B10" s="447"/>
      <c r="C10" s="448"/>
      <c r="D10" s="448"/>
      <c r="E10" s="447"/>
      <c r="F10" s="447" t="s">
        <v>474</v>
      </c>
      <c r="G10" s="447" t="s">
        <v>475</v>
      </c>
      <c r="H10" s="447" t="s">
        <v>476</v>
      </c>
      <c r="I10" s="447"/>
      <c r="J10" s="447" t="s">
        <v>474</v>
      </c>
      <c r="K10" s="449" t="s">
        <v>475</v>
      </c>
      <c r="L10" s="449" t="s">
        <v>476</v>
      </c>
      <c r="M10" s="447"/>
      <c r="N10" s="447" t="s">
        <v>474</v>
      </c>
      <c r="O10" s="449" t="s">
        <v>475</v>
      </c>
      <c r="P10" s="449" t="s">
        <v>476</v>
      </c>
      <c r="Q10" s="447"/>
      <c r="R10" s="447" t="s">
        <v>474</v>
      </c>
      <c r="S10" s="449" t="s">
        <v>475</v>
      </c>
      <c r="T10" s="449" t="s">
        <v>476</v>
      </c>
      <c r="U10" s="449" t="s">
        <v>459</v>
      </c>
    </row>
    <row r="11" customFormat="false" ht="16.5" hidden="false" customHeight="false" outlineLevel="0" collapsed="false">
      <c r="A11" s="450" t="s">
        <v>8</v>
      </c>
      <c r="B11" s="450" t="s">
        <v>26</v>
      </c>
      <c r="C11" s="450" t="n">
        <v>1</v>
      </c>
      <c r="D11" s="450" t="n">
        <f aca="false">+C11+1</f>
        <v>2</v>
      </c>
      <c r="E11" s="450" t="n">
        <f aca="false">+D11+1</f>
        <v>3</v>
      </c>
      <c r="F11" s="450" t="n">
        <f aca="false">+E11+1</f>
        <v>4</v>
      </c>
      <c r="G11" s="450" t="n">
        <f aca="false">+F11+1</f>
        <v>5</v>
      </c>
      <c r="H11" s="450" t="n">
        <f aca="false">+G11+1</f>
        <v>6</v>
      </c>
      <c r="I11" s="450" t="n">
        <f aca="false">+H11+1</f>
        <v>7</v>
      </c>
      <c r="J11" s="450" t="n">
        <f aca="false">+I11+1</f>
        <v>8</v>
      </c>
      <c r="K11" s="450" t="n">
        <f aca="false">+J11+1</f>
        <v>9</v>
      </c>
      <c r="L11" s="450" t="n">
        <f aca="false">+K11+1</f>
        <v>10</v>
      </c>
      <c r="M11" s="450" t="n">
        <f aca="false">+L11+1</f>
        <v>11</v>
      </c>
      <c r="N11" s="450" t="n">
        <f aca="false">+M11+1</f>
        <v>12</v>
      </c>
      <c r="O11" s="450" t="n">
        <f aca="false">+N11+1</f>
        <v>13</v>
      </c>
      <c r="P11" s="450" t="n">
        <f aca="false">+O11+1</f>
        <v>14</v>
      </c>
      <c r="Q11" s="450" t="n">
        <f aca="false">+P11+1</f>
        <v>15</v>
      </c>
      <c r="R11" s="450" t="n">
        <f aca="false">+Q11+1</f>
        <v>16</v>
      </c>
      <c r="S11" s="450" t="n">
        <f aca="false">+R11+1</f>
        <v>17</v>
      </c>
      <c r="T11" s="450" t="n">
        <f aca="false">+S11+1</f>
        <v>18</v>
      </c>
      <c r="U11" s="450" t="n">
        <f aca="false">+T11+1</f>
        <v>19</v>
      </c>
    </row>
    <row r="12" customFormat="false" ht="16.5" hidden="false" customHeight="false" outlineLevel="0" collapsed="false">
      <c r="A12" s="451"/>
      <c r="B12" s="452" t="s">
        <v>201</v>
      </c>
      <c r="C12" s="453"/>
      <c r="D12" s="454"/>
      <c r="E12" s="197" t="n">
        <f aca="false">+E13+E227</f>
        <v>36647357.386</v>
      </c>
      <c r="F12" s="197" t="n">
        <f aca="false">+F13+F227</f>
        <v>0</v>
      </c>
      <c r="G12" s="197" t="n">
        <f aca="false">+G13+G227</f>
        <v>200000</v>
      </c>
      <c r="H12" s="197" t="n">
        <f aca="false">+H13+H227</f>
        <v>18805703.386</v>
      </c>
      <c r="I12" s="197" t="n">
        <f aca="false">+I13+I227</f>
        <v>0</v>
      </c>
      <c r="J12" s="197" t="n">
        <f aca="false">+J13+J227</f>
        <v>0</v>
      </c>
      <c r="K12" s="197" t="n">
        <f aca="false">+K13+K227</f>
        <v>0</v>
      </c>
      <c r="L12" s="197" t="n">
        <f aca="false">+L13+L227</f>
        <v>0</v>
      </c>
      <c r="M12" s="197" t="n">
        <f aca="false">+M13+M227</f>
        <v>0</v>
      </c>
      <c r="N12" s="197" t="n">
        <f aca="false">+N13+N227</f>
        <v>0</v>
      </c>
      <c r="O12" s="197" t="n">
        <f aca="false">+O13+O227</f>
        <v>0</v>
      </c>
      <c r="P12" s="197" t="n">
        <f aca="false">+P13+P227</f>
        <v>0</v>
      </c>
      <c r="Q12" s="197" t="n">
        <f aca="false">+Q13+Q227</f>
        <v>5928222.781828</v>
      </c>
      <c r="R12" s="197" t="n">
        <f aca="false">+R13+R227</f>
        <v>0</v>
      </c>
      <c r="S12" s="197" t="n">
        <f aca="false">+S13+S227</f>
        <v>0</v>
      </c>
      <c r="T12" s="197" t="n">
        <f aca="false">+T13+T227</f>
        <v>4188397.781828</v>
      </c>
      <c r="U12" s="197" t="n">
        <f aca="false">+U13+U227</f>
        <v>1739825</v>
      </c>
    </row>
    <row r="13" customFormat="false" ht="16.5" hidden="false" customHeight="false" outlineLevel="0" collapsed="false">
      <c r="A13" s="455"/>
      <c r="B13" s="456" t="s">
        <v>477</v>
      </c>
      <c r="C13" s="457"/>
      <c r="D13" s="458"/>
      <c r="E13" s="105" t="n">
        <f aca="false">+E14+E21+E30+E90+E121+E132+E143+E163+E167+E171+E175+E191+E204+E208+E219+E223+E224+E225+E226</f>
        <v>36647357.386</v>
      </c>
      <c r="F13" s="105" t="n">
        <f aca="false">+F14+F21+F30+F90+F121+F132+F143+F163+F167+F171+F175+F191+F204+F208+F219+F223+F224+F225+F226</f>
        <v>0</v>
      </c>
      <c r="G13" s="105" t="n">
        <f aca="false">+G14+G21+G30+G90+G121+G132+G143+G163+G167+G171+G175+G191+G204+G208+G219+G223+G224+G225+G226</f>
        <v>200000</v>
      </c>
      <c r="H13" s="105" t="n">
        <f aca="false">+H14+H21+H30+H90+H121+H132+H143+H163+H167+H171+H175+H191+H204+H208+H219+H223+H224+H225+H226</f>
        <v>18805703.386</v>
      </c>
      <c r="I13" s="105" t="n">
        <f aca="false">+I14+I21+I30+I90+I121+I132+I143+I163+I167+I171+I175+I191+I204+I208+I219+I223+I224+I225+I226</f>
        <v>0</v>
      </c>
      <c r="J13" s="105" t="n">
        <f aca="false">+J14+J21+J30+J90+J121+J132+J143+J163+J167+J171+J175+J191+J204+J208+J219+J223+J224+J225+J226</f>
        <v>0</v>
      </c>
      <c r="K13" s="105" t="n">
        <f aca="false">+K14+K21+K30+K90+K121+K132+K143+K163+K167+K171+K175+K191+K204+K208+K219+K223+K224+K225+K226</f>
        <v>0</v>
      </c>
      <c r="L13" s="105" t="n">
        <f aca="false">+L14+L21+L30+L90+L121+L132+L143+L163+L167+L171+L175+L191+L204+L208+L219+L223+L224+L225+L226</f>
        <v>0</v>
      </c>
      <c r="M13" s="105" t="n">
        <f aca="false">+M14+M21+M30+M90+M121+M132+M143+M163+M167+M171+M175+M191+M204+M208+M219+M223+M224+M225+M226</f>
        <v>0</v>
      </c>
      <c r="N13" s="105" t="n">
        <f aca="false">+N14+N21+N30+N90+N121+N132+N143+N163+N167+N171+N175+N191+N204+N208+N219+N223+N224+N225+N226</f>
        <v>0</v>
      </c>
      <c r="O13" s="105" t="n">
        <f aca="false">+O14+O21+O30+O90+O121+O132+O143+O163+O167+O171+O175+O191+O204+O208+O219+O223+O224+O225+O226</f>
        <v>0</v>
      </c>
      <c r="P13" s="105" t="n">
        <f aca="false">+P14+P21+P30+P90+P121+P132+P143+P163+P167+P171+P175+P191+P204+P208+P219+P223+P224+P225+P226</f>
        <v>0</v>
      </c>
      <c r="Q13" s="105" t="n">
        <f aca="false">+Q14+Q21+Q30+Q90+Q121+Q132+Q143+Q163+Q167+Q171+Q175+Q191+Q204+Q208+Q219+Q223+Q224+Q225+Q226</f>
        <v>4188397.781828</v>
      </c>
      <c r="R13" s="105" t="n">
        <f aca="false">+R14+R21+R30+R90+R121+R132+R143+R163+R167+R171+R175+R191+R204+R208+R219+R223+R224+R225+R226</f>
        <v>0</v>
      </c>
      <c r="S13" s="105" t="n">
        <f aca="false">+S14+S21+S30+S90+S121+S132+S143+S163+S167+S171+S175+S191+S204+S208+S219+S223+S224+S225+S226</f>
        <v>0</v>
      </c>
      <c r="T13" s="105" t="n">
        <f aca="false">+T14+T21+T30+T90+T121+T132+T143+T163+T167+T171+T175+T191+T204+T208+T219+T223+T224+T225+T226</f>
        <v>4188397.781828</v>
      </c>
      <c r="U13" s="105" t="n">
        <f aca="false">+U14+U21+U30+U90+U121+U132+U143+U163+U167+U171+U175+U191+U204+U208+U219+U223+U224+U225+U226</f>
        <v>0</v>
      </c>
    </row>
    <row r="14" customFormat="false" ht="16.5" hidden="false" customHeight="false" outlineLevel="0" collapsed="false">
      <c r="A14" s="456" t="s">
        <v>8</v>
      </c>
      <c r="B14" s="459" t="s">
        <v>478</v>
      </c>
      <c r="C14" s="457"/>
      <c r="D14" s="458"/>
      <c r="E14" s="105" t="n">
        <f aca="false">+E15</f>
        <v>190041</v>
      </c>
      <c r="F14" s="105" t="n">
        <f aca="false">+F15</f>
        <v>0</v>
      </c>
      <c r="G14" s="105" t="n">
        <f aca="false">+G15</f>
        <v>0</v>
      </c>
      <c r="H14" s="105" t="n">
        <f aca="false">+H15</f>
        <v>190041</v>
      </c>
      <c r="I14" s="105" t="n">
        <f aca="false">+I15</f>
        <v>0</v>
      </c>
      <c r="J14" s="105" t="n">
        <f aca="false">+J15</f>
        <v>0</v>
      </c>
      <c r="K14" s="105" t="n">
        <f aca="false">+K15</f>
        <v>0</v>
      </c>
      <c r="L14" s="105" t="n">
        <f aca="false">+L15</f>
        <v>0</v>
      </c>
      <c r="M14" s="105" t="n">
        <f aca="false">+M15</f>
        <v>0</v>
      </c>
      <c r="N14" s="105" t="n">
        <f aca="false">+N15</f>
        <v>0</v>
      </c>
      <c r="O14" s="105" t="n">
        <f aca="false">+O15</f>
        <v>0</v>
      </c>
      <c r="P14" s="105" t="n">
        <f aca="false">+P15</f>
        <v>0</v>
      </c>
      <c r="Q14" s="105" t="n">
        <f aca="false">+Q15</f>
        <v>48733</v>
      </c>
      <c r="R14" s="105" t="n">
        <f aca="false">+R15</f>
        <v>0</v>
      </c>
      <c r="S14" s="105" t="n">
        <f aca="false">+S15</f>
        <v>0</v>
      </c>
      <c r="T14" s="105" t="n">
        <f aca="false">+T15</f>
        <v>48733</v>
      </c>
      <c r="U14" s="105" t="n">
        <f aca="false">+U15</f>
        <v>0</v>
      </c>
    </row>
    <row r="15" customFormat="false" ht="16.5" hidden="false" customHeight="false" outlineLevel="0" collapsed="false">
      <c r="A15" s="456" t="s">
        <v>10</v>
      </c>
      <c r="B15" s="460" t="s">
        <v>479</v>
      </c>
      <c r="C15" s="461"/>
      <c r="D15" s="461"/>
      <c r="E15" s="105" t="n">
        <f aca="false">+E16+E18</f>
        <v>190041</v>
      </c>
      <c r="F15" s="105" t="n">
        <f aca="false">+F16+F18</f>
        <v>0</v>
      </c>
      <c r="G15" s="105" t="n">
        <f aca="false">+G16+G18</f>
        <v>0</v>
      </c>
      <c r="H15" s="105" t="n">
        <f aca="false">+H16+H18</f>
        <v>190041</v>
      </c>
      <c r="I15" s="105" t="n">
        <f aca="false">+I16+I18</f>
        <v>0</v>
      </c>
      <c r="J15" s="105" t="n">
        <f aca="false">+J16+J18</f>
        <v>0</v>
      </c>
      <c r="K15" s="105" t="n">
        <f aca="false">+K16+K18</f>
        <v>0</v>
      </c>
      <c r="L15" s="105" t="n">
        <f aca="false">+L16+L18</f>
        <v>0</v>
      </c>
      <c r="M15" s="105" t="n">
        <f aca="false">+M16+M18</f>
        <v>0</v>
      </c>
      <c r="N15" s="105" t="n">
        <f aca="false">+N16+N18</f>
        <v>0</v>
      </c>
      <c r="O15" s="105" t="n">
        <f aca="false">+O16+O18</f>
        <v>0</v>
      </c>
      <c r="P15" s="105" t="n">
        <f aca="false">+P16+P18</f>
        <v>0</v>
      </c>
      <c r="Q15" s="105" t="n">
        <f aca="false">+Q16+Q18</f>
        <v>48733</v>
      </c>
      <c r="R15" s="105" t="n">
        <f aca="false">+R16+R18</f>
        <v>0</v>
      </c>
      <c r="S15" s="105" t="n">
        <f aca="false">+S16+S18</f>
        <v>0</v>
      </c>
      <c r="T15" s="105" t="n">
        <f aca="false">+T16+T18</f>
        <v>48733</v>
      </c>
      <c r="U15" s="105" t="n">
        <f aca="false">+U16+U18</f>
        <v>0</v>
      </c>
    </row>
    <row r="16" customFormat="false" ht="16.5" hidden="false" customHeight="false" outlineLevel="0" collapsed="false">
      <c r="A16" s="456" t="n">
        <v>1</v>
      </c>
      <c r="B16" s="462" t="s">
        <v>480</v>
      </c>
      <c r="C16" s="463"/>
      <c r="D16" s="464"/>
      <c r="E16" s="105" t="n">
        <f aca="false">+E17</f>
        <v>62910</v>
      </c>
      <c r="F16" s="105" t="n">
        <f aca="false">+F17</f>
        <v>0</v>
      </c>
      <c r="G16" s="105" t="n">
        <f aca="false">+G17</f>
        <v>0</v>
      </c>
      <c r="H16" s="105" t="n">
        <f aca="false">+H17</f>
        <v>62910</v>
      </c>
      <c r="I16" s="105" t="n">
        <f aca="false">+I17</f>
        <v>0</v>
      </c>
      <c r="J16" s="105" t="n">
        <f aca="false">+J17</f>
        <v>0</v>
      </c>
      <c r="K16" s="105" t="n">
        <f aca="false">+K17</f>
        <v>0</v>
      </c>
      <c r="L16" s="105" t="n">
        <f aca="false">+L17</f>
        <v>0</v>
      </c>
      <c r="M16" s="105" t="n">
        <f aca="false">+M17</f>
        <v>0</v>
      </c>
      <c r="N16" s="105" t="n">
        <f aca="false">+N17</f>
        <v>0</v>
      </c>
      <c r="O16" s="105" t="n">
        <f aca="false">+O17</f>
        <v>0</v>
      </c>
      <c r="P16" s="105" t="n">
        <f aca="false">+P17</f>
        <v>0</v>
      </c>
      <c r="Q16" s="105" t="n">
        <f aca="false">+Q17</f>
        <v>500</v>
      </c>
      <c r="R16" s="105" t="n">
        <f aca="false">+R17</f>
        <v>0</v>
      </c>
      <c r="S16" s="105" t="n">
        <f aca="false">+S17</f>
        <v>0</v>
      </c>
      <c r="T16" s="105" t="n">
        <f aca="false">+T17</f>
        <v>500</v>
      </c>
      <c r="U16" s="105" t="n">
        <f aca="false">+U17</f>
        <v>0</v>
      </c>
    </row>
    <row r="17" customFormat="false" ht="63" hidden="false" customHeight="false" outlineLevel="0" collapsed="false">
      <c r="A17" s="465" t="s">
        <v>57</v>
      </c>
      <c r="B17" s="466" t="s">
        <v>481</v>
      </c>
      <c r="C17" s="463" t="s">
        <v>482</v>
      </c>
      <c r="D17" s="463" t="s">
        <v>483</v>
      </c>
      <c r="E17" s="109" t="n">
        <v>62910</v>
      </c>
      <c r="F17" s="109"/>
      <c r="G17" s="109"/>
      <c r="H17" s="109" t="n">
        <v>62910</v>
      </c>
      <c r="I17" s="109"/>
      <c r="J17" s="109"/>
      <c r="K17" s="109"/>
      <c r="L17" s="109"/>
      <c r="M17" s="109"/>
      <c r="N17" s="109"/>
      <c r="O17" s="109"/>
      <c r="P17" s="245"/>
      <c r="Q17" s="245" t="n">
        <f aca="false">+R17+S17+T17+U17</f>
        <v>500</v>
      </c>
      <c r="R17" s="245"/>
      <c r="S17" s="245"/>
      <c r="T17" s="245" t="n">
        <v>500</v>
      </c>
      <c r="U17" s="245"/>
    </row>
    <row r="18" customFormat="false" ht="16.5" hidden="false" customHeight="false" outlineLevel="0" collapsed="false">
      <c r="A18" s="456" t="n">
        <v>2</v>
      </c>
      <c r="B18" s="462" t="s">
        <v>484</v>
      </c>
      <c r="C18" s="463"/>
      <c r="D18" s="464"/>
      <c r="E18" s="105" t="n">
        <f aca="false">SUM(E19:E20)</f>
        <v>127131</v>
      </c>
      <c r="F18" s="105" t="n">
        <f aca="false">SUM(F19:F20)</f>
        <v>0</v>
      </c>
      <c r="G18" s="105" t="n">
        <f aca="false">SUM(G19:G20)</f>
        <v>0</v>
      </c>
      <c r="H18" s="105" t="n">
        <f aca="false">SUM(H19:H20)</f>
        <v>127131</v>
      </c>
      <c r="I18" s="105" t="n">
        <f aca="false">SUM(I19:I20)</f>
        <v>0</v>
      </c>
      <c r="J18" s="105" t="n">
        <f aca="false">SUM(J19:J20)</f>
        <v>0</v>
      </c>
      <c r="K18" s="105" t="n">
        <f aca="false">SUM(K19:K20)</f>
        <v>0</v>
      </c>
      <c r="L18" s="105" t="n">
        <f aca="false">SUM(L19:L20)</f>
        <v>0</v>
      </c>
      <c r="M18" s="105" t="n">
        <f aca="false">SUM(M19:M20)</f>
        <v>0</v>
      </c>
      <c r="N18" s="105" t="n">
        <f aca="false">SUM(N19:N20)</f>
        <v>0</v>
      </c>
      <c r="O18" s="105" t="n">
        <f aca="false">SUM(O19:O20)</f>
        <v>0</v>
      </c>
      <c r="P18" s="105" t="n">
        <f aca="false">SUM(P19:P20)</f>
        <v>0</v>
      </c>
      <c r="Q18" s="105" t="n">
        <f aca="false">SUM(Q19:Q20)</f>
        <v>48233</v>
      </c>
      <c r="R18" s="105" t="n">
        <f aca="false">SUM(R19:R20)</f>
        <v>0</v>
      </c>
      <c r="S18" s="105" t="n">
        <f aca="false">SUM(S19:S20)</f>
        <v>0</v>
      </c>
      <c r="T18" s="105" t="n">
        <f aca="false">SUM(T19:T20)</f>
        <v>48233</v>
      </c>
      <c r="U18" s="105" t="n">
        <f aca="false">SUM(U19:U20)</f>
        <v>0</v>
      </c>
    </row>
    <row r="19" customFormat="false" ht="63" hidden="false" customHeight="false" outlineLevel="0" collapsed="false">
      <c r="A19" s="465" t="s">
        <v>57</v>
      </c>
      <c r="B19" s="466" t="s">
        <v>485</v>
      </c>
      <c r="C19" s="463" t="s">
        <v>482</v>
      </c>
      <c r="D19" s="463" t="s">
        <v>483</v>
      </c>
      <c r="E19" s="109" t="n">
        <v>38859</v>
      </c>
      <c r="F19" s="109"/>
      <c r="G19" s="109"/>
      <c r="H19" s="109" t="n">
        <v>38859</v>
      </c>
      <c r="I19" s="109"/>
      <c r="J19" s="109"/>
      <c r="K19" s="109"/>
      <c r="L19" s="109"/>
      <c r="M19" s="109"/>
      <c r="N19" s="109"/>
      <c r="O19" s="109"/>
      <c r="P19" s="245"/>
      <c r="Q19" s="245" t="n">
        <f aca="false">+R19+S19+T19+U19</f>
        <v>8233</v>
      </c>
      <c r="R19" s="245"/>
      <c r="S19" s="245"/>
      <c r="T19" s="245" t="n">
        <v>8233</v>
      </c>
      <c r="U19" s="245"/>
    </row>
    <row r="20" customFormat="false" ht="63" hidden="false" customHeight="false" outlineLevel="0" collapsed="false">
      <c r="A20" s="465" t="s">
        <v>57</v>
      </c>
      <c r="B20" s="466" t="s">
        <v>486</v>
      </c>
      <c r="C20" s="463" t="s">
        <v>487</v>
      </c>
      <c r="D20" s="463" t="s">
        <v>488</v>
      </c>
      <c r="E20" s="109" t="n">
        <v>88272</v>
      </c>
      <c r="F20" s="109"/>
      <c r="G20" s="109"/>
      <c r="H20" s="109" t="n">
        <v>88272</v>
      </c>
      <c r="I20" s="109"/>
      <c r="J20" s="109"/>
      <c r="K20" s="109"/>
      <c r="L20" s="109"/>
      <c r="M20" s="109"/>
      <c r="N20" s="109"/>
      <c r="O20" s="109"/>
      <c r="P20" s="245"/>
      <c r="Q20" s="245" t="n">
        <f aca="false">+R20+S20+T20+U20</f>
        <v>40000</v>
      </c>
      <c r="R20" s="245"/>
      <c r="S20" s="245"/>
      <c r="T20" s="245" t="n">
        <v>40000</v>
      </c>
      <c r="U20" s="245"/>
    </row>
    <row r="21" customFormat="false" ht="16.5" hidden="false" customHeight="false" outlineLevel="0" collapsed="false">
      <c r="A21" s="456" t="s">
        <v>26</v>
      </c>
      <c r="B21" s="459" t="s">
        <v>489</v>
      </c>
      <c r="C21" s="457"/>
      <c r="D21" s="458"/>
      <c r="E21" s="105" t="n">
        <f aca="false">+E22+E27</f>
        <v>69893</v>
      </c>
      <c r="F21" s="105" t="n">
        <f aca="false">+F22+F27</f>
        <v>0</v>
      </c>
      <c r="G21" s="105" t="n">
        <f aca="false">+G22+G27</f>
        <v>0</v>
      </c>
      <c r="H21" s="105" t="n">
        <f aca="false">+H22+H27</f>
        <v>69893</v>
      </c>
      <c r="I21" s="105" t="n">
        <f aca="false">+I22+I27</f>
        <v>0</v>
      </c>
      <c r="J21" s="105" t="n">
        <f aca="false">+J22+J27</f>
        <v>0</v>
      </c>
      <c r="K21" s="105" t="n">
        <f aca="false">+K22+K27</f>
        <v>0</v>
      </c>
      <c r="L21" s="105" t="n">
        <f aca="false">+L22+L27</f>
        <v>0</v>
      </c>
      <c r="M21" s="105" t="n">
        <f aca="false">+M22+M27</f>
        <v>0</v>
      </c>
      <c r="N21" s="105" t="n">
        <f aca="false">+N22+N27</f>
        <v>0</v>
      </c>
      <c r="O21" s="105" t="n">
        <f aca="false">+O22+O27</f>
        <v>0</v>
      </c>
      <c r="P21" s="105" t="n">
        <f aca="false">+P22+P27</f>
        <v>0</v>
      </c>
      <c r="Q21" s="105" t="n">
        <f aca="false">+Q22+Q27</f>
        <v>50993</v>
      </c>
      <c r="R21" s="105" t="n">
        <f aca="false">+R22+R27</f>
        <v>0</v>
      </c>
      <c r="S21" s="105" t="n">
        <f aca="false">+S22+S27</f>
        <v>0</v>
      </c>
      <c r="T21" s="105" t="n">
        <f aca="false">+T22+T27</f>
        <v>50993</v>
      </c>
      <c r="U21" s="105" t="n">
        <f aca="false">+U22+U27</f>
        <v>0</v>
      </c>
    </row>
    <row r="22" customFormat="false" ht="16.5" hidden="false" customHeight="false" outlineLevel="0" collapsed="false">
      <c r="A22" s="456" t="s">
        <v>10</v>
      </c>
      <c r="B22" s="460" t="s">
        <v>490</v>
      </c>
      <c r="C22" s="461"/>
      <c r="D22" s="461"/>
      <c r="E22" s="105" t="n">
        <f aca="false">+E23</f>
        <v>54898</v>
      </c>
      <c r="F22" s="105" t="n">
        <f aca="false">+F23</f>
        <v>0</v>
      </c>
      <c r="G22" s="105" t="n">
        <f aca="false">+G23</f>
        <v>0</v>
      </c>
      <c r="H22" s="105" t="n">
        <f aca="false">+H23</f>
        <v>54898</v>
      </c>
      <c r="I22" s="105" t="n">
        <f aca="false">+I23</f>
        <v>0</v>
      </c>
      <c r="J22" s="105" t="n">
        <f aca="false">+J23</f>
        <v>0</v>
      </c>
      <c r="K22" s="105" t="n">
        <f aca="false">+K23</f>
        <v>0</v>
      </c>
      <c r="L22" s="105" t="n">
        <f aca="false">+L23</f>
        <v>0</v>
      </c>
      <c r="M22" s="105" t="n">
        <f aca="false">+M23</f>
        <v>0</v>
      </c>
      <c r="N22" s="105" t="n">
        <f aca="false">+N23</f>
        <v>0</v>
      </c>
      <c r="O22" s="105" t="n">
        <f aca="false">+O23</f>
        <v>0</v>
      </c>
      <c r="P22" s="105" t="n">
        <f aca="false">+P23</f>
        <v>0</v>
      </c>
      <c r="Q22" s="105" t="n">
        <f aca="false">+Q23</f>
        <v>44398</v>
      </c>
      <c r="R22" s="105" t="n">
        <f aca="false">+R23</f>
        <v>0</v>
      </c>
      <c r="S22" s="105" t="n">
        <f aca="false">+S23</f>
        <v>0</v>
      </c>
      <c r="T22" s="105" t="n">
        <f aca="false">+T23</f>
        <v>44398</v>
      </c>
      <c r="U22" s="105" t="n">
        <f aca="false">+U23</f>
        <v>0</v>
      </c>
    </row>
    <row r="23" customFormat="false" ht="16.5" hidden="false" customHeight="false" outlineLevel="0" collapsed="false">
      <c r="A23" s="456" t="n">
        <v>2</v>
      </c>
      <c r="B23" s="462" t="s">
        <v>484</v>
      </c>
      <c r="C23" s="463"/>
      <c r="D23" s="464"/>
      <c r="E23" s="105" t="n">
        <f aca="false">SUM(E24:E26)</f>
        <v>54898</v>
      </c>
      <c r="F23" s="105" t="n">
        <f aca="false">SUM(F24:F26)</f>
        <v>0</v>
      </c>
      <c r="G23" s="105" t="n">
        <f aca="false">SUM(G24:G26)</f>
        <v>0</v>
      </c>
      <c r="H23" s="105" t="n">
        <f aca="false">SUM(H24:H26)</f>
        <v>54898</v>
      </c>
      <c r="I23" s="105" t="n">
        <f aca="false">SUM(I24:I26)</f>
        <v>0</v>
      </c>
      <c r="J23" s="105" t="n">
        <f aca="false">SUM(J24:J26)</f>
        <v>0</v>
      </c>
      <c r="K23" s="105" t="n">
        <f aca="false">SUM(K24:K26)</f>
        <v>0</v>
      </c>
      <c r="L23" s="105" t="n">
        <f aca="false">SUM(L24:L26)</f>
        <v>0</v>
      </c>
      <c r="M23" s="105" t="n">
        <f aca="false">SUM(M24:M26)</f>
        <v>0</v>
      </c>
      <c r="N23" s="105" t="n">
        <f aca="false">SUM(N24:N26)</f>
        <v>0</v>
      </c>
      <c r="O23" s="105" t="n">
        <f aca="false">SUM(O24:O26)</f>
        <v>0</v>
      </c>
      <c r="P23" s="105" t="n">
        <f aca="false">SUM(P24:P26)</f>
        <v>0</v>
      </c>
      <c r="Q23" s="105" t="n">
        <f aca="false">SUM(Q24:Q26)</f>
        <v>44398</v>
      </c>
      <c r="R23" s="105" t="n">
        <f aca="false">SUM(R24:R26)</f>
        <v>0</v>
      </c>
      <c r="S23" s="105" t="n">
        <f aca="false">SUM(S24:S26)</f>
        <v>0</v>
      </c>
      <c r="T23" s="105" t="n">
        <f aca="false">SUM(T24:T26)</f>
        <v>44398</v>
      </c>
      <c r="U23" s="105" t="n">
        <f aca="false">SUM(U24:U26)</f>
        <v>0</v>
      </c>
    </row>
    <row r="24" customFormat="false" ht="47.25" hidden="false" customHeight="false" outlineLevel="0" collapsed="false">
      <c r="A24" s="465" t="s">
        <v>57</v>
      </c>
      <c r="B24" s="466" t="s">
        <v>491</v>
      </c>
      <c r="C24" s="463" t="s">
        <v>492</v>
      </c>
      <c r="D24" s="463" t="s">
        <v>493</v>
      </c>
      <c r="E24" s="109" t="n">
        <v>14898</v>
      </c>
      <c r="F24" s="109"/>
      <c r="G24" s="109"/>
      <c r="H24" s="109" t="n">
        <v>14898</v>
      </c>
      <c r="I24" s="109"/>
      <c r="J24" s="109"/>
      <c r="K24" s="109"/>
      <c r="L24" s="109"/>
      <c r="M24" s="109"/>
      <c r="N24" s="109"/>
      <c r="O24" s="109"/>
      <c r="P24" s="245"/>
      <c r="Q24" s="245" t="n">
        <f aca="false">+R24+S24+T24+U24</f>
        <v>10898</v>
      </c>
      <c r="R24" s="245"/>
      <c r="S24" s="245"/>
      <c r="T24" s="245" t="n">
        <v>10898</v>
      </c>
      <c r="U24" s="245"/>
    </row>
    <row r="25" customFormat="false" ht="63" hidden="false" customHeight="false" outlineLevel="0" collapsed="false">
      <c r="A25" s="465" t="s">
        <v>57</v>
      </c>
      <c r="B25" s="466" t="s">
        <v>494</v>
      </c>
      <c r="C25" s="463" t="s">
        <v>492</v>
      </c>
      <c r="D25" s="463" t="s">
        <v>495</v>
      </c>
      <c r="E25" s="109" t="n">
        <v>10000</v>
      </c>
      <c r="F25" s="109"/>
      <c r="G25" s="109"/>
      <c r="H25" s="109" t="n">
        <v>10000</v>
      </c>
      <c r="I25" s="109"/>
      <c r="J25" s="109"/>
      <c r="K25" s="109"/>
      <c r="L25" s="109"/>
      <c r="M25" s="109"/>
      <c r="N25" s="109"/>
      <c r="O25" s="109"/>
      <c r="P25" s="245"/>
      <c r="Q25" s="245" t="n">
        <f aca="false">+R25+S25+T25+U25</f>
        <v>4500</v>
      </c>
      <c r="R25" s="245"/>
      <c r="S25" s="245"/>
      <c r="T25" s="245" t="n">
        <v>4500</v>
      </c>
      <c r="U25" s="245"/>
    </row>
    <row r="26" customFormat="false" ht="47.25" hidden="false" customHeight="false" outlineLevel="0" collapsed="false">
      <c r="A26" s="465" t="s">
        <v>57</v>
      </c>
      <c r="B26" s="466" t="s">
        <v>496</v>
      </c>
      <c r="C26" s="463" t="s">
        <v>482</v>
      </c>
      <c r="D26" s="463" t="s">
        <v>497</v>
      </c>
      <c r="E26" s="109" t="n">
        <v>30000</v>
      </c>
      <c r="F26" s="109"/>
      <c r="G26" s="109"/>
      <c r="H26" s="109" t="n">
        <v>30000</v>
      </c>
      <c r="I26" s="109"/>
      <c r="J26" s="109"/>
      <c r="K26" s="109"/>
      <c r="L26" s="109"/>
      <c r="M26" s="109"/>
      <c r="N26" s="109"/>
      <c r="O26" s="109"/>
      <c r="P26" s="245"/>
      <c r="Q26" s="245" t="n">
        <f aca="false">+R26+S26+T26+U26</f>
        <v>29000</v>
      </c>
      <c r="R26" s="245"/>
      <c r="S26" s="245"/>
      <c r="T26" s="245" t="n">
        <v>29000</v>
      </c>
      <c r="U26" s="245"/>
    </row>
    <row r="27" customFormat="false" ht="16.5" hidden="false" customHeight="false" outlineLevel="0" collapsed="false">
      <c r="A27" s="456" t="s">
        <v>10</v>
      </c>
      <c r="B27" s="460" t="s">
        <v>498</v>
      </c>
      <c r="C27" s="461"/>
      <c r="D27" s="461"/>
      <c r="E27" s="105" t="n">
        <f aca="false">+E28</f>
        <v>14995</v>
      </c>
      <c r="F27" s="105" t="n">
        <f aca="false">+F28</f>
        <v>0</v>
      </c>
      <c r="G27" s="105" t="n">
        <f aca="false">+G28</f>
        <v>0</v>
      </c>
      <c r="H27" s="105" t="n">
        <f aca="false">+H28</f>
        <v>14995</v>
      </c>
      <c r="I27" s="105" t="n">
        <f aca="false">+I28</f>
        <v>0</v>
      </c>
      <c r="J27" s="105" t="n">
        <f aca="false">+J28</f>
        <v>0</v>
      </c>
      <c r="K27" s="105" t="n">
        <f aca="false">+K28</f>
        <v>0</v>
      </c>
      <c r="L27" s="105" t="n">
        <f aca="false">+L28</f>
        <v>0</v>
      </c>
      <c r="M27" s="105" t="n">
        <f aca="false">+M28</f>
        <v>0</v>
      </c>
      <c r="N27" s="105" t="n">
        <f aca="false">+N28</f>
        <v>0</v>
      </c>
      <c r="O27" s="105" t="n">
        <f aca="false">+O28</f>
        <v>0</v>
      </c>
      <c r="P27" s="105" t="n">
        <f aca="false">+P28</f>
        <v>0</v>
      </c>
      <c r="Q27" s="105" t="n">
        <f aca="false">+Q28</f>
        <v>6595</v>
      </c>
      <c r="R27" s="105" t="n">
        <f aca="false">+R28</f>
        <v>0</v>
      </c>
      <c r="S27" s="105" t="n">
        <f aca="false">+S28</f>
        <v>0</v>
      </c>
      <c r="T27" s="105" t="n">
        <f aca="false">+T28</f>
        <v>6595</v>
      </c>
      <c r="U27" s="105" t="n">
        <f aca="false">+U28</f>
        <v>0</v>
      </c>
    </row>
    <row r="28" customFormat="false" ht="16.5" hidden="false" customHeight="false" outlineLevel="0" collapsed="false">
      <c r="A28" s="456" t="n">
        <v>2</v>
      </c>
      <c r="B28" s="462" t="s">
        <v>484</v>
      </c>
      <c r="C28" s="463"/>
      <c r="D28" s="464"/>
      <c r="E28" s="105" t="n">
        <f aca="false">+E29</f>
        <v>14995</v>
      </c>
      <c r="F28" s="105" t="n">
        <f aca="false">+F29</f>
        <v>0</v>
      </c>
      <c r="G28" s="105" t="n">
        <f aca="false">+G29</f>
        <v>0</v>
      </c>
      <c r="H28" s="105" t="n">
        <f aca="false">+H29</f>
        <v>14995</v>
      </c>
      <c r="I28" s="105" t="n">
        <f aca="false">+I29</f>
        <v>0</v>
      </c>
      <c r="J28" s="105" t="n">
        <f aca="false">+J29</f>
        <v>0</v>
      </c>
      <c r="K28" s="105" t="n">
        <f aca="false">+K29</f>
        <v>0</v>
      </c>
      <c r="L28" s="105" t="n">
        <f aca="false">+L29</f>
        <v>0</v>
      </c>
      <c r="M28" s="105" t="n">
        <f aca="false">+M29</f>
        <v>0</v>
      </c>
      <c r="N28" s="105" t="n">
        <f aca="false">+N29</f>
        <v>0</v>
      </c>
      <c r="O28" s="105" t="n">
        <f aca="false">+O29</f>
        <v>0</v>
      </c>
      <c r="P28" s="105" t="n">
        <f aca="false">+P29</f>
        <v>0</v>
      </c>
      <c r="Q28" s="105" t="n">
        <f aca="false">+Q29</f>
        <v>6595</v>
      </c>
      <c r="R28" s="105" t="n">
        <f aca="false">+R29</f>
        <v>0</v>
      </c>
      <c r="S28" s="105" t="n">
        <f aca="false">+S29</f>
        <v>0</v>
      </c>
      <c r="T28" s="105" t="n">
        <f aca="false">+T29</f>
        <v>6595</v>
      </c>
      <c r="U28" s="105" t="n">
        <f aca="false">+U29</f>
        <v>0</v>
      </c>
    </row>
    <row r="29" customFormat="false" ht="63" hidden="false" customHeight="false" outlineLevel="0" collapsed="false">
      <c r="A29" s="465" t="s">
        <v>57</v>
      </c>
      <c r="B29" s="466" t="s">
        <v>499</v>
      </c>
      <c r="C29" s="463" t="s">
        <v>482</v>
      </c>
      <c r="D29" s="463" t="s">
        <v>500</v>
      </c>
      <c r="E29" s="109" t="n">
        <v>14995</v>
      </c>
      <c r="F29" s="109"/>
      <c r="G29" s="109"/>
      <c r="H29" s="109" t="n">
        <v>14995</v>
      </c>
      <c r="I29" s="109"/>
      <c r="J29" s="109"/>
      <c r="K29" s="109"/>
      <c r="L29" s="109"/>
      <c r="M29" s="109"/>
      <c r="N29" s="109"/>
      <c r="O29" s="109"/>
      <c r="P29" s="245"/>
      <c r="Q29" s="245" t="n">
        <f aca="false">+R29+S29+T29+U29</f>
        <v>6595</v>
      </c>
      <c r="R29" s="245"/>
      <c r="S29" s="245"/>
      <c r="T29" s="245" t="n">
        <v>6595</v>
      </c>
      <c r="U29" s="245"/>
    </row>
    <row r="30" customFormat="false" ht="16.5" hidden="false" customHeight="false" outlineLevel="0" collapsed="false">
      <c r="A30" s="456" t="s">
        <v>39</v>
      </c>
      <c r="B30" s="459" t="s">
        <v>501</v>
      </c>
      <c r="C30" s="457"/>
      <c r="D30" s="458"/>
      <c r="E30" s="105" t="n">
        <f aca="false">+E31+E35+E49+E57+E60+E63+E66+E71+E77+E85</f>
        <v>10296765</v>
      </c>
      <c r="F30" s="105" t="n">
        <f aca="false">+F31+F35+F49+F57+F60+F63+F66+F71+F77+F85</f>
        <v>0</v>
      </c>
      <c r="G30" s="105" t="n">
        <f aca="false">+G31+G35+G49+G57+G60+G63+G66+G71+G77+G85</f>
        <v>0</v>
      </c>
      <c r="H30" s="105" t="n">
        <f aca="false">+H31+H35+H49+H57+H60+H63+H66+H71+H77+H85</f>
        <v>6491748</v>
      </c>
      <c r="I30" s="105" t="n">
        <f aca="false">+I31+I35+I49+I57+I60+I63+I66+I71+I77+I85</f>
        <v>0</v>
      </c>
      <c r="J30" s="105" t="n">
        <f aca="false">+J31+J35+J49+J57+J60+J63+J66+J71+J77+J85</f>
        <v>0</v>
      </c>
      <c r="K30" s="105" t="n">
        <f aca="false">+K31+K35+K49+K57+K60+K63+K66+K71+K77+K85</f>
        <v>0</v>
      </c>
      <c r="L30" s="105" t="n">
        <f aca="false">+L31+L35+L49+L57+L60+L63+L66+L71+L77+L85</f>
        <v>0</v>
      </c>
      <c r="M30" s="105" t="n">
        <f aca="false">+M31+M35+M49+M57+M60+M63+M66+M71+M77+M85</f>
        <v>0</v>
      </c>
      <c r="N30" s="105" t="n">
        <f aca="false">+N31+N35+N49+N57+N60+N63+N66+N71+N77+N85</f>
        <v>0</v>
      </c>
      <c r="O30" s="105" t="n">
        <f aca="false">+O31+O35+O49+O57+O60+O63+O66+O71+O77+O85</f>
        <v>0</v>
      </c>
      <c r="P30" s="105" t="n">
        <f aca="false">+P31+P35+P49+P57+P60+P63+P66+P71+P77+P85</f>
        <v>0</v>
      </c>
      <c r="Q30" s="105" t="n">
        <f aca="false">+Q31+Q35+Q49+Q57+Q60+Q63+Q66+Q71+Q77+Q85</f>
        <v>1322672</v>
      </c>
      <c r="R30" s="105" t="n">
        <f aca="false">+R31+R35+R49+R57+R60+R63+R66+R71+R77+R85</f>
        <v>0</v>
      </c>
      <c r="S30" s="105" t="n">
        <f aca="false">+S31+S35+S49+S57+S60+S63+S66+S71+S77+S85</f>
        <v>0</v>
      </c>
      <c r="T30" s="105" t="n">
        <f aca="false">+T31+T35+T49+T57+T60+T63+T66+T71+T77+T85</f>
        <v>1322672</v>
      </c>
      <c r="U30" s="105" t="n">
        <f aca="false">+U31+U35+U49+U57+U60+U63+U66+U71+U77+U85</f>
        <v>0</v>
      </c>
    </row>
    <row r="31" customFormat="false" ht="31.5" hidden="false" customHeight="false" outlineLevel="0" collapsed="false">
      <c r="A31" s="456" t="s">
        <v>10</v>
      </c>
      <c r="B31" s="460" t="s">
        <v>348</v>
      </c>
      <c r="C31" s="461"/>
      <c r="D31" s="461"/>
      <c r="E31" s="105" t="n">
        <f aca="false">+E32</f>
        <v>1746906</v>
      </c>
      <c r="F31" s="105" t="n">
        <f aca="false">+F32</f>
        <v>0</v>
      </c>
      <c r="G31" s="105" t="n">
        <f aca="false">+G32</f>
        <v>0</v>
      </c>
      <c r="H31" s="105" t="n">
        <f aca="false">+H32</f>
        <v>1746906</v>
      </c>
      <c r="I31" s="105" t="n">
        <f aca="false">+I32</f>
        <v>0</v>
      </c>
      <c r="J31" s="105" t="n">
        <f aca="false">+J32</f>
        <v>0</v>
      </c>
      <c r="K31" s="105" t="n">
        <f aca="false">+K32</f>
        <v>0</v>
      </c>
      <c r="L31" s="105" t="n">
        <f aca="false">+L32</f>
        <v>0</v>
      </c>
      <c r="M31" s="105" t="n">
        <f aca="false">+M32</f>
        <v>0</v>
      </c>
      <c r="N31" s="105" t="n">
        <f aca="false">+N32</f>
        <v>0</v>
      </c>
      <c r="O31" s="105" t="n">
        <f aca="false">+O32</f>
        <v>0</v>
      </c>
      <c r="P31" s="105" t="n">
        <f aca="false">+P32</f>
        <v>0</v>
      </c>
      <c r="Q31" s="105" t="n">
        <f aca="false">+Q32</f>
        <v>250000</v>
      </c>
      <c r="R31" s="105" t="n">
        <f aca="false">+R32</f>
        <v>0</v>
      </c>
      <c r="S31" s="105" t="n">
        <f aca="false">+S32</f>
        <v>0</v>
      </c>
      <c r="T31" s="105" t="n">
        <f aca="false">+T32</f>
        <v>250000</v>
      </c>
      <c r="U31" s="105" t="n">
        <f aca="false">+U32</f>
        <v>0</v>
      </c>
    </row>
    <row r="32" customFormat="false" ht="16.5" hidden="false" customHeight="false" outlineLevel="0" collapsed="false">
      <c r="A32" s="456" t="n">
        <v>2</v>
      </c>
      <c r="B32" s="462" t="s">
        <v>484</v>
      </c>
      <c r="C32" s="463"/>
      <c r="D32" s="464"/>
      <c r="E32" s="105" t="n">
        <f aca="false">SUM(E33:E34)</f>
        <v>1746906</v>
      </c>
      <c r="F32" s="105" t="n">
        <f aca="false">SUM(F33:F34)</f>
        <v>0</v>
      </c>
      <c r="G32" s="105" t="n">
        <f aca="false">SUM(G33:G34)</f>
        <v>0</v>
      </c>
      <c r="H32" s="105" t="n">
        <f aca="false">SUM(H33:H34)</f>
        <v>1746906</v>
      </c>
      <c r="I32" s="105" t="n">
        <f aca="false">SUM(I33:I34)</f>
        <v>0</v>
      </c>
      <c r="J32" s="105" t="n">
        <f aca="false">SUM(J33:J34)</f>
        <v>0</v>
      </c>
      <c r="K32" s="105" t="n">
        <f aca="false">SUM(K33:K34)</f>
        <v>0</v>
      </c>
      <c r="L32" s="105" t="n">
        <f aca="false">SUM(L33:L34)</f>
        <v>0</v>
      </c>
      <c r="M32" s="105" t="n">
        <f aca="false">SUM(M33:M34)</f>
        <v>0</v>
      </c>
      <c r="N32" s="105" t="n">
        <f aca="false">SUM(N33:N34)</f>
        <v>0</v>
      </c>
      <c r="O32" s="105" t="n">
        <f aca="false">SUM(O33:O34)</f>
        <v>0</v>
      </c>
      <c r="P32" s="105" t="n">
        <f aca="false">SUM(P33:P34)</f>
        <v>0</v>
      </c>
      <c r="Q32" s="105" t="n">
        <f aca="false">SUM(Q33:Q34)</f>
        <v>250000</v>
      </c>
      <c r="R32" s="105" t="n">
        <f aca="false">SUM(R33:R34)</f>
        <v>0</v>
      </c>
      <c r="S32" s="105" t="n">
        <f aca="false">SUM(S33:S34)</f>
        <v>0</v>
      </c>
      <c r="T32" s="105" t="n">
        <f aca="false">SUM(T33:T34)</f>
        <v>250000</v>
      </c>
      <c r="U32" s="105" t="n">
        <f aca="false">SUM(U33:U34)</f>
        <v>0</v>
      </c>
    </row>
    <row r="33" customFormat="false" ht="38.25" hidden="false" customHeight="false" outlineLevel="0" collapsed="false">
      <c r="A33" s="465" t="s">
        <v>57</v>
      </c>
      <c r="B33" s="466" t="s">
        <v>502</v>
      </c>
      <c r="C33" s="463" t="s">
        <v>503</v>
      </c>
      <c r="D33" s="463" t="s">
        <v>504</v>
      </c>
      <c r="E33" s="109" t="n">
        <v>840290</v>
      </c>
      <c r="F33" s="109"/>
      <c r="G33" s="109"/>
      <c r="H33" s="109" t="n">
        <v>840290</v>
      </c>
      <c r="I33" s="109"/>
      <c r="J33" s="109"/>
      <c r="K33" s="109"/>
      <c r="L33" s="109"/>
      <c r="M33" s="109"/>
      <c r="N33" s="109"/>
      <c r="O33" s="109"/>
      <c r="P33" s="245"/>
      <c r="Q33" s="245" t="n">
        <f aca="false">+R33+S33+T33+U33</f>
        <v>100000</v>
      </c>
      <c r="R33" s="245"/>
      <c r="S33" s="245"/>
      <c r="T33" s="245" t="n">
        <v>100000</v>
      </c>
      <c r="U33" s="245"/>
    </row>
    <row r="34" customFormat="false" ht="38.25" hidden="false" customHeight="false" outlineLevel="0" collapsed="false">
      <c r="A34" s="465" t="s">
        <v>57</v>
      </c>
      <c r="B34" s="466" t="s">
        <v>505</v>
      </c>
      <c r="C34" s="463" t="s">
        <v>506</v>
      </c>
      <c r="D34" s="463" t="s">
        <v>507</v>
      </c>
      <c r="E34" s="109" t="n">
        <v>906616</v>
      </c>
      <c r="F34" s="109"/>
      <c r="G34" s="109"/>
      <c r="H34" s="109" t="n">
        <v>906616</v>
      </c>
      <c r="I34" s="109"/>
      <c r="J34" s="109"/>
      <c r="K34" s="109"/>
      <c r="L34" s="109"/>
      <c r="M34" s="109"/>
      <c r="N34" s="109"/>
      <c r="O34" s="109"/>
      <c r="P34" s="245"/>
      <c r="Q34" s="245" t="n">
        <f aca="false">+R34+S34+T34+U34</f>
        <v>150000</v>
      </c>
      <c r="R34" s="245"/>
      <c r="S34" s="245"/>
      <c r="T34" s="245" t="n">
        <v>150000</v>
      </c>
      <c r="U34" s="245"/>
    </row>
    <row r="35" customFormat="false" ht="31.5" hidden="false" customHeight="false" outlineLevel="0" collapsed="false">
      <c r="A35" s="456" t="s">
        <v>16</v>
      </c>
      <c r="B35" s="460" t="s">
        <v>349</v>
      </c>
      <c r="C35" s="461"/>
      <c r="D35" s="461"/>
      <c r="E35" s="105" t="n">
        <f aca="false">+E36</f>
        <v>4211629</v>
      </c>
      <c r="F35" s="105" t="n">
        <f aca="false">+F36</f>
        <v>0</v>
      </c>
      <c r="G35" s="105" t="n">
        <f aca="false">+G36</f>
        <v>0</v>
      </c>
      <c r="H35" s="105" t="n">
        <f aca="false">+H36</f>
        <v>2691177</v>
      </c>
      <c r="I35" s="105" t="n">
        <f aca="false">+I36</f>
        <v>0</v>
      </c>
      <c r="J35" s="105" t="n">
        <f aca="false">+J36</f>
        <v>0</v>
      </c>
      <c r="K35" s="105" t="n">
        <f aca="false">+K36</f>
        <v>0</v>
      </c>
      <c r="L35" s="105" t="n">
        <f aca="false">+L36</f>
        <v>0</v>
      </c>
      <c r="M35" s="105" t="n">
        <f aca="false">+M36</f>
        <v>0</v>
      </c>
      <c r="N35" s="105" t="n">
        <f aca="false">+N36</f>
        <v>0</v>
      </c>
      <c r="O35" s="105" t="n">
        <f aca="false">+O36</f>
        <v>0</v>
      </c>
      <c r="P35" s="105" t="n">
        <f aca="false">+P36</f>
        <v>0</v>
      </c>
      <c r="Q35" s="105" t="n">
        <f aca="false">+Q36</f>
        <v>585125</v>
      </c>
      <c r="R35" s="105" t="n">
        <f aca="false">+R36</f>
        <v>0</v>
      </c>
      <c r="S35" s="105" t="n">
        <f aca="false">+S36</f>
        <v>0</v>
      </c>
      <c r="T35" s="105" t="n">
        <f aca="false">+T36</f>
        <v>585125</v>
      </c>
      <c r="U35" s="105" t="n">
        <f aca="false">+U36</f>
        <v>0</v>
      </c>
    </row>
    <row r="36" customFormat="false" ht="16.5" hidden="false" customHeight="false" outlineLevel="0" collapsed="false">
      <c r="A36" s="456" t="n">
        <v>2</v>
      </c>
      <c r="B36" s="462" t="s">
        <v>484</v>
      </c>
      <c r="C36" s="463"/>
      <c r="D36" s="464"/>
      <c r="E36" s="105" t="n">
        <f aca="false">SUM(E37:E48)</f>
        <v>4211629</v>
      </c>
      <c r="F36" s="105" t="n">
        <f aca="false">SUM(F37:F48)</f>
        <v>0</v>
      </c>
      <c r="G36" s="105" t="n">
        <f aca="false">SUM(G37:G48)</f>
        <v>0</v>
      </c>
      <c r="H36" s="105" t="n">
        <f aca="false">SUM(H37:H48)</f>
        <v>2691177</v>
      </c>
      <c r="I36" s="105" t="n">
        <f aca="false">SUM(I37:I48)</f>
        <v>0</v>
      </c>
      <c r="J36" s="105" t="n">
        <f aca="false">SUM(J37:J48)</f>
        <v>0</v>
      </c>
      <c r="K36" s="105" t="n">
        <f aca="false">SUM(K37:K48)</f>
        <v>0</v>
      </c>
      <c r="L36" s="105" t="n">
        <f aca="false">SUM(L37:L48)</f>
        <v>0</v>
      </c>
      <c r="M36" s="105" t="n">
        <f aca="false">SUM(M37:M48)</f>
        <v>0</v>
      </c>
      <c r="N36" s="105" t="n">
        <f aca="false">SUM(N37:N48)</f>
        <v>0</v>
      </c>
      <c r="O36" s="105" t="n">
        <f aca="false">SUM(O37:O48)</f>
        <v>0</v>
      </c>
      <c r="P36" s="105" t="n">
        <f aca="false">SUM(P37:P48)</f>
        <v>0</v>
      </c>
      <c r="Q36" s="105" t="n">
        <f aca="false">SUM(Q37:Q48)</f>
        <v>585125</v>
      </c>
      <c r="R36" s="105" t="n">
        <f aca="false">SUM(R37:R48)</f>
        <v>0</v>
      </c>
      <c r="S36" s="105" t="n">
        <f aca="false">SUM(S37:S48)</f>
        <v>0</v>
      </c>
      <c r="T36" s="105" t="n">
        <f aca="false">SUM(T37:T48)</f>
        <v>585125</v>
      </c>
      <c r="U36" s="105" t="n">
        <f aca="false">SUM(U37:U47)</f>
        <v>0</v>
      </c>
    </row>
    <row r="37" customFormat="false" ht="47.25" hidden="false" customHeight="false" outlineLevel="0" collapsed="false">
      <c r="A37" s="465" t="s">
        <v>57</v>
      </c>
      <c r="B37" s="466" t="s">
        <v>508</v>
      </c>
      <c r="C37" s="463" t="s">
        <v>509</v>
      </c>
      <c r="D37" s="463" t="s">
        <v>510</v>
      </c>
      <c r="E37" s="109" t="n">
        <v>23988</v>
      </c>
      <c r="F37" s="109"/>
      <c r="G37" s="109"/>
      <c r="H37" s="109" t="n">
        <v>23988</v>
      </c>
      <c r="I37" s="109"/>
      <c r="J37" s="109"/>
      <c r="K37" s="109"/>
      <c r="L37" s="109"/>
      <c r="M37" s="109"/>
      <c r="N37" s="109"/>
      <c r="O37" s="109"/>
      <c r="P37" s="245"/>
      <c r="Q37" s="245" t="n">
        <f aca="false">+R37+S37+T37+U37</f>
        <v>19225</v>
      </c>
      <c r="R37" s="245"/>
      <c r="S37" s="245"/>
      <c r="T37" s="245" t="n">
        <v>19225</v>
      </c>
      <c r="U37" s="245"/>
    </row>
    <row r="38" customFormat="false" ht="63" hidden="false" customHeight="false" outlineLevel="0" collapsed="false">
      <c r="A38" s="465" t="s">
        <v>57</v>
      </c>
      <c r="B38" s="466" t="s">
        <v>511</v>
      </c>
      <c r="C38" s="463" t="s">
        <v>512</v>
      </c>
      <c r="D38" s="463" t="s">
        <v>513</v>
      </c>
      <c r="E38" s="109" t="n">
        <v>204000</v>
      </c>
      <c r="F38" s="109"/>
      <c r="G38" s="109"/>
      <c r="H38" s="109" t="n">
        <v>24000</v>
      </c>
      <c r="I38" s="109"/>
      <c r="J38" s="109"/>
      <c r="K38" s="109"/>
      <c r="L38" s="109"/>
      <c r="M38" s="109"/>
      <c r="N38" s="109"/>
      <c r="O38" s="109"/>
      <c r="P38" s="245"/>
      <c r="Q38" s="245" t="n">
        <f aca="false">+R38+S38+T38+U38</f>
        <v>22000</v>
      </c>
      <c r="R38" s="245"/>
      <c r="S38" s="245"/>
      <c r="T38" s="245" t="n">
        <v>22000</v>
      </c>
      <c r="U38" s="245"/>
    </row>
    <row r="39" customFormat="false" ht="31.5" hidden="false" customHeight="false" outlineLevel="0" collapsed="false">
      <c r="A39" s="465" t="s">
        <v>57</v>
      </c>
      <c r="B39" s="466" t="s">
        <v>514</v>
      </c>
      <c r="C39" s="463" t="s">
        <v>515</v>
      </c>
      <c r="D39" s="463" t="s">
        <v>516</v>
      </c>
      <c r="E39" s="109" t="n">
        <v>682091</v>
      </c>
      <c r="F39" s="109"/>
      <c r="G39" s="109"/>
      <c r="H39" s="109" t="n">
        <v>232091</v>
      </c>
      <c r="I39" s="109"/>
      <c r="J39" s="109"/>
      <c r="K39" s="109"/>
      <c r="L39" s="109"/>
      <c r="M39" s="109"/>
      <c r="N39" s="109"/>
      <c r="O39" s="109"/>
      <c r="P39" s="245"/>
      <c r="Q39" s="245" t="n">
        <f aca="false">+R39+S39+T39+U39</f>
        <v>120000</v>
      </c>
      <c r="R39" s="245"/>
      <c r="S39" s="245"/>
      <c r="T39" s="245" t="n">
        <v>120000</v>
      </c>
      <c r="U39" s="245"/>
    </row>
    <row r="40" customFormat="false" ht="38.25" hidden="false" customHeight="false" outlineLevel="0" collapsed="false">
      <c r="A40" s="465" t="s">
        <v>57</v>
      </c>
      <c r="B40" s="466" t="s">
        <v>517</v>
      </c>
      <c r="C40" s="463" t="s">
        <v>518</v>
      </c>
      <c r="D40" s="463" t="s">
        <v>519</v>
      </c>
      <c r="E40" s="109" t="n">
        <v>1486000</v>
      </c>
      <c r="F40" s="109"/>
      <c r="G40" s="109"/>
      <c r="H40" s="109" t="n">
        <v>986000</v>
      </c>
      <c r="I40" s="109"/>
      <c r="J40" s="109"/>
      <c r="K40" s="109"/>
      <c r="L40" s="109"/>
      <c r="M40" s="109"/>
      <c r="N40" s="109"/>
      <c r="O40" s="109"/>
      <c r="P40" s="245"/>
      <c r="Q40" s="245" t="n">
        <f aca="false">+R40+S40+T40+U40</f>
        <v>150000</v>
      </c>
      <c r="R40" s="245"/>
      <c r="S40" s="245"/>
      <c r="T40" s="245" t="n">
        <v>150000</v>
      </c>
      <c r="U40" s="245"/>
    </row>
    <row r="41" customFormat="false" ht="47.25" hidden="false" customHeight="false" outlineLevel="0" collapsed="false">
      <c r="A41" s="465" t="s">
        <v>57</v>
      </c>
      <c r="B41" s="466" t="s">
        <v>520</v>
      </c>
      <c r="C41" s="463" t="s">
        <v>518</v>
      </c>
      <c r="D41" s="463" t="s">
        <v>521</v>
      </c>
      <c r="E41" s="109" t="n">
        <v>761270</v>
      </c>
      <c r="F41" s="109"/>
      <c r="G41" s="109"/>
      <c r="H41" s="109" t="n">
        <v>370818</v>
      </c>
      <c r="I41" s="109"/>
      <c r="J41" s="109"/>
      <c r="K41" s="109"/>
      <c r="L41" s="109"/>
      <c r="M41" s="109"/>
      <c r="N41" s="109"/>
      <c r="O41" s="109"/>
      <c r="P41" s="245"/>
      <c r="Q41" s="245" t="n">
        <f aca="false">+R41+S41+T41+U41</f>
        <v>50000</v>
      </c>
      <c r="R41" s="245"/>
      <c r="S41" s="245"/>
      <c r="T41" s="245" t="n">
        <v>50000</v>
      </c>
      <c r="U41" s="245"/>
    </row>
    <row r="42" customFormat="false" ht="47.25" hidden="false" customHeight="false" outlineLevel="0" collapsed="false">
      <c r="A42" s="465" t="s">
        <v>57</v>
      </c>
      <c r="B42" s="466" t="s">
        <v>522</v>
      </c>
      <c r="C42" s="463" t="s">
        <v>523</v>
      </c>
      <c r="D42" s="463" t="s">
        <v>524</v>
      </c>
      <c r="E42" s="109" t="n">
        <v>355000</v>
      </c>
      <c r="F42" s="109"/>
      <c r="G42" s="109"/>
      <c r="H42" s="109" t="n">
        <v>355000</v>
      </c>
      <c r="I42" s="109"/>
      <c r="J42" s="109"/>
      <c r="K42" s="109"/>
      <c r="L42" s="109"/>
      <c r="M42" s="109"/>
      <c r="N42" s="109"/>
      <c r="O42" s="109"/>
      <c r="P42" s="245"/>
      <c r="Q42" s="245" t="n">
        <f aca="false">+R42+S42+T42+U42</f>
        <v>80000</v>
      </c>
      <c r="R42" s="245"/>
      <c r="S42" s="245"/>
      <c r="T42" s="245" t="n">
        <v>80000</v>
      </c>
      <c r="U42" s="245"/>
    </row>
    <row r="43" customFormat="false" ht="47.25" hidden="false" customHeight="false" outlineLevel="0" collapsed="false">
      <c r="A43" s="465" t="s">
        <v>57</v>
      </c>
      <c r="B43" s="466" t="s">
        <v>525</v>
      </c>
      <c r="C43" s="463" t="s">
        <v>509</v>
      </c>
      <c r="D43" s="463" t="s">
        <v>526</v>
      </c>
      <c r="E43" s="109" t="n">
        <v>108850</v>
      </c>
      <c r="F43" s="109"/>
      <c r="G43" s="109"/>
      <c r="H43" s="109" t="n">
        <v>108850</v>
      </c>
      <c r="I43" s="109"/>
      <c r="J43" s="109"/>
      <c r="K43" s="109"/>
      <c r="L43" s="109"/>
      <c r="M43" s="109"/>
      <c r="N43" s="109"/>
      <c r="O43" s="109"/>
      <c r="P43" s="245"/>
      <c r="Q43" s="245" t="n">
        <f aca="false">+R43+S43+T43+U43</f>
        <v>30000</v>
      </c>
      <c r="R43" s="245"/>
      <c r="S43" s="245"/>
      <c r="T43" s="245" t="n">
        <v>30000</v>
      </c>
      <c r="U43" s="245"/>
    </row>
    <row r="44" customFormat="false" ht="38.25" hidden="false" customHeight="false" outlineLevel="0" collapsed="false">
      <c r="A44" s="465" t="s">
        <v>57</v>
      </c>
      <c r="B44" s="466" t="s">
        <v>527</v>
      </c>
      <c r="C44" s="463" t="s">
        <v>518</v>
      </c>
      <c r="D44" s="463" t="s">
        <v>528</v>
      </c>
      <c r="E44" s="109" t="n">
        <v>237728</v>
      </c>
      <c r="F44" s="109"/>
      <c r="G44" s="109"/>
      <c r="H44" s="109" t="n">
        <v>237728</v>
      </c>
      <c r="I44" s="109"/>
      <c r="J44" s="109"/>
      <c r="K44" s="109"/>
      <c r="L44" s="109"/>
      <c r="M44" s="109"/>
      <c r="N44" s="109"/>
      <c r="O44" s="109"/>
      <c r="P44" s="245"/>
      <c r="Q44" s="245" t="n">
        <f aca="false">+R44+S44+T44+U44</f>
        <v>37000</v>
      </c>
      <c r="R44" s="245"/>
      <c r="S44" s="245"/>
      <c r="T44" s="245" t="n">
        <v>37000</v>
      </c>
      <c r="U44" s="245"/>
    </row>
    <row r="45" customFormat="false" ht="47.25" hidden="false" customHeight="false" outlineLevel="0" collapsed="false">
      <c r="A45" s="465" t="s">
        <v>57</v>
      </c>
      <c r="B45" s="466" t="s">
        <v>529</v>
      </c>
      <c r="C45" s="463" t="s">
        <v>518</v>
      </c>
      <c r="D45" s="463" t="s">
        <v>530</v>
      </c>
      <c r="E45" s="109" t="n">
        <v>128145</v>
      </c>
      <c r="F45" s="109"/>
      <c r="G45" s="109"/>
      <c r="H45" s="109" t="n">
        <v>128145</v>
      </c>
      <c r="I45" s="109"/>
      <c r="J45" s="109"/>
      <c r="K45" s="109"/>
      <c r="L45" s="109"/>
      <c r="M45" s="109"/>
      <c r="N45" s="109"/>
      <c r="O45" s="109"/>
      <c r="P45" s="245"/>
      <c r="Q45" s="245" t="n">
        <f aca="false">+R45+S45+T45+U45</f>
        <v>1000</v>
      </c>
      <c r="R45" s="245"/>
      <c r="S45" s="245"/>
      <c r="T45" s="245" t="n">
        <v>1000</v>
      </c>
      <c r="U45" s="245"/>
    </row>
    <row r="46" customFormat="false" ht="47.25" hidden="false" customHeight="false" outlineLevel="0" collapsed="false">
      <c r="A46" s="465" t="s">
        <v>57</v>
      </c>
      <c r="B46" s="466" t="s">
        <v>531</v>
      </c>
      <c r="C46" s="463" t="s">
        <v>532</v>
      </c>
      <c r="D46" s="463" t="s">
        <v>533</v>
      </c>
      <c r="E46" s="109" t="n">
        <v>133570</v>
      </c>
      <c r="F46" s="109"/>
      <c r="G46" s="109"/>
      <c r="H46" s="109" t="n">
        <v>133570</v>
      </c>
      <c r="I46" s="109"/>
      <c r="J46" s="109"/>
      <c r="K46" s="109"/>
      <c r="L46" s="109"/>
      <c r="M46" s="109"/>
      <c r="N46" s="109"/>
      <c r="O46" s="109"/>
      <c r="P46" s="245"/>
      <c r="Q46" s="245" t="n">
        <f aca="false">+R46+S46+T46+U46</f>
        <v>50000</v>
      </c>
      <c r="R46" s="245"/>
      <c r="S46" s="245"/>
      <c r="T46" s="245" t="n">
        <v>50000</v>
      </c>
      <c r="U46" s="245"/>
    </row>
    <row r="47" customFormat="false" ht="47.25" hidden="false" customHeight="false" outlineLevel="0" collapsed="false">
      <c r="A47" s="465" t="s">
        <v>57</v>
      </c>
      <c r="B47" s="466" t="s">
        <v>534</v>
      </c>
      <c r="C47" s="463" t="s">
        <v>482</v>
      </c>
      <c r="D47" s="463" t="s">
        <v>535</v>
      </c>
      <c r="E47" s="109" t="n">
        <v>35987</v>
      </c>
      <c r="F47" s="109"/>
      <c r="G47" s="109"/>
      <c r="H47" s="109" t="n">
        <v>35987</v>
      </c>
      <c r="I47" s="109"/>
      <c r="J47" s="109"/>
      <c r="K47" s="109"/>
      <c r="L47" s="109"/>
      <c r="M47" s="109"/>
      <c r="N47" s="109"/>
      <c r="O47" s="109"/>
      <c r="P47" s="245"/>
      <c r="Q47" s="245" t="n">
        <f aca="false">+R47+S47+T47+U47</f>
        <v>5900</v>
      </c>
      <c r="R47" s="245"/>
      <c r="S47" s="245"/>
      <c r="T47" s="245" t="n">
        <v>5900</v>
      </c>
      <c r="U47" s="245"/>
    </row>
    <row r="48" customFormat="false" ht="47.25" hidden="false" customHeight="false" outlineLevel="0" collapsed="false">
      <c r="A48" s="465" t="s">
        <v>57</v>
      </c>
      <c r="B48" s="466" t="s">
        <v>536</v>
      </c>
      <c r="C48" s="463" t="s">
        <v>487</v>
      </c>
      <c r="D48" s="463" t="s">
        <v>537</v>
      </c>
      <c r="E48" s="109" t="n">
        <v>55000</v>
      </c>
      <c r="F48" s="109"/>
      <c r="G48" s="109"/>
      <c r="H48" s="109" t="n">
        <v>55000</v>
      </c>
      <c r="I48" s="109"/>
      <c r="J48" s="109"/>
      <c r="K48" s="109"/>
      <c r="L48" s="109"/>
      <c r="M48" s="109"/>
      <c r="N48" s="109"/>
      <c r="O48" s="109"/>
      <c r="P48" s="245"/>
      <c r="Q48" s="245" t="n">
        <f aca="false">+R48+S48+T48+U48</f>
        <v>20000</v>
      </c>
      <c r="R48" s="245"/>
      <c r="S48" s="245"/>
      <c r="T48" s="245" t="n">
        <v>20000</v>
      </c>
      <c r="U48" s="245"/>
    </row>
    <row r="49" customFormat="false" ht="16.5" hidden="false" customHeight="false" outlineLevel="0" collapsed="false">
      <c r="A49" s="456" t="s">
        <v>20</v>
      </c>
      <c r="B49" s="460" t="s">
        <v>359</v>
      </c>
      <c r="C49" s="461"/>
      <c r="D49" s="461"/>
      <c r="E49" s="105" t="n">
        <f aca="false">+E50+E54</f>
        <v>1815000</v>
      </c>
      <c r="F49" s="105" t="n">
        <f aca="false">+F50+F54</f>
        <v>0</v>
      </c>
      <c r="G49" s="105" t="n">
        <f aca="false">+G50+G54</f>
        <v>0</v>
      </c>
      <c r="H49" s="105" t="n">
        <f aca="false">+H50+H54</f>
        <v>615000</v>
      </c>
      <c r="I49" s="105" t="n">
        <f aca="false">+I50+I54</f>
        <v>0</v>
      </c>
      <c r="J49" s="105" t="n">
        <f aca="false">+J50+J54</f>
        <v>0</v>
      </c>
      <c r="K49" s="105" t="n">
        <f aca="false">+K50+K54</f>
        <v>0</v>
      </c>
      <c r="L49" s="105" t="n">
        <f aca="false">+L50+L54</f>
        <v>0</v>
      </c>
      <c r="M49" s="105" t="n">
        <f aca="false">+M50+M54</f>
        <v>0</v>
      </c>
      <c r="N49" s="105" t="n">
        <f aca="false">+N50+N54</f>
        <v>0</v>
      </c>
      <c r="O49" s="105" t="n">
        <f aca="false">+O50+O54</f>
        <v>0</v>
      </c>
      <c r="P49" s="105" t="n">
        <f aca="false">+P50+P54</f>
        <v>0</v>
      </c>
      <c r="Q49" s="105" t="n">
        <f aca="false">+Q50+Q54</f>
        <v>191500</v>
      </c>
      <c r="R49" s="105" t="n">
        <f aca="false">+R50+R54</f>
        <v>0</v>
      </c>
      <c r="S49" s="105" t="n">
        <f aca="false">+S50+S54</f>
        <v>0</v>
      </c>
      <c r="T49" s="105" t="n">
        <f aca="false">+T50+T54</f>
        <v>191500</v>
      </c>
      <c r="U49" s="105" t="n">
        <f aca="false">+U50+U54</f>
        <v>0</v>
      </c>
    </row>
    <row r="50" customFormat="false" ht="16.5" hidden="false" customHeight="false" outlineLevel="0" collapsed="false">
      <c r="A50" s="467" t="n">
        <v>1</v>
      </c>
      <c r="B50" s="462" t="s">
        <v>480</v>
      </c>
      <c r="C50" s="463"/>
      <c r="D50" s="464"/>
      <c r="E50" s="105" t="n">
        <f aca="false">SUM(E51:E53)</f>
        <v>0</v>
      </c>
      <c r="F50" s="105" t="n">
        <f aca="false">SUM(F51:F53)</f>
        <v>0</v>
      </c>
      <c r="G50" s="105" t="n">
        <f aca="false">SUM(G51:G53)</f>
        <v>0</v>
      </c>
      <c r="H50" s="105" t="n">
        <f aca="false">SUM(H51:H53)</f>
        <v>0</v>
      </c>
      <c r="I50" s="105" t="n">
        <f aca="false">SUM(I51:I53)</f>
        <v>0</v>
      </c>
      <c r="J50" s="105" t="n">
        <f aca="false">SUM(J51:J53)</f>
        <v>0</v>
      </c>
      <c r="K50" s="105" t="n">
        <f aca="false">SUM(K51:K53)</f>
        <v>0</v>
      </c>
      <c r="L50" s="105" t="n">
        <f aca="false">SUM(L51:L53)</f>
        <v>0</v>
      </c>
      <c r="M50" s="105" t="n">
        <f aca="false">SUM(M51:M53)</f>
        <v>0</v>
      </c>
      <c r="N50" s="105" t="n">
        <f aca="false">SUM(N51:N53)</f>
        <v>0</v>
      </c>
      <c r="O50" s="105" t="n">
        <f aca="false">SUM(O51:O53)</f>
        <v>0</v>
      </c>
      <c r="P50" s="105" t="n">
        <f aca="false">SUM(P51:P53)</f>
        <v>0</v>
      </c>
      <c r="Q50" s="105" t="n">
        <f aca="false">SUM(Q51:Q53)</f>
        <v>1500</v>
      </c>
      <c r="R50" s="105" t="n">
        <f aca="false">SUM(R51:R53)</f>
        <v>0</v>
      </c>
      <c r="S50" s="105" t="n">
        <f aca="false">SUM(S51:S53)</f>
        <v>0</v>
      </c>
      <c r="T50" s="105" t="n">
        <f aca="false">SUM(T51:T53)</f>
        <v>1500</v>
      </c>
      <c r="U50" s="105" t="n">
        <f aca="false">SUM(U51:U53)</f>
        <v>0</v>
      </c>
    </row>
    <row r="51" customFormat="false" ht="31.5" hidden="false" customHeight="false" outlineLevel="0" collapsed="false">
      <c r="A51" s="465" t="s">
        <v>57</v>
      </c>
      <c r="B51" s="466" t="s">
        <v>538</v>
      </c>
      <c r="C51" s="463"/>
      <c r="D51" s="463"/>
      <c r="E51" s="109"/>
      <c r="F51" s="109"/>
      <c r="G51" s="109"/>
      <c r="H51" s="109"/>
      <c r="I51" s="109"/>
      <c r="J51" s="109"/>
      <c r="K51" s="109"/>
      <c r="L51" s="109"/>
      <c r="M51" s="109"/>
      <c r="N51" s="109"/>
      <c r="O51" s="109"/>
      <c r="P51" s="109"/>
      <c r="Q51" s="245" t="n">
        <f aca="false">+R51+S51+T51+U51</f>
        <v>500</v>
      </c>
      <c r="R51" s="109"/>
      <c r="S51" s="109"/>
      <c r="T51" s="109" t="n">
        <v>500</v>
      </c>
      <c r="U51" s="109"/>
    </row>
    <row r="52" customFormat="false" ht="63" hidden="false" customHeight="false" outlineLevel="0" collapsed="false">
      <c r="A52" s="465" t="s">
        <v>57</v>
      </c>
      <c r="B52" s="466" t="s">
        <v>539</v>
      </c>
      <c r="C52" s="463"/>
      <c r="D52" s="463"/>
      <c r="E52" s="109"/>
      <c r="F52" s="109"/>
      <c r="G52" s="109"/>
      <c r="H52" s="109"/>
      <c r="I52" s="109"/>
      <c r="J52" s="109"/>
      <c r="K52" s="109"/>
      <c r="L52" s="109"/>
      <c r="M52" s="109"/>
      <c r="N52" s="109"/>
      <c r="O52" s="109"/>
      <c r="P52" s="109"/>
      <c r="Q52" s="245" t="n">
        <f aca="false">+R52+S52+T52+U52</f>
        <v>500</v>
      </c>
      <c r="R52" s="109"/>
      <c r="S52" s="109"/>
      <c r="T52" s="109" t="n">
        <v>500</v>
      </c>
      <c r="U52" s="109"/>
    </row>
    <row r="53" customFormat="false" ht="47.25" hidden="false" customHeight="false" outlineLevel="0" collapsed="false">
      <c r="A53" s="465" t="s">
        <v>57</v>
      </c>
      <c r="B53" s="466" t="s">
        <v>540</v>
      </c>
      <c r="C53" s="463"/>
      <c r="D53" s="463"/>
      <c r="E53" s="109"/>
      <c r="F53" s="109"/>
      <c r="G53" s="109"/>
      <c r="H53" s="109"/>
      <c r="I53" s="109"/>
      <c r="J53" s="109"/>
      <c r="K53" s="109"/>
      <c r="L53" s="109"/>
      <c r="M53" s="109"/>
      <c r="N53" s="109"/>
      <c r="O53" s="109"/>
      <c r="P53" s="109"/>
      <c r="Q53" s="245" t="n">
        <f aca="false">+R53+S53+T53+U53</f>
        <v>500</v>
      </c>
      <c r="R53" s="109"/>
      <c r="S53" s="109"/>
      <c r="T53" s="109" t="n">
        <v>500</v>
      </c>
      <c r="U53" s="109"/>
    </row>
    <row r="54" customFormat="false" ht="16.5" hidden="false" customHeight="false" outlineLevel="0" collapsed="false">
      <c r="A54" s="456" t="n">
        <v>2</v>
      </c>
      <c r="B54" s="462" t="s">
        <v>484</v>
      </c>
      <c r="C54" s="463"/>
      <c r="D54" s="464"/>
      <c r="E54" s="105" t="n">
        <f aca="false">SUM(E55:E56)</f>
        <v>1815000</v>
      </c>
      <c r="F54" s="105" t="n">
        <f aca="false">SUM(F55:F56)</f>
        <v>0</v>
      </c>
      <c r="G54" s="105" t="n">
        <f aca="false">SUM(G55:G56)</f>
        <v>0</v>
      </c>
      <c r="H54" s="105" t="n">
        <f aca="false">SUM(H55:H56)</f>
        <v>615000</v>
      </c>
      <c r="I54" s="105" t="n">
        <f aca="false">SUM(I55:I56)</f>
        <v>0</v>
      </c>
      <c r="J54" s="105" t="n">
        <f aca="false">SUM(J55:J56)</f>
        <v>0</v>
      </c>
      <c r="K54" s="105" t="n">
        <f aca="false">SUM(K55:K56)</f>
        <v>0</v>
      </c>
      <c r="L54" s="105" t="n">
        <f aca="false">SUM(L55:L56)</f>
        <v>0</v>
      </c>
      <c r="M54" s="105" t="n">
        <f aca="false">SUM(M55:M56)</f>
        <v>0</v>
      </c>
      <c r="N54" s="105" t="n">
        <f aca="false">SUM(N55:N56)</f>
        <v>0</v>
      </c>
      <c r="O54" s="105" t="n">
        <f aca="false">SUM(O55:O56)</f>
        <v>0</v>
      </c>
      <c r="P54" s="105" t="n">
        <f aca="false">SUM(P55:P56)</f>
        <v>0</v>
      </c>
      <c r="Q54" s="105" t="n">
        <f aca="false">SUM(Q55:Q56)</f>
        <v>190000</v>
      </c>
      <c r="R54" s="105" t="n">
        <f aca="false">SUM(R55:R56)</f>
        <v>0</v>
      </c>
      <c r="S54" s="105" t="n">
        <f aca="false">SUM(S55:S56)</f>
        <v>0</v>
      </c>
      <c r="T54" s="105" t="n">
        <f aca="false">SUM(T55:T56)</f>
        <v>190000</v>
      </c>
      <c r="U54" s="105" t="n">
        <f aca="false">SUM(U55:U56)</f>
        <v>0</v>
      </c>
    </row>
    <row r="55" customFormat="false" ht="51" hidden="false" customHeight="false" outlineLevel="0" collapsed="false">
      <c r="A55" s="465" t="s">
        <v>57</v>
      </c>
      <c r="B55" s="466" t="s">
        <v>541</v>
      </c>
      <c r="C55" s="463" t="s">
        <v>518</v>
      </c>
      <c r="D55" s="463" t="s">
        <v>542</v>
      </c>
      <c r="E55" s="109" t="n">
        <v>1475000</v>
      </c>
      <c r="F55" s="109"/>
      <c r="G55" s="109"/>
      <c r="H55" s="109" t="n">
        <v>275000</v>
      </c>
      <c r="I55" s="109"/>
      <c r="J55" s="109"/>
      <c r="K55" s="109"/>
      <c r="L55" s="109"/>
      <c r="M55" s="109"/>
      <c r="N55" s="109"/>
      <c r="O55" s="109"/>
      <c r="P55" s="245"/>
      <c r="Q55" s="245" t="n">
        <f aca="false">+R55+S55+T55+U55</f>
        <v>120000</v>
      </c>
      <c r="R55" s="245"/>
      <c r="S55" s="245"/>
      <c r="T55" s="245" t="n">
        <v>120000</v>
      </c>
      <c r="U55" s="245"/>
    </row>
    <row r="56" customFormat="false" ht="47.25" hidden="false" customHeight="false" outlineLevel="0" collapsed="false">
      <c r="A56" s="465" t="s">
        <v>57</v>
      </c>
      <c r="B56" s="466" t="s">
        <v>543</v>
      </c>
      <c r="C56" s="463" t="s">
        <v>518</v>
      </c>
      <c r="D56" s="463" t="s">
        <v>544</v>
      </c>
      <c r="E56" s="109" t="n">
        <v>340000</v>
      </c>
      <c r="F56" s="109"/>
      <c r="G56" s="109"/>
      <c r="H56" s="109" t="n">
        <v>340000</v>
      </c>
      <c r="I56" s="109"/>
      <c r="J56" s="109"/>
      <c r="K56" s="109"/>
      <c r="L56" s="109"/>
      <c r="M56" s="109"/>
      <c r="N56" s="109"/>
      <c r="O56" s="109"/>
      <c r="P56" s="245"/>
      <c r="Q56" s="245" t="n">
        <f aca="false">+R56+S56+T56+U56</f>
        <v>70000</v>
      </c>
      <c r="R56" s="245"/>
      <c r="S56" s="245"/>
      <c r="T56" s="245" t="n">
        <v>70000</v>
      </c>
      <c r="U56" s="245"/>
    </row>
    <row r="57" customFormat="false" ht="16.5" hidden="false" customHeight="false" outlineLevel="0" collapsed="false">
      <c r="A57" s="456" t="s">
        <v>22</v>
      </c>
      <c r="B57" s="460" t="s">
        <v>545</v>
      </c>
      <c r="C57" s="461"/>
      <c r="D57" s="461"/>
      <c r="E57" s="105" t="n">
        <f aca="false">+E58</f>
        <v>49219</v>
      </c>
      <c r="F57" s="105" t="n">
        <f aca="false">+F58</f>
        <v>0</v>
      </c>
      <c r="G57" s="105" t="n">
        <f aca="false">+G58</f>
        <v>0</v>
      </c>
      <c r="H57" s="105" t="n">
        <f aca="false">+H58</f>
        <v>12634</v>
      </c>
      <c r="I57" s="105" t="n">
        <f aca="false">+I58</f>
        <v>0</v>
      </c>
      <c r="J57" s="105" t="n">
        <f aca="false">+J58</f>
        <v>0</v>
      </c>
      <c r="K57" s="105" t="n">
        <f aca="false">+K58</f>
        <v>0</v>
      </c>
      <c r="L57" s="105" t="n">
        <f aca="false">+L58</f>
        <v>0</v>
      </c>
      <c r="M57" s="105" t="n">
        <f aca="false">+M58</f>
        <v>0</v>
      </c>
      <c r="N57" s="105" t="n">
        <f aca="false">+N58</f>
        <v>0</v>
      </c>
      <c r="O57" s="105" t="n">
        <f aca="false">+O58</f>
        <v>0</v>
      </c>
      <c r="P57" s="105" t="n">
        <f aca="false">+P58</f>
        <v>0</v>
      </c>
      <c r="Q57" s="105" t="n">
        <f aca="false">+Q58</f>
        <v>10000</v>
      </c>
      <c r="R57" s="105" t="n">
        <f aca="false">+R58</f>
        <v>0</v>
      </c>
      <c r="S57" s="105" t="n">
        <f aca="false">+S58</f>
        <v>0</v>
      </c>
      <c r="T57" s="105" t="n">
        <f aca="false">+T58</f>
        <v>10000</v>
      </c>
      <c r="U57" s="105" t="n">
        <f aca="false">+U58</f>
        <v>0</v>
      </c>
    </row>
    <row r="58" customFormat="false" ht="16.5" hidden="false" customHeight="false" outlineLevel="0" collapsed="false">
      <c r="A58" s="456" t="n">
        <v>2</v>
      </c>
      <c r="B58" s="462" t="s">
        <v>484</v>
      </c>
      <c r="C58" s="463"/>
      <c r="D58" s="464"/>
      <c r="E58" s="105" t="n">
        <f aca="false">+E59</f>
        <v>49219</v>
      </c>
      <c r="F58" s="105" t="n">
        <f aca="false">+F59</f>
        <v>0</v>
      </c>
      <c r="G58" s="105" t="n">
        <f aca="false">+G59</f>
        <v>0</v>
      </c>
      <c r="H58" s="105" t="n">
        <f aca="false">+H59</f>
        <v>12634</v>
      </c>
      <c r="I58" s="105" t="n">
        <f aca="false">+I59</f>
        <v>0</v>
      </c>
      <c r="J58" s="105" t="n">
        <f aca="false">+J59</f>
        <v>0</v>
      </c>
      <c r="K58" s="105" t="n">
        <f aca="false">+K59</f>
        <v>0</v>
      </c>
      <c r="L58" s="105" t="n">
        <f aca="false">+L59</f>
        <v>0</v>
      </c>
      <c r="M58" s="105" t="n">
        <f aca="false">+M59</f>
        <v>0</v>
      </c>
      <c r="N58" s="105" t="n">
        <f aca="false">+N59</f>
        <v>0</v>
      </c>
      <c r="O58" s="105" t="n">
        <f aca="false">+O59</f>
        <v>0</v>
      </c>
      <c r="P58" s="105" t="n">
        <f aca="false">+P59</f>
        <v>0</v>
      </c>
      <c r="Q58" s="105" t="n">
        <f aca="false">+Q59</f>
        <v>10000</v>
      </c>
      <c r="R58" s="105" t="n">
        <f aca="false">+R59</f>
        <v>0</v>
      </c>
      <c r="S58" s="105" t="n">
        <f aca="false">+S59</f>
        <v>0</v>
      </c>
      <c r="T58" s="105" t="n">
        <f aca="false">+T59</f>
        <v>10000</v>
      </c>
      <c r="U58" s="105" t="n">
        <f aca="false">+U59</f>
        <v>0</v>
      </c>
    </row>
    <row r="59" customFormat="false" ht="63" hidden="false" customHeight="false" outlineLevel="0" collapsed="false">
      <c r="A59" s="465"/>
      <c r="B59" s="466" t="s">
        <v>546</v>
      </c>
      <c r="C59" s="463" t="s">
        <v>547</v>
      </c>
      <c r="D59" s="463" t="s">
        <v>548</v>
      </c>
      <c r="E59" s="109" t="n">
        <v>49219</v>
      </c>
      <c r="F59" s="109"/>
      <c r="G59" s="109"/>
      <c r="H59" s="109" t="n">
        <v>12634</v>
      </c>
      <c r="I59" s="109"/>
      <c r="J59" s="109"/>
      <c r="K59" s="109"/>
      <c r="L59" s="109"/>
      <c r="M59" s="109"/>
      <c r="N59" s="109"/>
      <c r="O59" s="109"/>
      <c r="P59" s="245"/>
      <c r="Q59" s="245" t="n">
        <f aca="false">+R59+S59+T59+U59</f>
        <v>10000</v>
      </c>
      <c r="R59" s="245"/>
      <c r="S59" s="245"/>
      <c r="T59" s="245" t="n">
        <v>10000</v>
      </c>
      <c r="U59" s="245"/>
    </row>
    <row r="60" customFormat="false" ht="16.5" hidden="false" customHeight="false" outlineLevel="0" collapsed="false">
      <c r="A60" s="456" t="s">
        <v>24</v>
      </c>
      <c r="B60" s="460" t="s">
        <v>362</v>
      </c>
      <c r="C60" s="461"/>
      <c r="D60" s="461"/>
      <c r="E60" s="105" t="n">
        <f aca="false">+E61</f>
        <v>175000</v>
      </c>
      <c r="F60" s="105" t="n">
        <f aca="false">+F61</f>
        <v>0</v>
      </c>
      <c r="G60" s="105" t="n">
        <f aca="false">+G61</f>
        <v>0</v>
      </c>
      <c r="H60" s="105" t="n">
        <f aca="false">+H61</f>
        <v>90000</v>
      </c>
      <c r="I60" s="105" t="n">
        <f aca="false">+I61</f>
        <v>0</v>
      </c>
      <c r="J60" s="105" t="n">
        <f aca="false">+J61</f>
        <v>0</v>
      </c>
      <c r="K60" s="105" t="n">
        <f aca="false">+K61</f>
        <v>0</v>
      </c>
      <c r="L60" s="105" t="n">
        <f aca="false">+L61</f>
        <v>0</v>
      </c>
      <c r="M60" s="105" t="n">
        <f aca="false">+M61</f>
        <v>0</v>
      </c>
      <c r="N60" s="105" t="n">
        <f aca="false">+N61</f>
        <v>0</v>
      </c>
      <c r="O60" s="105" t="n">
        <f aca="false">+O61</f>
        <v>0</v>
      </c>
      <c r="P60" s="105" t="n">
        <f aca="false">+P61</f>
        <v>0</v>
      </c>
      <c r="Q60" s="105" t="n">
        <f aca="false">+Q61</f>
        <v>45000</v>
      </c>
      <c r="R60" s="105" t="n">
        <f aca="false">+R61</f>
        <v>0</v>
      </c>
      <c r="S60" s="105" t="n">
        <f aca="false">+S61</f>
        <v>0</v>
      </c>
      <c r="T60" s="105" t="n">
        <f aca="false">+T61</f>
        <v>45000</v>
      </c>
      <c r="U60" s="105"/>
    </row>
    <row r="61" customFormat="false" ht="16.5" hidden="false" customHeight="false" outlineLevel="0" collapsed="false">
      <c r="A61" s="456" t="n">
        <v>2</v>
      </c>
      <c r="B61" s="462" t="s">
        <v>484</v>
      </c>
      <c r="C61" s="463"/>
      <c r="D61" s="464"/>
      <c r="E61" s="105" t="n">
        <f aca="false">SUM(E62:E62)</f>
        <v>175000</v>
      </c>
      <c r="F61" s="105" t="n">
        <f aca="false">SUM(F62:F62)</f>
        <v>0</v>
      </c>
      <c r="G61" s="105" t="n">
        <f aca="false">SUM(G62:G62)</f>
        <v>0</v>
      </c>
      <c r="H61" s="105" t="n">
        <f aca="false">SUM(H62:H62)</f>
        <v>90000</v>
      </c>
      <c r="I61" s="105" t="n">
        <f aca="false">SUM(I62:I62)</f>
        <v>0</v>
      </c>
      <c r="J61" s="105" t="n">
        <f aca="false">SUM(J62:J62)</f>
        <v>0</v>
      </c>
      <c r="K61" s="105" t="n">
        <f aca="false">SUM(K62:K62)</f>
        <v>0</v>
      </c>
      <c r="L61" s="105" t="n">
        <f aca="false">SUM(L62:L62)</f>
        <v>0</v>
      </c>
      <c r="M61" s="105" t="n">
        <f aca="false">SUM(M62:M62)</f>
        <v>0</v>
      </c>
      <c r="N61" s="105" t="n">
        <f aca="false">SUM(N62:N62)</f>
        <v>0</v>
      </c>
      <c r="O61" s="105" t="n">
        <f aca="false">SUM(O62:O62)</f>
        <v>0</v>
      </c>
      <c r="P61" s="105" t="n">
        <f aca="false">SUM(P62:P62)</f>
        <v>0</v>
      </c>
      <c r="Q61" s="105" t="n">
        <f aca="false">SUM(Q62:Q62)</f>
        <v>45000</v>
      </c>
      <c r="R61" s="105" t="n">
        <f aca="false">SUM(R62:R62)</f>
        <v>0</v>
      </c>
      <c r="S61" s="105" t="n">
        <f aca="false">SUM(S62:S62)</f>
        <v>0</v>
      </c>
      <c r="T61" s="105" t="n">
        <f aca="false">SUM(T62:T62)</f>
        <v>45000</v>
      </c>
      <c r="U61" s="105"/>
    </row>
    <row r="62" customFormat="false" ht="63" hidden="false" customHeight="false" outlineLevel="0" collapsed="false">
      <c r="A62" s="465" t="s">
        <v>57</v>
      </c>
      <c r="B62" s="466" t="s">
        <v>549</v>
      </c>
      <c r="C62" s="463" t="s">
        <v>487</v>
      </c>
      <c r="D62" s="463" t="s">
        <v>550</v>
      </c>
      <c r="E62" s="109" t="n">
        <v>175000</v>
      </c>
      <c r="F62" s="109"/>
      <c r="G62" s="109"/>
      <c r="H62" s="109" t="n">
        <v>90000</v>
      </c>
      <c r="I62" s="109"/>
      <c r="J62" s="109"/>
      <c r="K62" s="109"/>
      <c r="L62" s="109"/>
      <c r="M62" s="109"/>
      <c r="N62" s="109"/>
      <c r="O62" s="109"/>
      <c r="P62" s="109"/>
      <c r="Q62" s="245" t="n">
        <f aca="false">+R62+S62+T62+U62</f>
        <v>45000</v>
      </c>
      <c r="R62" s="109"/>
      <c r="S62" s="109"/>
      <c r="T62" s="109" t="n">
        <v>45000</v>
      </c>
      <c r="U62" s="109"/>
    </row>
    <row r="63" customFormat="false" ht="16.5" hidden="false" customHeight="false" outlineLevel="0" collapsed="false">
      <c r="A63" s="456" t="s">
        <v>154</v>
      </c>
      <c r="B63" s="460" t="s">
        <v>363</v>
      </c>
      <c r="C63" s="461"/>
      <c r="D63" s="461"/>
      <c r="E63" s="105" t="n">
        <f aca="false">+E64</f>
        <v>39140</v>
      </c>
      <c r="F63" s="105" t="n">
        <f aca="false">+F64</f>
        <v>0</v>
      </c>
      <c r="G63" s="105" t="n">
        <f aca="false">+G64</f>
        <v>0</v>
      </c>
      <c r="H63" s="105" t="n">
        <f aca="false">+H64</f>
        <v>35000</v>
      </c>
      <c r="I63" s="105" t="n">
        <f aca="false">+I64</f>
        <v>0</v>
      </c>
      <c r="J63" s="105" t="n">
        <f aca="false">+J64</f>
        <v>0</v>
      </c>
      <c r="K63" s="105" t="n">
        <f aca="false">+K64</f>
        <v>0</v>
      </c>
      <c r="L63" s="105" t="n">
        <f aca="false">+L64</f>
        <v>0</v>
      </c>
      <c r="M63" s="105" t="n">
        <f aca="false">+M64</f>
        <v>0</v>
      </c>
      <c r="N63" s="105" t="n">
        <f aca="false">+N64</f>
        <v>0</v>
      </c>
      <c r="O63" s="105" t="n">
        <f aca="false">+O64</f>
        <v>0</v>
      </c>
      <c r="P63" s="105" t="n">
        <f aca="false">+P64</f>
        <v>0</v>
      </c>
      <c r="Q63" s="105" t="n">
        <f aca="false">+Q64</f>
        <v>547</v>
      </c>
      <c r="R63" s="105" t="n">
        <f aca="false">+R64</f>
        <v>0</v>
      </c>
      <c r="S63" s="105" t="n">
        <f aca="false">+S64</f>
        <v>0</v>
      </c>
      <c r="T63" s="105" t="n">
        <f aca="false">+T64</f>
        <v>547</v>
      </c>
      <c r="U63" s="105" t="n">
        <f aca="false">+U64</f>
        <v>0</v>
      </c>
    </row>
    <row r="64" customFormat="false" ht="16.5" hidden="false" customHeight="false" outlineLevel="0" collapsed="false">
      <c r="A64" s="456" t="n">
        <v>2</v>
      </c>
      <c r="B64" s="462" t="s">
        <v>484</v>
      </c>
      <c r="C64" s="463"/>
      <c r="D64" s="464"/>
      <c r="E64" s="105" t="n">
        <f aca="false">SUM(E65:E65)</f>
        <v>39140</v>
      </c>
      <c r="F64" s="105" t="n">
        <f aca="false">SUM(F65:F65)</f>
        <v>0</v>
      </c>
      <c r="G64" s="105" t="n">
        <f aca="false">SUM(G65:G65)</f>
        <v>0</v>
      </c>
      <c r="H64" s="105" t="n">
        <f aca="false">SUM(H65:H65)</f>
        <v>35000</v>
      </c>
      <c r="I64" s="105" t="n">
        <f aca="false">SUM(I65:I65)</f>
        <v>0</v>
      </c>
      <c r="J64" s="105" t="n">
        <f aca="false">SUM(J65:J65)</f>
        <v>0</v>
      </c>
      <c r="K64" s="105" t="n">
        <f aca="false">SUM(K65:K65)</f>
        <v>0</v>
      </c>
      <c r="L64" s="105" t="n">
        <f aca="false">SUM(L65:L65)</f>
        <v>0</v>
      </c>
      <c r="M64" s="105" t="n">
        <f aca="false">SUM(M65:M65)</f>
        <v>0</v>
      </c>
      <c r="N64" s="105" t="n">
        <f aca="false">SUM(N65:N65)</f>
        <v>0</v>
      </c>
      <c r="O64" s="105" t="n">
        <f aca="false">SUM(O65:O65)</f>
        <v>0</v>
      </c>
      <c r="P64" s="105" t="n">
        <f aca="false">SUM(P65:P65)</f>
        <v>0</v>
      </c>
      <c r="Q64" s="105" t="n">
        <f aca="false">SUM(Q65:Q65)</f>
        <v>547</v>
      </c>
      <c r="R64" s="105" t="n">
        <f aca="false">SUM(R65:R65)</f>
        <v>0</v>
      </c>
      <c r="S64" s="105" t="n">
        <f aca="false">SUM(S65:S65)</f>
        <v>0</v>
      </c>
      <c r="T64" s="105" t="n">
        <f aca="false">SUM(T65:T65)</f>
        <v>547</v>
      </c>
      <c r="U64" s="105" t="n">
        <f aca="false">SUM(U65:U65)</f>
        <v>0</v>
      </c>
    </row>
    <row r="65" customFormat="false" ht="47.25" hidden="false" customHeight="false" outlineLevel="0" collapsed="false">
      <c r="A65" s="465" t="s">
        <v>57</v>
      </c>
      <c r="B65" s="466" t="s">
        <v>551</v>
      </c>
      <c r="C65" s="463" t="s">
        <v>509</v>
      </c>
      <c r="D65" s="463" t="s">
        <v>552</v>
      </c>
      <c r="E65" s="109" t="n">
        <v>39140</v>
      </c>
      <c r="F65" s="109"/>
      <c r="G65" s="109"/>
      <c r="H65" s="109" t="n">
        <v>35000</v>
      </c>
      <c r="I65" s="109"/>
      <c r="J65" s="109"/>
      <c r="K65" s="109"/>
      <c r="L65" s="109"/>
      <c r="M65" s="109"/>
      <c r="N65" s="109"/>
      <c r="O65" s="109"/>
      <c r="P65" s="245"/>
      <c r="Q65" s="245" t="n">
        <f aca="false">+R65+S65+T65+U65</f>
        <v>547</v>
      </c>
      <c r="R65" s="245"/>
      <c r="S65" s="245"/>
      <c r="T65" s="245" t="n">
        <v>547</v>
      </c>
      <c r="U65" s="245"/>
    </row>
    <row r="66" customFormat="false" ht="16.5" hidden="false" customHeight="false" outlineLevel="0" collapsed="false">
      <c r="A66" s="456" t="s">
        <v>330</v>
      </c>
      <c r="B66" s="460" t="s">
        <v>364</v>
      </c>
      <c r="C66" s="461"/>
      <c r="D66" s="461"/>
      <c r="E66" s="105" t="n">
        <f aca="false">+E67</f>
        <v>602560</v>
      </c>
      <c r="F66" s="105" t="n">
        <f aca="false">+F67</f>
        <v>0</v>
      </c>
      <c r="G66" s="105" t="n">
        <f aca="false">+G67</f>
        <v>0</v>
      </c>
      <c r="H66" s="105" t="n">
        <f aca="false">+H67</f>
        <v>257060</v>
      </c>
      <c r="I66" s="105" t="n">
        <f aca="false">+I67</f>
        <v>0</v>
      </c>
      <c r="J66" s="105" t="n">
        <f aca="false">+J67</f>
        <v>0</v>
      </c>
      <c r="K66" s="105" t="n">
        <f aca="false">+K67</f>
        <v>0</v>
      </c>
      <c r="L66" s="105" t="n">
        <f aca="false">+L67</f>
        <v>0</v>
      </c>
      <c r="M66" s="105" t="n">
        <f aca="false">+M67</f>
        <v>0</v>
      </c>
      <c r="N66" s="105" t="n">
        <f aca="false">+N67</f>
        <v>0</v>
      </c>
      <c r="O66" s="105" t="n">
        <f aca="false">+O67</f>
        <v>0</v>
      </c>
      <c r="P66" s="105" t="n">
        <f aca="false">+P67</f>
        <v>0</v>
      </c>
      <c r="Q66" s="105" t="n">
        <f aca="false">+Q67</f>
        <v>68500</v>
      </c>
      <c r="R66" s="105" t="n">
        <f aca="false">+R67</f>
        <v>0</v>
      </c>
      <c r="S66" s="105" t="n">
        <f aca="false">+S67</f>
        <v>0</v>
      </c>
      <c r="T66" s="105" t="n">
        <f aca="false">+T67</f>
        <v>68500</v>
      </c>
      <c r="U66" s="105" t="n">
        <f aca="false">+U67</f>
        <v>0</v>
      </c>
    </row>
    <row r="67" customFormat="false" ht="16.5" hidden="false" customHeight="false" outlineLevel="0" collapsed="false">
      <c r="A67" s="456" t="n">
        <v>2</v>
      </c>
      <c r="B67" s="462" t="s">
        <v>484</v>
      </c>
      <c r="C67" s="463"/>
      <c r="D67" s="464"/>
      <c r="E67" s="105" t="n">
        <f aca="false">SUM(E68:E70)</f>
        <v>602560</v>
      </c>
      <c r="F67" s="105" t="n">
        <f aca="false">SUM(F68:F70)</f>
        <v>0</v>
      </c>
      <c r="G67" s="105" t="n">
        <f aca="false">SUM(G68:G70)</f>
        <v>0</v>
      </c>
      <c r="H67" s="105" t="n">
        <f aca="false">SUM(H68:H70)</f>
        <v>257060</v>
      </c>
      <c r="I67" s="105" t="n">
        <f aca="false">SUM(I68:I70)</f>
        <v>0</v>
      </c>
      <c r="J67" s="105" t="n">
        <f aca="false">SUM(J68:J70)</f>
        <v>0</v>
      </c>
      <c r="K67" s="105" t="n">
        <f aca="false">SUM(K68:K70)</f>
        <v>0</v>
      </c>
      <c r="L67" s="105" t="n">
        <f aca="false">SUM(L68:L70)</f>
        <v>0</v>
      </c>
      <c r="M67" s="105" t="n">
        <f aca="false">SUM(M68:M70)</f>
        <v>0</v>
      </c>
      <c r="N67" s="105" t="n">
        <f aca="false">SUM(N68:N70)</f>
        <v>0</v>
      </c>
      <c r="O67" s="105" t="n">
        <f aca="false">SUM(O68:O70)</f>
        <v>0</v>
      </c>
      <c r="P67" s="105" t="n">
        <f aca="false">SUM(P68:P70)</f>
        <v>0</v>
      </c>
      <c r="Q67" s="105" t="n">
        <f aca="false">SUM(Q68:Q70)</f>
        <v>68500</v>
      </c>
      <c r="R67" s="105" t="n">
        <f aca="false">SUM(R68:R70)</f>
        <v>0</v>
      </c>
      <c r="S67" s="105" t="n">
        <f aca="false">SUM(S68:S70)</f>
        <v>0</v>
      </c>
      <c r="T67" s="105" t="n">
        <f aca="false">SUM(T68:T70)</f>
        <v>68500</v>
      </c>
      <c r="U67" s="105" t="n">
        <f aca="false">SUM(U68:U70)</f>
        <v>0</v>
      </c>
    </row>
    <row r="68" customFormat="false" ht="47.25" hidden="false" customHeight="false" outlineLevel="0" collapsed="false">
      <c r="A68" s="465" t="s">
        <v>57</v>
      </c>
      <c r="B68" s="466" t="s">
        <v>553</v>
      </c>
      <c r="C68" s="463" t="s">
        <v>554</v>
      </c>
      <c r="D68" s="463" t="s">
        <v>555</v>
      </c>
      <c r="E68" s="109" t="n">
        <v>390000</v>
      </c>
      <c r="F68" s="109"/>
      <c r="G68" s="109"/>
      <c r="H68" s="109" t="n">
        <v>129500</v>
      </c>
      <c r="I68" s="109"/>
      <c r="J68" s="109"/>
      <c r="K68" s="109"/>
      <c r="L68" s="109"/>
      <c r="M68" s="109"/>
      <c r="N68" s="109"/>
      <c r="O68" s="109"/>
      <c r="P68" s="109"/>
      <c r="Q68" s="245" t="n">
        <f aca="false">+R68+S68+T68+U68</f>
        <v>30000</v>
      </c>
      <c r="R68" s="109"/>
      <c r="S68" s="109"/>
      <c r="T68" s="109" t="n">
        <v>30000</v>
      </c>
      <c r="U68" s="109"/>
    </row>
    <row r="69" customFormat="false" ht="47.25" hidden="false" customHeight="false" outlineLevel="0" collapsed="false">
      <c r="A69" s="465" t="s">
        <v>57</v>
      </c>
      <c r="B69" s="466" t="s">
        <v>556</v>
      </c>
      <c r="C69" s="463" t="s">
        <v>509</v>
      </c>
      <c r="D69" s="463" t="s">
        <v>557</v>
      </c>
      <c r="E69" s="109" t="n">
        <v>60000</v>
      </c>
      <c r="F69" s="109"/>
      <c r="G69" s="109"/>
      <c r="H69" s="109" t="n">
        <v>45000</v>
      </c>
      <c r="I69" s="109"/>
      <c r="J69" s="109"/>
      <c r="K69" s="109"/>
      <c r="L69" s="109"/>
      <c r="M69" s="109"/>
      <c r="N69" s="109"/>
      <c r="O69" s="109"/>
      <c r="P69" s="109"/>
      <c r="Q69" s="245" t="n">
        <f aca="false">+R69+S69+T69+U69</f>
        <v>16000</v>
      </c>
      <c r="R69" s="109"/>
      <c r="S69" s="109"/>
      <c r="T69" s="109" t="n">
        <v>16000</v>
      </c>
      <c r="U69" s="109"/>
    </row>
    <row r="70" customFormat="false" ht="47.25" hidden="false" customHeight="false" outlineLevel="0" collapsed="false">
      <c r="A70" s="465" t="s">
        <v>57</v>
      </c>
      <c r="B70" s="466" t="s">
        <v>558</v>
      </c>
      <c r="C70" s="463" t="s">
        <v>518</v>
      </c>
      <c r="D70" s="463" t="s">
        <v>559</v>
      </c>
      <c r="E70" s="109" t="n">
        <v>152560</v>
      </c>
      <c r="F70" s="109"/>
      <c r="G70" s="109"/>
      <c r="H70" s="109" t="n">
        <v>82560</v>
      </c>
      <c r="I70" s="109"/>
      <c r="J70" s="109"/>
      <c r="K70" s="109"/>
      <c r="L70" s="109"/>
      <c r="M70" s="109"/>
      <c r="N70" s="109"/>
      <c r="O70" s="109"/>
      <c r="P70" s="109"/>
      <c r="Q70" s="245" t="n">
        <f aca="false">+R70+S70+T70+U70</f>
        <v>22500</v>
      </c>
      <c r="R70" s="109"/>
      <c r="S70" s="109"/>
      <c r="T70" s="109" t="n">
        <v>22500</v>
      </c>
      <c r="U70" s="109"/>
    </row>
    <row r="71" customFormat="false" ht="16.5" hidden="false" customHeight="false" outlineLevel="0" collapsed="false">
      <c r="A71" s="456" t="s">
        <v>560</v>
      </c>
      <c r="B71" s="460" t="s">
        <v>365</v>
      </c>
      <c r="C71" s="461"/>
      <c r="D71" s="461"/>
      <c r="E71" s="105" t="n">
        <f aca="false">+E72</f>
        <v>961078</v>
      </c>
      <c r="F71" s="105" t="n">
        <f aca="false">+F72</f>
        <v>0</v>
      </c>
      <c r="G71" s="105" t="n">
        <f aca="false">+G72</f>
        <v>0</v>
      </c>
      <c r="H71" s="105" t="n">
        <f aca="false">+H72</f>
        <v>606427</v>
      </c>
      <c r="I71" s="105" t="n">
        <f aca="false">+I72</f>
        <v>0</v>
      </c>
      <c r="J71" s="105" t="n">
        <f aca="false">+J72</f>
        <v>0</v>
      </c>
      <c r="K71" s="105" t="n">
        <f aca="false">+K72</f>
        <v>0</v>
      </c>
      <c r="L71" s="105" t="n">
        <f aca="false">+L72</f>
        <v>0</v>
      </c>
      <c r="M71" s="105" t="n">
        <f aca="false">+M72</f>
        <v>0</v>
      </c>
      <c r="N71" s="105" t="n">
        <f aca="false">+N72</f>
        <v>0</v>
      </c>
      <c r="O71" s="105" t="n">
        <f aca="false">+O72</f>
        <v>0</v>
      </c>
      <c r="P71" s="105" t="n">
        <f aca="false">+P72</f>
        <v>0</v>
      </c>
      <c r="Q71" s="105" t="n">
        <f aca="false">+Q72</f>
        <v>71000</v>
      </c>
      <c r="R71" s="105" t="n">
        <f aca="false">+R72</f>
        <v>0</v>
      </c>
      <c r="S71" s="105" t="n">
        <f aca="false">+S72</f>
        <v>0</v>
      </c>
      <c r="T71" s="105" t="n">
        <f aca="false">+T72</f>
        <v>71000</v>
      </c>
      <c r="U71" s="105" t="n">
        <f aca="false">+U72</f>
        <v>0</v>
      </c>
    </row>
    <row r="72" customFormat="false" ht="16.5" hidden="false" customHeight="false" outlineLevel="0" collapsed="false">
      <c r="A72" s="456" t="n">
        <v>2</v>
      </c>
      <c r="B72" s="462" t="s">
        <v>484</v>
      </c>
      <c r="C72" s="463"/>
      <c r="D72" s="464"/>
      <c r="E72" s="105" t="n">
        <f aca="false">SUM(E73:E76)</f>
        <v>961078</v>
      </c>
      <c r="F72" s="105" t="n">
        <f aca="false">SUM(F73:F76)</f>
        <v>0</v>
      </c>
      <c r="G72" s="105" t="n">
        <f aca="false">SUM(G73:G76)</f>
        <v>0</v>
      </c>
      <c r="H72" s="105" t="n">
        <f aca="false">SUM(H73:H76)</f>
        <v>606427</v>
      </c>
      <c r="I72" s="105" t="n">
        <f aca="false">SUM(I73:I76)</f>
        <v>0</v>
      </c>
      <c r="J72" s="105" t="n">
        <f aca="false">SUM(J73:J76)</f>
        <v>0</v>
      </c>
      <c r="K72" s="105" t="n">
        <f aca="false">SUM(K73:K76)</f>
        <v>0</v>
      </c>
      <c r="L72" s="105" t="n">
        <f aca="false">SUM(L73:L76)</f>
        <v>0</v>
      </c>
      <c r="M72" s="105" t="n">
        <f aca="false">SUM(M73:M76)</f>
        <v>0</v>
      </c>
      <c r="N72" s="105" t="n">
        <f aca="false">SUM(N73:N76)</f>
        <v>0</v>
      </c>
      <c r="O72" s="105" t="n">
        <f aca="false">SUM(O73:O76)</f>
        <v>0</v>
      </c>
      <c r="P72" s="105" t="n">
        <f aca="false">SUM(P73:P76)</f>
        <v>0</v>
      </c>
      <c r="Q72" s="105" t="n">
        <f aca="false">SUM(Q73:Q76)</f>
        <v>71000</v>
      </c>
      <c r="R72" s="105" t="n">
        <f aca="false">SUM(R73:R76)</f>
        <v>0</v>
      </c>
      <c r="S72" s="105" t="n">
        <f aca="false">SUM(S73:S76)</f>
        <v>0</v>
      </c>
      <c r="T72" s="105" t="n">
        <f aca="false">SUM(T73:T76)</f>
        <v>71000</v>
      </c>
      <c r="U72" s="105" t="n">
        <f aca="false">SUM(U73:U76)</f>
        <v>0</v>
      </c>
    </row>
    <row r="73" customFormat="false" ht="47.25" hidden="false" customHeight="false" outlineLevel="0" collapsed="false">
      <c r="A73" s="465" t="s">
        <v>57</v>
      </c>
      <c r="B73" s="466" t="s">
        <v>561</v>
      </c>
      <c r="C73" s="463" t="s">
        <v>562</v>
      </c>
      <c r="D73" s="463" t="s">
        <v>563</v>
      </c>
      <c r="E73" s="109" t="n">
        <v>295558</v>
      </c>
      <c r="F73" s="109"/>
      <c r="G73" s="109"/>
      <c r="H73" s="109" t="n">
        <v>295558</v>
      </c>
      <c r="I73" s="109"/>
      <c r="J73" s="109"/>
      <c r="K73" s="109"/>
      <c r="L73" s="109"/>
      <c r="M73" s="109"/>
      <c r="N73" s="109"/>
      <c r="O73" s="109"/>
      <c r="P73" s="109"/>
      <c r="Q73" s="245" t="n">
        <f aca="false">+R73+S73+T73+U73</f>
        <v>5000</v>
      </c>
      <c r="R73" s="109"/>
      <c r="S73" s="109"/>
      <c r="T73" s="109" t="n">
        <v>5000</v>
      </c>
      <c r="U73" s="109"/>
    </row>
    <row r="74" customFormat="false" ht="78.75" hidden="false" customHeight="false" outlineLevel="0" collapsed="false">
      <c r="A74" s="465" t="s">
        <v>57</v>
      </c>
      <c r="B74" s="466" t="s">
        <v>564</v>
      </c>
      <c r="C74" s="463" t="s">
        <v>565</v>
      </c>
      <c r="D74" s="463" t="s">
        <v>566</v>
      </c>
      <c r="E74" s="109" t="n">
        <v>416670</v>
      </c>
      <c r="F74" s="109"/>
      <c r="G74" s="109"/>
      <c r="H74" s="109" t="n">
        <v>175869</v>
      </c>
      <c r="I74" s="109"/>
      <c r="J74" s="109"/>
      <c r="K74" s="109"/>
      <c r="L74" s="109"/>
      <c r="M74" s="109"/>
      <c r="N74" s="109"/>
      <c r="O74" s="109"/>
      <c r="P74" s="109"/>
      <c r="Q74" s="245" t="n">
        <f aca="false">+R74+S74+T74+U74</f>
        <v>16000</v>
      </c>
      <c r="R74" s="109"/>
      <c r="S74" s="109"/>
      <c r="T74" s="109" t="n">
        <v>16000</v>
      </c>
      <c r="U74" s="109"/>
    </row>
    <row r="75" customFormat="false" ht="78.75" hidden="false" customHeight="false" outlineLevel="0" collapsed="false">
      <c r="A75" s="465" t="s">
        <v>57</v>
      </c>
      <c r="B75" s="466" t="s">
        <v>567</v>
      </c>
      <c r="C75" s="463" t="s">
        <v>518</v>
      </c>
      <c r="D75" s="463" t="s">
        <v>568</v>
      </c>
      <c r="E75" s="109" t="n">
        <v>178850</v>
      </c>
      <c r="F75" s="109"/>
      <c r="G75" s="109"/>
      <c r="H75" s="109" t="n">
        <v>75000</v>
      </c>
      <c r="I75" s="109"/>
      <c r="J75" s="109"/>
      <c r="K75" s="109"/>
      <c r="L75" s="109"/>
      <c r="M75" s="109"/>
      <c r="N75" s="109"/>
      <c r="O75" s="109"/>
      <c r="P75" s="109"/>
      <c r="Q75" s="245" t="n">
        <f aca="false">+R75+S75+T75+U75</f>
        <v>25000</v>
      </c>
      <c r="R75" s="109"/>
      <c r="S75" s="109"/>
      <c r="T75" s="109" t="n">
        <v>25000</v>
      </c>
      <c r="U75" s="109"/>
    </row>
    <row r="76" customFormat="false" ht="31.5" hidden="false" customHeight="false" outlineLevel="0" collapsed="false">
      <c r="A76" s="465" t="s">
        <v>57</v>
      </c>
      <c r="B76" s="466" t="s">
        <v>569</v>
      </c>
      <c r="C76" s="463" t="s">
        <v>487</v>
      </c>
      <c r="D76" s="463" t="s">
        <v>570</v>
      </c>
      <c r="E76" s="109" t="n">
        <v>70000</v>
      </c>
      <c r="F76" s="109"/>
      <c r="G76" s="109"/>
      <c r="H76" s="109" t="n">
        <v>60000</v>
      </c>
      <c r="I76" s="109"/>
      <c r="J76" s="109"/>
      <c r="K76" s="109"/>
      <c r="L76" s="109"/>
      <c r="M76" s="109"/>
      <c r="N76" s="109"/>
      <c r="O76" s="109"/>
      <c r="P76" s="109"/>
      <c r="Q76" s="245" t="n">
        <f aca="false">+R76+S76+T76+U76</f>
        <v>25000</v>
      </c>
      <c r="R76" s="109"/>
      <c r="S76" s="109"/>
      <c r="T76" s="109" t="n">
        <v>25000</v>
      </c>
      <c r="U76" s="109"/>
    </row>
    <row r="77" customFormat="false" ht="16.5" hidden="false" customHeight="false" outlineLevel="0" collapsed="false">
      <c r="A77" s="456" t="s">
        <v>571</v>
      </c>
      <c r="B77" s="460" t="s">
        <v>367</v>
      </c>
      <c r="C77" s="461"/>
      <c r="D77" s="461"/>
      <c r="E77" s="105" t="n">
        <f aca="false">+E78+E80</f>
        <v>636233</v>
      </c>
      <c r="F77" s="105" t="n">
        <f aca="false">+F78+F80</f>
        <v>0</v>
      </c>
      <c r="G77" s="105" t="n">
        <f aca="false">+G78+G80</f>
        <v>0</v>
      </c>
      <c r="H77" s="105" t="n">
        <f aca="false">+H78+H80</f>
        <v>387544</v>
      </c>
      <c r="I77" s="105" t="n">
        <f aca="false">+I78+I80</f>
        <v>0</v>
      </c>
      <c r="J77" s="105" t="n">
        <f aca="false">+J78+J80</f>
        <v>0</v>
      </c>
      <c r="K77" s="105" t="n">
        <f aca="false">+K78+K80</f>
        <v>0</v>
      </c>
      <c r="L77" s="105" t="n">
        <f aca="false">+L78+L80</f>
        <v>0</v>
      </c>
      <c r="M77" s="105" t="n">
        <f aca="false">+M78+M80</f>
        <v>0</v>
      </c>
      <c r="N77" s="105" t="n">
        <f aca="false">+N78+N80</f>
        <v>0</v>
      </c>
      <c r="O77" s="105" t="n">
        <f aca="false">+O78+O80</f>
        <v>0</v>
      </c>
      <c r="P77" s="105" t="n">
        <f aca="false">+P78+P80</f>
        <v>0</v>
      </c>
      <c r="Q77" s="105" t="n">
        <f aca="false">+Q78+Q80</f>
        <v>70500</v>
      </c>
      <c r="R77" s="105" t="n">
        <f aca="false">+R78+R80</f>
        <v>0</v>
      </c>
      <c r="S77" s="105" t="n">
        <f aca="false">+S78+S80</f>
        <v>0</v>
      </c>
      <c r="T77" s="105" t="n">
        <f aca="false">+T78+T80</f>
        <v>70500</v>
      </c>
      <c r="U77" s="105" t="n">
        <f aca="false">+U78+U80</f>
        <v>0</v>
      </c>
    </row>
    <row r="78" customFormat="false" ht="16.5" hidden="false" customHeight="false" outlineLevel="0" collapsed="false">
      <c r="A78" s="467" t="n">
        <v>1</v>
      </c>
      <c r="B78" s="462" t="s">
        <v>480</v>
      </c>
      <c r="C78" s="463"/>
      <c r="D78" s="464"/>
      <c r="E78" s="105" t="n">
        <f aca="false">SUM(E79:E79)</f>
        <v>0</v>
      </c>
      <c r="F78" s="105" t="n">
        <f aca="false">SUM(F79:F79)</f>
        <v>0</v>
      </c>
      <c r="G78" s="105" t="n">
        <f aca="false">SUM(G79:G79)</f>
        <v>0</v>
      </c>
      <c r="H78" s="105" t="n">
        <f aca="false">SUM(H79:H79)</f>
        <v>0</v>
      </c>
      <c r="I78" s="105" t="n">
        <f aca="false">SUM(I79:I79)</f>
        <v>0</v>
      </c>
      <c r="J78" s="105" t="n">
        <f aca="false">SUM(J79:J79)</f>
        <v>0</v>
      </c>
      <c r="K78" s="105" t="n">
        <f aca="false">SUM(K79:K79)</f>
        <v>0</v>
      </c>
      <c r="L78" s="105" t="n">
        <f aca="false">SUM(L79:L79)</f>
        <v>0</v>
      </c>
      <c r="M78" s="105" t="n">
        <f aca="false">SUM(M79:M79)</f>
        <v>0</v>
      </c>
      <c r="N78" s="105" t="n">
        <f aca="false">SUM(N79:N79)</f>
        <v>0</v>
      </c>
      <c r="O78" s="105" t="n">
        <f aca="false">SUM(O79:O79)</f>
        <v>0</v>
      </c>
      <c r="P78" s="105" t="n">
        <f aca="false">SUM(P79:P79)</f>
        <v>0</v>
      </c>
      <c r="Q78" s="105" t="n">
        <f aca="false">SUM(Q79:Q79)</f>
        <v>500</v>
      </c>
      <c r="R78" s="105" t="n">
        <f aca="false">SUM(R79:R79)</f>
        <v>0</v>
      </c>
      <c r="S78" s="105" t="n">
        <f aca="false">SUM(S79:S79)</f>
        <v>0</v>
      </c>
      <c r="T78" s="105" t="n">
        <f aca="false">SUM(T79:T79)</f>
        <v>500</v>
      </c>
      <c r="U78" s="105" t="n">
        <f aca="false">SUM(U79:U79)</f>
        <v>0</v>
      </c>
    </row>
    <row r="79" customFormat="false" ht="47.25" hidden="false" customHeight="false" outlineLevel="0" collapsed="false">
      <c r="A79" s="465" t="s">
        <v>57</v>
      </c>
      <c r="B79" s="466" t="s">
        <v>572</v>
      </c>
      <c r="C79" s="463"/>
      <c r="D79" s="463"/>
      <c r="E79" s="109"/>
      <c r="F79" s="109"/>
      <c r="G79" s="109"/>
      <c r="H79" s="109"/>
      <c r="I79" s="109"/>
      <c r="J79" s="109"/>
      <c r="K79" s="109"/>
      <c r="L79" s="109"/>
      <c r="M79" s="109"/>
      <c r="N79" s="109"/>
      <c r="O79" s="109"/>
      <c r="P79" s="109"/>
      <c r="Q79" s="245" t="n">
        <f aca="false">+R79+S79+T79+U79</f>
        <v>500</v>
      </c>
      <c r="R79" s="109"/>
      <c r="S79" s="109"/>
      <c r="T79" s="109" t="n">
        <v>500</v>
      </c>
      <c r="U79" s="109"/>
    </row>
    <row r="80" customFormat="false" ht="16.5" hidden="false" customHeight="false" outlineLevel="0" collapsed="false">
      <c r="A80" s="456" t="n">
        <v>2</v>
      </c>
      <c r="B80" s="462" t="s">
        <v>484</v>
      </c>
      <c r="C80" s="463"/>
      <c r="D80" s="464"/>
      <c r="E80" s="105" t="n">
        <f aca="false">SUM(E81:E84)</f>
        <v>636233</v>
      </c>
      <c r="F80" s="105" t="n">
        <f aca="false">SUM(F81:F84)</f>
        <v>0</v>
      </c>
      <c r="G80" s="105" t="n">
        <f aca="false">SUM(G81:G84)</f>
        <v>0</v>
      </c>
      <c r="H80" s="105" t="n">
        <f aca="false">SUM(H81:H84)</f>
        <v>387544</v>
      </c>
      <c r="I80" s="105" t="n">
        <f aca="false">SUM(I81:I84)</f>
        <v>0</v>
      </c>
      <c r="J80" s="105" t="n">
        <f aca="false">SUM(J81:J84)</f>
        <v>0</v>
      </c>
      <c r="K80" s="105" t="n">
        <f aca="false">SUM(K81:K84)</f>
        <v>0</v>
      </c>
      <c r="L80" s="105" t="n">
        <f aca="false">SUM(L81:L84)</f>
        <v>0</v>
      </c>
      <c r="M80" s="105" t="n">
        <f aca="false">SUM(M81:M84)</f>
        <v>0</v>
      </c>
      <c r="N80" s="105" t="n">
        <f aca="false">SUM(N81:N84)</f>
        <v>0</v>
      </c>
      <c r="O80" s="105" t="n">
        <f aca="false">SUM(O81:O84)</f>
        <v>0</v>
      </c>
      <c r="P80" s="105" t="n">
        <f aca="false">SUM(P81:P84)</f>
        <v>0</v>
      </c>
      <c r="Q80" s="105" t="n">
        <f aca="false">SUM(Q81:Q84)</f>
        <v>70000</v>
      </c>
      <c r="R80" s="105" t="n">
        <f aca="false">SUM(R81:R84)</f>
        <v>0</v>
      </c>
      <c r="S80" s="105" t="n">
        <f aca="false">SUM(S81:S84)</f>
        <v>0</v>
      </c>
      <c r="T80" s="105" t="n">
        <f aca="false">SUM(T81:T84)</f>
        <v>70000</v>
      </c>
      <c r="U80" s="105" t="n">
        <f aca="false">SUM(U81:U84)</f>
        <v>0</v>
      </c>
    </row>
    <row r="81" customFormat="false" ht="47.25" hidden="false" customHeight="false" outlineLevel="0" collapsed="false">
      <c r="A81" s="465" t="s">
        <v>57</v>
      </c>
      <c r="B81" s="466" t="s">
        <v>573</v>
      </c>
      <c r="C81" s="463" t="s">
        <v>554</v>
      </c>
      <c r="D81" s="463" t="s">
        <v>574</v>
      </c>
      <c r="E81" s="109" t="n">
        <v>234044</v>
      </c>
      <c r="F81" s="109"/>
      <c r="G81" s="109"/>
      <c r="H81" s="109" t="n">
        <v>114544</v>
      </c>
      <c r="I81" s="109"/>
      <c r="J81" s="109"/>
      <c r="K81" s="109"/>
      <c r="L81" s="109"/>
      <c r="M81" s="109"/>
      <c r="N81" s="109"/>
      <c r="O81" s="109"/>
      <c r="P81" s="109"/>
      <c r="Q81" s="245" t="n">
        <f aca="false">+R81+S81+T81+U81</f>
        <v>10000</v>
      </c>
      <c r="R81" s="109"/>
      <c r="S81" s="109"/>
      <c r="T81" s="109" t="n">
        <v>10000</v>
      </c>
      <c r="U81" s="109"/>
    </row>
    <row r="82" customFormat="false" ht="38.25" hidden="false" customHeight="false" outlineLevel="0" collapsed="false">
      <c r="A82" s="465" t="s">
        <v>57</v>
      </c>
      <c r="B82" s="466" t="s">
        <v>575</v>
      </c>
      <c r="C82" s="463" t="s">
        <v>518</v>
      </c>
      <c r="D82" s="463" t="s">
        <v>576</v>
      </c>
      <c r="E82" s="109" t="n">
        <v>254289</v>
      </c>
      <c r="F82" s="109"/>
      <c r="G82" s="109"/>
      <c r="H82" s="109" t="n">
        <v>140000</v>
      </c>
      <c r="I82" s="109"/>
      <c r="J82" s="109"/>
      <c r="K82" s="109"/>
      <c r="L82" s="109"/>
      <c r="M82" s="109"/>
      <c r="N82" s="109"/>
      <c r="O82" s="109"/>
      <c r="P82" s="109"/>
      <c r="Q82" s="245" t="n">
        <f aca="false">+R82+S82+T82+U82</f>
        <v>30000</v>
      </c>
      <c r="R82" s="109"/>
      <c r="S82" s="109"/>
      <c r="T82" s="109" t="n">
        <v>30000</v>
      </c>
      <c r="U82" s="109"/>
    </row>
    <row r="83" customFormat="false" ht="63" hidden="false" customHeight="false" outlineLevel="0" collapsed="false">
      <c r="A83" s="465" t="s">
        <v>57</v>
      </c>
      <c r="B83" s="466" t="s">
        <v>577</v>
      </c>
      <c r="C83" s="463" t="s">
        <v>509</v>
      </c>
      <c r="D83" s="463" t="s">
        <v>578</v>
      </c>
      <c r="E83" s="109" t="n">
        <v>68000</v>
      </c>
      <c r="F83" s="109"/>
      <c r="G83" s="109"/>
      <c r="H83" s="109" t="n">
        <v>63000</v>
      </c>
      <c r="I83" s="109"/>
      <c r="J83" s="109"/>
      <c r="K83" s="109"/>
      <c r="L83" s="109"/>
      <c r="M83" s="109"/>
      <c r="N83" s="109"/>
      <c r="O83" s="109"/>
      <c r="P83" s="109"/>
      <c r="Q83" s="245" t="n">
        <f aca="false">+R83+S83+T83+U83</f>
        <v>5000</v>
      </c>
      <c r="R83" s="109"/>
      <c r="S83" s="109"/>
      <c r="T83" s="109" t="n">
        <v>5000</v>
      </c>
      <c r="U83" s="109"/>
    </row>
    <row r="84" customFormat="false" ht="47.25" hidden="false" customHeight="false" outlineLevel="0" collapsed="false">
      <c r="A84" s="465" t="s">
        <v>57</v>
      </c>
      <c r="B84" s="466" t="s">
        <v>579</v>
      </c>
      <c r="C84" s="463" t="s">
        <v>487</v>
      </c>
      <c r="D84" s="463" t="s">
        <v>580</v>
      </c>
      <c r="E84" s="109" t="n">
        <v>79900</v>
      </c>
      <c r="F84" s="109"/>
      <c r="G84" s="109"/>
      <c r="H84" s="109" t="n">
        <v>70000</v>
      </c>
      <c r="I84" s="109"/>
      <c r="J84" s="468"/>
      <c r="K84" s="109"/>
      <c r="L84" s="109"/>
      <c r="M84" s="109"/>
      <c r="N84" s="109"/>
      <c r="O84" s="109"/>
      <c r="P84" s="109"/>
      <c r="Q84" s="245" t="n">
        <f aca="false">+R84+S84+T84+U84</f>
        <v>25000</v>
      </c>
      <c r="R84" s="109"/>
      <c r="S84" s="109"/>
      <c r="T84" s="109" t="n">
        <v>25000</v>
      </c>
      <c r="U84" s="109"/>
    </row>
    <row r="85" customFormat="false" ht="16.5" hidden="false" customHeight="false" outlineLevel="0" collapsed="false">
      <c r="A85" s="456" t="s">
        <v>581</v>
      </c>
      <c r="B85" s="460" t="s">
        <v>369</v>
      </c>
      <c r="C85" s="461"/>
      <c r="D85" s="461"/>
      <c r="E85" s="105" t="n">
        <f aca="false">+E86+E88</f>
        <v>60000</v>
      </c>
      <c r="F85" s="105" t="n">
        <f aca="false">+F86+F88</f>
        <v>0</v>
      </c>
      <c r="G85" s="105" t="n">
        <f aca="false">+G86+G88</f>
        <v>0</v>
      </c>
      <c r="H85" s="105" t="n">
        <f aca="false">+H86+H88</f>
        <v>50000</v>
      </c>
      <c r="I85" s="105" t="n">
        <f aca="false">+I86+I88</f>
        <v>0</v>
      </c>
      <c r="J85" s="105" t="n">
        <f aca="false">+J86+J88</f>
        <v>0</v>
      </c>
      <c r="K85" s="105" t="n">
        <f aca="false">+K86+K88</f>
        <v>0</v>
      </c>
      <c r="L85" s="105" t="n">
        <f aca="false">+L86+L88</f>
        <v>0</v>
      </c>
      <c r="M85" s="105" t="n">
        <f aca="false">+M86+M88</f>
        <v>0</v>
      </c>
      <c r="N85" s="105" t="n">
        <f aca="false">+N86+N88</f>
        <v>0</v>
      </c>
      <c r="O85" s="105" t="n">
        <f aca="false">+O86+O88</f>
        <v>0</v>
      </c>
      <c r="P85" s="105" t="n">
        <f aca="false">+P86+P88</f>
        <v>0</v>
      </c>
      <c r="Q85" s="105" t="n">
        <f aca="false">+Q86+Q88</f>
        <v>30500</v>
      </c>
      <c r="R85" s="105" t="n">
        <f aca="false">+R86+R88</f>
        <v>0</v>
      </c>
      <c r="S85" s="105" t="n">
        <f aca="false">+S86+S88</f>
        <v>0</v>
      </c>
      <c r="T85" s="105" t="n">
        <f aca="false">+T86+T88</f>
        <v>30500</v>
      </c>
      <c r="U85" s="105" t="n">
        <f aca="false">+U86+U88</f>
        <v>0</v>
      </c>
    </row>
    <row r="86" customFormat="false" ht="16.5" hidden="false" customHeight="false" outlineLevel="0" collapsed="false">
      <c r="A86" s="467" t="n">
        <v>1</v>
      </c>
      <c r="B86" s="462" t="s">
        <v>480</v>
      </c>
      <c r="C86" s="463"/>
      <c r="D86" s="464"/>
      <c r="E86" s="105" t="n">
        <f aca="false">SUM(E87:E87)</f>
        <v>0</v>
      </c>
      <c r="F86" s="105" t="n">
        <f aca="false">SUM(F87:F87)</f>
        <v>0</v>
      </c>
      <c r="G86" s="105" t="n">
        <f aca="false">SUM(G87:G87)</f>
        <v>0</v>
      </c>
      <c r="H86" s="105" t="n">
        <f aca="false">SUM(H87:H87)</f>
        <v>0</v>
      </c>
      <c r="I86" s="105" t="n">
        <f aca="false">SUM(I87:I87)</f>
        <v>0</v>
      </c>
      <c r="J86" s="105" t="n">
        <f aca="false">SUM(J87:J87)</f>
        <v>0</v>
      </c>
      <c r="K86" s="105" t="n">
        <f aca="false">SUM(K87:K87)</f>
        <v>0</v>
      </c>
      <c r="L86" s="105" t="n">
        <f aca="false">SUM(L87:L87)</f>
        <v>0</v>
      </c>
      <c r="M86" s="105" t="n">
        <f aca="false">SUM(M87:M87)</f>
        <v>0</v>
      </c>
      <c r="N86" s="105" t="n">
        <f aca="false">SUM(N87:N87)</f>
        <v>0</v>
      </c>
      <c r="O86" s="105" t="n">
        <f aca="false">SUM(O87:O87)</f>
        <v>0</v>
      </c>
      <c r="P86" s="105" t="n">
        <f aca="false">SUM(P87:P87)</f>
        <v>0</v>
      </c>
      <c r="Q86" s="105" t="n">
        <f aca="false">SUM(Q87:Q87)</f>
        <v>500</v>
      </c>
      <c r="R86" s="105" t="n">
        <f aca="false">SUM(R87:R87)</f>
        <v>0</v>
      </c>
      <c r="S86" s="105" t="n">
        <f aca="false">SUM(S87:S87)</f>
        <v>0</v>
      </c>
      <c r="T86" s="105" t="n">
        <f aca="false">SUM(T87:T87)</f>
        <v>500</v>
      </c>
      <c r="U86" s="105" t="n">
        <f aca="false">SUM(U87:U87)</f>
        <v>0</v>
      </c>
    </row>
    <row r="87" customFormat="false" ht="78.75" hidden="false" customHeight="false" outlineLevel="0" collapsed="false">
      <c r="A87" s="465" t="s">
        <v>57</v>
      </c>
      <c r="B87" s="466" t="s">
        <v>582</v>
      </c>
      <c r="C87" s="463"/>
      <c r="D87" s="463"/>
      <c r="E87" s="109"/>
      <c r="F87" s="109"/>
      <c r="G87" s="109"/>
      <c r="H87" s="109"/>
      <c r="I87" s="109"/>
      <c r="J87" s="109"/>
      <c r="K87" s="109"/>
      <c r="L87" s="109"/>
      <c r="M87" s="109"/>
      <c r="N87" s="109"/>
      <c r="O87" s="109"/>
      <c r="P87" s="109"/>
      <c r="Q87" s="245" t="n">
        <f aca="false">+R87+S87+T87+U87</f>
        <v>500</v>
      </c>
      <c r="R87" s="109"/>
      <c r="S87" s="109"/>
      <c r="T87" s="109" t="n">
        <v>500</v>
      </c>
      <c r="U87" s="109"/>
    </row>
    <row r="88" customFormat="false" ht="16.5" hidden="false" customHeight="false" outlineLevel="0" collapsed="false">
      <c r="A88" s="456" t="n">
        <v>2</v>
      </c>
      <c r="B88" s="462" t="s">
        <v>484</v>
      </c>
      <c r="C88" s="463"/>
      <c r="D88" s="464"/>
      <c r="E88" s="105" t="n">
        <f aca="false">+E89</f>
        <v>60000</v>
      </c>
      <c r="F88" s="105" t="n">
        <f aca="false">+F89</f>
        <v>0</v>
      </c>
      <c r="G88" s="105" t="n">
        <f aca="false">+G89</f>
        <v>0</v>
      </c>
      <c r="H88" s="105" t="n">
        <f aca="false">+H89</f>
        <v>50000</v>
      </c>
      <c r="I88" s="105" t="n">
        <f aca="false">+I89</f>
        <v>0</v>
      </c>
      <c r="J88" s="105" t="n">
        <f aca="false">+J89</f>
        <v>0</v>
      </c>
      <c r="K88" s="105" t="n">
        <f aca="false">+K89</f>
        <v>0</v>
      </c>
      <c r="L88" s="105" t="n">
        <f aca="false">+L89</f>
        <v>0</v>
      </c>
      <c r="M88" s="105" t="n">
        <f aca="false">+M89</f>
        <v>0</v>
      </c>
      <c r="N88" s="105" t="n">
        <f aca="false">+N89</f>
        <v>0</v>
      </c>
      <c r="O88" s="105" t="n">
        <f aca="false">+O89</f>
        <v>0</v>
      </c>
      <c r="P88" s="105" t="n">
        <f aca="false">+P89</f>
        <v>0</v>
      </c>
      <c r="Q88" s="105" t="n">
        <f aca="false">+Q89</f>
        <v>30000</v>
      </c>
      <c r="R88" s="105" t="n">
        <f aca="false">+R89</f>
        <v>0</v>
      </c>
      <c r="S88" s="105" t="n">
        <f aca="false">+S89</f>
        <v>0</v>
      </c>
      <c r="T88" s="105" t="n">
        <f aca="false">+T89</f>
        <v>30000</v>
      </c>
      <c r="U88" s="105" t="n">
        <f aca="false">+U89</f>
        <v>0</v>
      </c>
    </row>
    <row r="89" customFormat="false" ht="47.25" hidden="false" customHeight="false" outlineLevel="0" collapsed="false">
      <c r="A89" s="465" t="s">
        <v>57</v>
      </c>
      <c r="B89" s="466" t="s">
        <v>583</v>
      </c>
      <c r="C89" s="463" t="s">
        <v>487</v>
      </c>
      <c r="D89" s="463" t="s">
        <v>584</v>
      </c>
      <c r="E89" s="109" t="n">
        <v>60000</v>
      </c>
      <c r="F89" s="109"/>
      <c r="G89" s="109"/>
      <c r="H89" s="109" t="n">
        <v>50000</v>
      </c>
      <c r="I89" s="109"/>
      <c r="J89" s="109"/>
      <c r="K89" s="109"/>
      <c r="L89" s="109"/>
      <c r="M89" s="109"/>
      <c r="N89" s="109"/>
      <c r="O89" s="109"/>
      <c r="P89" s="109"/>
      <c r="Q89" s="245" t="n">
        <f aca="false">+R89+S89+T89+U89</f>
        <v>30000</v>
      </c>
      <c r="R89" s="109"/>
      <c r="S89" s="109"/>
      <c r="T89" s="109" t="n">
        <v>30000</v>
      </c>
      <c r="U89" s="109"/>
    </row>
    <row r="90" customFormat="false" ht="16.5" hidden="false" customHeight="false" outlineLevel="0" collapsed="false">
      <c r="A90" s="456" t="s">
        <v>41</v>
      </c>
      <c r="B90" s="459" t="s">
        <v>585</v>
      </c>
      <c r="C90" s="457"/>
      <c r="D90" s="458"/>
      <c r="E90" s="105" t="n">
        <f aca="false">+E91+E100+E103+E106+E110+E114+E118</f>
        <v>10722221</v>
      </c>
      <c r="F90" s="105" t="n">
        <f aca="false">+F91+F100+F103+F106+F110+F114+F118</f>
        <v>0</v>
      </c>
      <c r="G90" s="105" t="n">
        <f aca="false">+G91+G100+G103+G106+G110+G114+G118</f>
        <v>0</v>
      </c>
      <c r="H90" s="105" t="n">
        <f aca="false">+H91+H100+H103+H106+H110+H114+H118</f>
        <v>1245891</v>
      </c>
      <c r="I90" s="105" t="n">
        <f aca="false">+I91+I100+I103+I106+I110+I114+I118</f>
        <v>0</v>
      </c>
      <c r="J90" s="105" t="n">
        <f aca="false">+J91+J100+J103+J106+J110+J114+J118</f>
        <v>0</v>
      </c>
      <c r="K90" s="105" t="n">
        <f aca="false">+K91+K100+K103+K106+K110+K114+K118</f>
        <v>0</v>
      </c>
      <c r="L90" s="105" t="n">
        <f aca="false">+L91+L100+L103+L106+L110+L114+L118</f>
        <v>0</v>
      </c>
      <c r="M90" s="105" t="n">
        <f aca="false">+M91+M100+M103+M106+M110+M114+M118</f>
        <v>0</v>
      </c>
      <c r="N90" s="105" t="n">
        <f aca="false">+N91+N100+N103+N106+N110+N114+N118</f>
        <v>0</v>
      </c>
      <c r="O90" s="105" t="n">
        <f aca="false">+O91+O100+O103+O106+O110+O114+O118</f>
        <v>0</v>
      </c>
      <c r="P90" s="105" t="n">
        <f aca="false">+P91+P100+P103+P106+P110+P114+P118</f>
        <v>0</v>
      </c>
      <c r="Q90" s="105" t="n">
        <f aca="false">+Q91+Q100+Q103+Q106+Q110+Q114+Q118</f>
        <v>807810</v>
      </c>
      <c r="R90" s="105" t="n">
        <f aca="false">+R91+R100+R103+R106+R110+R114+R118</f>
        <v>0</v>
      </c>
      <c r="S90" s="105" t="n">
        <f aca="false">+S91+S100+S103+S106+S110+S114+S118</f>
        <v>0</v>
      </c>
      <c r="T90" s="105" t="n">
        <f aca="false">+T91+T100+T103+T106+T110+T114+T118</f>
        <v>807810</v>
      </c>
      <c r="U90" s="105" t="n">
        <f aca="false">+U91+U100+U103+U106+U110+U114+U118</f>
        <v>0</v>
      </c>
    </row>
    <row r="91" customFormat="false" ht="31.5" hidden="false" customHeight="false" outlineLevel="0" collapsed="false">
      <c r="A91" s="456" t="s">
        <v>10</v>
      </c>
      <c r="B91" s="460" t="s">
        <v>350</v>
      </c>
      <c r="C91" s="461"/>
      <c r="D91" s="461"/>
      <c r="E91" s="105" t="n">
        <f aca="false">+E92</f>
        <v>5977462</v>
      </c>
      <c r="F91" s="105" t="n">
        <f aca="false">+F92</f>
        <v>0</v>
      </c>
      <c r="G91" s="105" t="n">
        <f aca="false">+G92</f>
        <v>0</v>
      </c>
      <c r="H91" s="105" t="n">
        <f aca="false">+H92</f>
        <v>296072</v>
      </c>
      <c r="I91" s="105" t="n">
        <f aca="false">+I92</f>
        <v>0</v>
      </c>
      <c r="J91" s="105" t="n">
        <f aca="false">+J92</f>
        <v>0</v>
      </c>
      <c r="K91" s="105" t="n">
        <f aca="false">+K92</f>
        <v>0</v>
      </c>
      <c r="L91" s="105" t="n">
        <f aca="false">+L92</f>
        <v>0</v>
      </c>
      <c r="M91" s="105" t="n">
        <f aca="false">+M92</f>
        <v>0</v>
      </c>
      <c r="N91" s="105" t="n">
        <f aca="false">+N92</f>
        <v>0</v>
      </c>
      <c r="O91" s="105" t="n">
        <f aca="false">+O92</f>
        <v>0</v>
      </c>
      <c r="P91" s="105" t="n">
        <f aca="false">+P92</f>
        <v>0</v>
      </c>
      <c r="Q91" s="105" t="n">
        <f aca="false">+Q92</f>
        <v>574900</v>
      </c>
      <c r="R91" s="105" t="n">
        <f aca="false">+R92</f>
        <v>0</v>
      </c>
      <c r="S91" s="105" t="n">
        <f aca="false">+S92</f>
        <v>0</v>
      </c>
      <c r="T91" s="105" t="n">
        <f aca="false">+T92</f>
        <v>574900</v>
      </c>
      <c r="U91" s="105" t="n">
        <f aca="false">+U92</f>
        <v>0</v>
      </c>
    </row>
    <row r="92" customFormat="false" ht="16.5" hidden="false" customHeight="false" outlineLevel="0" collapsed="false">
      <c r="A92" s="456" t="n">
        <v>2</v>
      </c>
      <c r="B92" s="462" t="s">
        <v>484</v>
      </c>
      <c r="C92" s="463"/>
      <c r="D92" s="464"/>
      <c r="E92" s="105" t="n">
        <f aca="false">SUM(E93:E99)</f>
        <v>5977462</v>
      </c>
      <c r="F92" s="105" t="n">
        <f aca="false">SUM(F93:F99)</f>
        <v>0</v>
      </c>
      <c r="G92" s="105" t="n">
        <f aca="false">SUM(G93:G99)</f>
        <v>0</v>
      </c>
      <c r="H92" s="105" t="n">
        <f aca="false">SUM(H93:H99)</f>
        <v>296072</v>
      </c>
      <c r="I92" s="105" t="n">
        <f aca="false">SUM(I93:I99)</f>
        <v>0</v>
      </c>
      <c r="J92" s="105" t="n">
        <f aca="false">SUM(J93:J99)</f>
        <v>0</v>
      </c>
      <c r="K92" s="105" t="n">
        <f aca="false">SUM(K93:K99)</f>
        <v>0</v>
      </c>
      <c r="L92" s="105" t="n">
        <f aca="false">SUM(L93:L99)</f>
        <v>0</v>
      </c>
      <c r="M92" s="105" t="n">
        <f aca="false">SUM(M93:M99)</f>
        <v>0</v>
      </c>
      <c r="N92" s="105" t="n">
        <f aca="false">SUM(N93:N99)</f>
        <v>0</v>
      </c>
      <c r="O92" s="105" t="n">
        <f aca="false">SUM(O93:O99)</f>
        <v>0</v>
      </c>
      <c r="P92" s="105" t="n">
        <f aca="false">SUM(P93:P99)</f>
        <v>0</v>
      </c>
      <c r="Q92" s="105" t="n">
        <f aca="false">SUM(Q93:Q99)</f>
        <v>574900</v>
      </c>
      <c r="R92" s="105" t="n">
        <f aca="false">SUM(R93:R99)</f>
        <v>0</v>
      </c>
      <c r="S92" s="105" t="n">
        <f aca="false">SUM(S93:S99)</f>
        <v>0</v>
      </c>
      <c r="T92" s="105" t="n">
        <f aca="false">SUM(T93:T99)</f>
        <v>574900</v>
      </c>
      <c r="U92" s="105" t="n">
        <f aca="false">SUM(U93:U99)</f>
        <v>0</v>
      </c>
    </row>
    <row r="93" customFormat="false" ht="31.5" hidden="false" customHeight="false" outlineLevel="0" collapsed="false">
      <c r="A93" s="465" t="s">
        <v>57</v>
      </c>
      <c r="B93" s="466" t="s">
        <v>586</v>
      </c>
      <c r="C93" s="463" t="s">
        <v>587</v>
      </c>
      <c r="D93" s="463" t="s">
        <v>588</v>
      </c>
      <c r="E93" s="109" t="n">
        <v>3550067</v>
      </c>
      <c r="F93" s="109"/>
      <c r="G93" s="109"/>
      <c r="H93" s="109"/>
      <c r="I93" s="109"/>
      <c r="J93" s="109"/>
      <c r="K93" s="109"/>
      <c r="L93" s="109"/>
      <c r="M93" s="109"/>
      <c r="N93" s="109"/>
      <c r="O93" s="109"/>
      <c r="P93" s="109"/>
      <c r="Q93" s="245" t="n">
        <f aca="false">+R93+S93+T93+U93</f>
        <v>300000</v>
      </c>
      <c r="R93" s="109"/>
      <c r="S93" s="109"/>
      <c r="T93" s="109" t="n">
        <v>300000</v>
      </c>
      <c r="U93" s="109"/>
    </row>
    <row r="94" customFormat="false" ht="31.5" hidden="false" customHeight="false" outlineLevel="0" collapsed="false">
      <c r="A94" s="465" t="s">
        <v>57</v>
      </c>
      <c r="B94" s="466" t="s">
        <v>589</v>
      </c>
      <c r="C94" s="463" t="s">
        <v>590</v>
      </c>
      <c r="D94" s="463" t="s">
        <v>591</v>
      </c>
      <c r="E94" s="109" t="n">
        <v>1489215</v>
      </c>
      <c r="F94" s="109"/>
      <c r="G94" s="109"/>
      <c r="H94" s="109" t="n">
        <v>130572</v>
      </c>
      <c r="I94" s="109"/>
      <c r="J94" s="109"/>
      <c r="K94" s="109"/>
      <c r="L94" s="109"/>
      <c r="M94" s="109"/>
      <c r="N94" s="109"/>
      <c r="O94" s="109"/>
      <c r="P94" s="109"/>
      <c r="Q94" s="245" t="n">
        <f aca="false">+R94+S94+T94+U94</f>
        <v>150000</v>
      </c>
      <c r="R94" s="109"/>
      <c r="S94" s="109"/>
      <c r="T94" s="109" t="n">
        <v>150000</v>
      </c>
      <c r="U94" s="109"/>
    </row>
    <row r="95" customFormat="false" ht="31.5" hidden="false" customHeight="false" outlineLevel="0" collapsed="false">
      <c r="A95" s="465" t="s">
        <v>57</v>
      </c>
      <c r="B95" s="466" t="s">
        <v>592</v>
      </c>
      <c r="C95" s="463" t="s">
        <v>593</v>
      </c>
      <c r="D95" s="463" t="s">
        <v>594</v>
      </c>
      <c r="E95" s="109" t="n">
        <v>772680</v>
      </c>
      <c r="F95" s="109"/>
      <c r="G95" s="109"/>
      <c r="H95" s="109"/>
      <c r="I95" s="109"/>
      <c r="J95" s="109"/>
      <c r="K95" s="109"/>
      <c r="L95" s="109"/>
      <c r="M95" s="109"/>
      <c r="N95" s="109"/>
      <c r="O95" s="109"/>
      <c r="P95" s="109"/>
      <c r="Q95" s="245" t="n">
        <f aca="false">+R95+S95+T95+U95</f>
        <v>59900</v>
      </c>
      <c r="R95" s="109"/>
      <c r="S95" s="109"/>
      <c r="T95" s="109" t="n">
        <v>59900</v>
      </c>
      <c r="U95" s="109"/>
    </row>
    <row r="96" customFormat="false" ht="31.5" hidden="false" customHeight="false" outlineLevel="0" collapsed="false">
      <c r="A96" s="465" t="s">
        <v>57</v>
      </c>
      <c r="B96" s="466" t="s">
        <v>595</v>
      </c>
      <c r="C96" s="463" t="s">
        <v>487</v>
      </c>
      <c r="D96" s="463" t="s">
        <v>596</v>
      </c>
      <c r="E96" s="109" t="n">
        <v>30000</v>
      </c>
      <c r="F96" s="109"/>
      <c r="G96" s="109"/>
      <c r="H96" s="109" t="n">
        <v>30000</v>
      </c>
      <c r="I96" s="109"/>
      <c r="J96" s="109"/>
      <c r="K96" s="109"/>
      <c r="L96" s="109"/>
      <c r="M96" s="109"/>
      <c r="N96" s="109"/>
      <c r="O96" s="109"/>
      <c r="P96" s="109"/>
      <c r="Q96" s="245" t="n">
        <f aca="false">+R96+S96+T96+U96</f>
        <v>15000</v>
      </c>
      <c r="R96" s="109"/>
      <c r="S96" s="109"/>
      <c r="T96" s="109" t="n">
        <v>15000</v>
      </c>
      <c r="U96" s="109"/>
    </row>
    <row r="97" customFormat="false" ht="38.25" hidden="false" customHeight="false" outlineLevel="0" collapsed="false">
      <c r="A97" s="465" t="s">
        <v>57</v>
      </c>
      <c r="B97" s="466" t="s">
        <v>597</v>
      </c>
      <c r="C97" s="463" t="s">
        <v>487</v>
      </c>
      <c r="D97" s="463" t="s">
        <v>598</v>
      </c>
      <c r="E97" s="109" t="n">
        <v>20500</v>
      </c>
      <c r="F97" s="109"/>
      <c r="G97" s="109"/>
      <c r="H97" s="109" t="n">
        <v>20500</v>
      </c>
      <c r="I97" s="109"/>
      <c r="J97" s="109"/>
      <c r="K97" s="109"/>
      <c r="L97" s="109"/>
      <c r="M97" s="109"/>
      <c r="N97" s="109"/>
      <c r="O97" s="109"/>
      <c r="P97" s="109"/>
      <c r="Q97" s="245" t="n">
        <f aca="false">+R97+S97+T97+U97</f>
        <v>10000</v>
      </c>
      <c r="R97" s="109"/>
      <c r="S97" s="109"/>
      <c r="T97" s="109" t="n">
        <v>10000</v>
      </c>
      <c r="U97" s="109"/>
    </row>
    <row r="98" customFormat="false" ht="47.25" hidden="false" customHeight="false" outlineLevel="0" collapsed="false">
      <c r="A98" s="465" t="s">
        <v>57</v>
      </c>
      <c r="B98" s="466" t="s">
        <v>599</v>
      </c>
      <c r="C98" s="463" t="s">
        <v>487</v>
      </c>
      <c r="D98" s="463" t="s">
        <v>600</v>
      </c>
      <c r="E98" s="109" t="n">
        <v>75000</v>
      </c>
      <c r="F98" s="109"/>
      <c r="G98" s="109"/>
      <c r="H98" s="109" t="n">
        <v>75000</v>
      </c>
      <c r="I98" s="109"/>
      <c r="J98" s="109"/>
      <c r="K98" s="109"/>
      <c r="L98" s="109"/>
      <c r="M98" s="109"/>
      <c r="N98" s="109"/>
      <c r="O98" s="109"/>
      <c r="P98" s="109"/>
      <c r="Q98" s="245" t="n">
        <f aca="false">+R98+S98+T98+U98</f>
        <v>25000</v>
      </c>
      <c r="R98" s="109"/>
      <c r="S98" s="109"/>
      <c r="T98" s="109" t="n">
        <v>25000</v>
      </c>
      <c r="U98" s="109"/>
    </row>
    <row r="99" customFormat="false" ht="25.5" hidden="false" customHeight="false" outlineLevel="0" collapsed="false">
      <c r="A99" s="465" t="s">
        <v>57</v>
      </c>
      <c r="B99" s="466" t="s">
        <v>601</v>
      </c>
      <c r="C99" s="463" t="s">
        <v>487</v>
      </c>
      <c r="D99" s="463" t="s">
        <v>602</v>
      </c>
      <c r="E99" s="109" t="n">
        <v>40000</v>
      </c>
      <c r="F99" s="109"/>
      <c r="G99" s="109"/>
      <c r="H99" s="109" t="n">
        <v>40000</v>
      </c>
      <c r="I99" s="109"/>
      <c r="J99" s="109"/>
      <c r="K99" s="109"/>
      <c r="L99" s="109"/>
      <c r="M99" s="109"/>
      <c r="N99" s="109"/>
      <c r="O99" s="109"/>
      <c r="P99" s="109"/>
      <c r="Q99" s="245" t="n">
        <f aca="false">+R99+S99+T99+U99</f>
        <v>15000</v>
      </c>
      <c r="R99" s="109"/>
      <c r="S99" s="109"/>
      <c r="T99" s="109" t="n">
        <v>15000</v>
      </c>
      <c r="U99" s="109"/>
    </row>
    <row r="100" customFormat="false" ht="16.5" hidden="false" customHeight="false" outlineLevel="0" collapsed="false">
      <c r="A100" s="456" t="s">
        <v>16</v>
      </c>
      <c r="B100" s="460" t="s">
        <v>545</v>
      </c>
      <c r="C100" s="461"/>
      <c r="D100" s="461"/>
      <c r="E100" s="105" t="n">
        <f aca="false">+E101</f>
        <v>600000</v>
      </c>
      <c r="F100" s="105" t="n">
        <f aca="false">+F101</f>
        <v>0</v>
      </c>
      <c r="G100" s="105" t="n">
        <f aca="false">+G101</f>
        <v>0</v>
      </c>
      <c r="H100" s="105" t="n">
        <f aca="false">+H101</f>
        <v>150000</v>
      </c>
      <c r="I100" s="105" t="n">
        <f aca="false">+I101</f>
        <v>0</v>
      </c>
      <c r="J100" s="105" t="n">
        <f aca="false">+J101</f>
        <v>0</v>
      </c>
      <c r="K100" s="105" t="n">
        <f aca="false">+K101</f>
        <v>0</v>
      </c>
      <c r="L100" s="105" t="n">
        <f aca="false">+L101</f>
        <v>0</v>
      </c>
      <c r="M100" s="105" t="n">
        <f aca="false">+M101</f>
        <v>0</v>
      </c>
      <c r="N100" s="105" t="n">
        <f aca="false">+N101</f>
        <v>0</v>
      </c>
      <c r="O100" s="105" t="n">
        <f aca="false">+O101</f>
        <v>0</v>
      </c>
      <c r="P100" s="105" t="n">
        <f aca="false">+P101</f>
        <v>0</v>
      </c>
      <c r="Q100" s="105" t="n">
        <f aca="false">+Q101</f>
        <v>30000</v>
      </c>
      <c r="R100" s="105" t="n">
        <f aca="false">+R101</f>
        <v>0</v>
      </c>
      <c r="S100" s="105" t="n">
        <f aca="false">+S101</f>
        <v>0</v>
      </c>
      <c r="T100" s="105" t="n">
        <f aca="false">+T101</f>
        <v>30000</v>
      </c>
      <c r="U100" s="105" t="n">
        <f aca="false">+U101</f>
        <v>0</v>
      </c>
    </row>
    <row r="101" customFormat="false" ht="16.5" hidden="false" customHeight="false" outlineLevel="0" collapsed="false">
      <c r="A101" s="456" t="n">
        <v>2</v>
      </c>
      <c r="B101" s="462" t="s">
        <v>484</v>
      </c>
      <c r="C101" s="463"/>
      <c r="D101" s="464"/>
      <c r="E101" s="105" t="n">
        <f aca="false">SUM(E102:E102)</f>
        <v>600000</v>
      </c>
      <c r="F101" s="105" t="n">
        <f aca="false">SUM(F102:F102)</f>
        <v>0</v>
      </c>
      <c r="G101" s="105" t="n">
        <f aca="false">SUM(G102:G102)</f>
        <v>0</v>
      </c>
      <c r="H101" s="105" t="n">
        <f aca="false">SUM(H102:H102)</f>
        <v>150000</v>
      </c>
      <c r="I101" s="105" t="n">
        <f aca="false">SUM(I102:I102)</f>
        <v>0</v>
      </c>
      <c r="J101" s="105" t="n">
        <f aca="false">SUM(J102:J102)</f>
        <v>0</v>
      </c>
      <c r="K101" s="105" t="n">
        <f aca="false">SUM(K102:K102)</f>
        <v>0</v>
      </c>
      <c r="L101" s="105" t="n">
        <f aca="false">SUM(L102:L102)</f>
        <v>0</v>
      </c>
      <c r="M101" s="105" t="n">
        <f aca="false">SUM(M102:M102)</f>
        <v>0</v>
      </c>
      <c r="N101" s="105" t="n">
        <f aca="false">SUM(N102:N102)</f>
        <v>0</v>
      </c>
      <c r="O101" s="105" t="n">
        <f aca="false">SUM(O102:O102)</f>
        <v>0</v>
      </c>
      <c r="P101" s="105" t="n">
        <f aca="false">SUM(P102:P102)</f>
        <v>0</v>
      </c>
      <c r="Q101" s="105" t="n">
        <f aca="false">SUM(Q102:Q102)</f>
        <v>30000</v>
      </c>
      <c r="R101" s="105" t="n">
        <f aca="false">SUM(R102:R102)</f>
        <v>0</v>
      </c>
      <c r="S101" s="105" t="n">
        <f aca="false">SUM(S102:S102)</f>
        <v>0</v>
      </c>
      <c r="T101" s="105" t="n">
        <f aca="false">SUM(T102:T102)</f>
        <v>30000</v>
      </c>
      <c r="U101" s="105" t="n">
        <f aca="false">SUM(U102:U102)</f>
        <v>0</v>
      </c>
    </row>
    <row r="102" customFormat="false" ht="25.5" hidden="false" customHeight="false" outlineLevel="0" collapsed="false">
      <c r="A102" s="465" t="s">
        <v>57</v>
      </c>
      <c r="B102" s="466" t="s">
        <v>603</v>
      </c>
      <c r="C102" s="463" t="s">
        <v>532</v>
      </c>
      <c r="D102" s="463" t="s">
        <v>604</v>
      </c>
      <c r="E102" s="109" t="n">
        <v>600000</v>
      </c>
      <c r="F102" s="109"/>
      <c r="G102" s="109"/>
      <c r="H102" s="109" t="n">
        <v>150000</v>
      </c>
      <c r="I102" s="109"/>
      <c r="J102" s="109"/>
      <c r="K102" s="109"/>
      <c r="L102" s="109"/>
      <c r="M102" s="109"/>
      <c r="N102" s="109"/>
      <c r="O102" s="109"/>
      <c r="P102" s="245"/>
      <c r="Q102" s="245" t="n">
        <f aca="false">+R102+S102+T102+U102</f>
        <v>30000</v>
      </c>
      <c r="R102" s="245"/>
      <c r="S102" s="245"/>
      <c r="T102" s="245" t="n">
        <v>30000</v>
      </c>
      <c r="U102" s="245"/>
    </row>
    <row r="103" customFormat="false" ht="16.5" hidden="false" customHeight="false" outlineLevel="0" collapsed="false">
      <c r="A103" s="456" t="s">
        <v>20</v>
      </c>
      <c r="B103" s="460" t="s">
        <v>220</v>
      </c>
      <c r="C103" s="461"/>
      <c r="D103" s="461"/>
      <c r="E103" s="105" t="n">
        <f aca="false">+E104</f>
        <v>0</v>
      </c>
      <c r="F103" s="105" t="n">
        <f aca="false">+F104</f>
        <v>0</v>
      </c>
      <c r="G103" s="105" t="n">
        <f aca="false">+G104</f>
        <v>0</v>
      </c>
      <c r="H103" s="105" t="n">
        <f aca="false">+H104</f>
        <v>0</v>
      </c>
      <c r="I103" s="105" t="n">
        <f aca="false">+I104</f>
        <v>0</v>
      </c>
      <c r="J103" s="105" t="n">
        <f aca="false">+J104</f>
        <v>0</v>
      </c>
      <c r="K103" s="105" t="n">
        <f aca="false">+K104</f>
        <v>0</v>
      </c>
      <c r="L103" s="105" t="n">
        <f aca="false">+L104</f>
        <v>0</v>
      </c>
      <c r="M103" s="105" t="n">
        <f aca="false">+M104</f>
        <v>0</v>
      </c>
      <c r="N103" s="105" t="n">
        <f aca="false">+N104</f>
        <v>0</v>
      </c>
      <c r="O103" s="105" t="n">
        <f aca="false">+O104</f>
        <v>0</v>
      </c>
      <c r="P103" s="105" t="n">
        <f aca="false">+P104</f>
        <v>0</v>
      </c>
      <c r="Q103" s="105" t="n">
        <f aca="false">+Q104</f>
        <v>2190</v>
      </c>
      <c r="R103" s="105" t="n">
        <f aca="false">+R104</f>
        <v>0</v>
      </c>
      <c r="S103" s="105" t="n">
        <f aca="false">+S104</f>
        <v>0</v>
      </c>
      <c r="T103" s="105" t="n">
        <f aca="false">+T104</f>
        <v>2190</v>
      </c>
      <c r="U103" s="105" t="n">
        <f aca="false">+U104</f>
        <v>0</v>
      </c>
    </row>
    <row r="104" customFormat="false" ht="16.5" hidden="false" customHeight="false" outlineLevel="0" collapsed="false">
      <c r="A104" s="456" t="n">
        <v>2</v>
      </c>
      <c r="B104" s="462" t="s">
        <v>484</v>
      </c>
      <c r="C104" s="463"/>
      <c r="D104" s="464"/>
      <c r="E104" s="105" t="n">
        <f aca="false">SUM(E105:E105)</f>
        <v>0</v>
      </c>
      <c r="F104" s="105" t="n">
        <f aca="false">SUM(F105:F105)</f>
        <v>0</v>
      </c>
      <c r="G104" s="105" t="n">
        <f aca="false">SUM(G105:G105)</f>
        <v>0</v>
      </c>
      <c r="H104" s="105" t="n">
        <f aca="false">SUM(H105:H105)</f>
        <v>0</v>
      </c>
      <c r="I104" s="105" t="n">
        <f aca="false">SUM(I105:I105)</f>
        <v>0</v>
      </c>
      <c r="J104" s="105" t="n">
        <f aca="false">SUM(J105:J105)</f>
        <v>0</v>
      </c>
      <c r="K104" s="105" t="n">
        <f aca="false">SUM(K105:K105)</f>
        <v>0</v>
      </c>
      <c r="L104" s="105" t="n">
        <f aca="false">SUM(L105:L105)</f>
        <v>0</v>
      </c>
      <c r="M104" s="105" t="n">
        <f aca="false">SUM(M105:M105)</f>
        <v>0</v>
      </c>
      <c r="N104" s="105" t="n">
        <f aca="false">SUM(N105:N105)</f>
        <v>0</v>
      </c>
      <c r="O104" s="105" t="n">
        <f aca="false">SUM(O105:O105)</f>
        <v>0</v>
      </c>
      <c r="P104" s="105" t="n">
        <f aca="false">SUM(P105:P105)</f>
        <v>0</v>
      </c>
      <c r="Q104" s="105" t="n">
        <f aca="false">SUM(Q105:Q105)</f>
        <v>2190</v>
      </c>
      <c r="R104" s="105" t="n">
        <f aca="false">SUM(R105:R105)</f>
        <v>0</v>
      </c>
      <c r="S104" s="105" t="n">
        <f aca="false">SUM(S105:S105)</f>
        <v>0</v>
      </c>
      <c r="T104" s="105" t="n">
        <f aca="false">SUM(T105:T105)</f>
        <v>2190</v>
      </c>
      <c r="U104" s="105" t="n">
        <f aca="false">SUM(U105:U105)</f>
        <v>0</v>
      </c>
    </row>
    <row r="105" customFormat="false" ht="31.5" hidden="false" customHeight="false" outlineLevel="0" collapsed="false">
      <c r="A105" s="465" t="s">
        <v>57</v>
      </c>
      <c r="B105" s="466" t="s">
        <v>605</v>
      </c>
      <c r="C105" s="463"/>
      <c r="D105" s="463"/>
      <c r="E105" s="109"/>
      <c r="F105" s="109"/>
      <c r="G105" s="109"/>
      <c r="H105" s="109"/>
      <c r="I105" s="109"/>
      <c r="J105" s="109"/>
      <c r="K105" s="109"/>
      <c r="L105" s="109"/>
      <c r="M105" s="109"/>
      <c r="N105" s="109"/>
      <c r="O105" s="109"/>
      <c r="P105" s="245"/>
      <c r="Q105" s="245" t="n">
        <f aca="false">+R105+S105+T105+U105</f>
        <v>2190</v>
      </c>
      <c r="R105" s="245"/>
      <c r="S105" s="245"/>
      <c r="T105" s="245" t="n">
        <v>2190</v>
      </c>
      <c r="U105" s="245"/>
    </row>
    <row r="106" customFormat="false" ht="16.5" hidden="false" customHeight="false" outlineLevel="0" collapsed="false">
      <c r="A106" s="456" t="s">
        <v>22</v>
      </c>
      <c r="B106" s="460" t="s">
        <v>363</v>
      </c>
      <c r="C106" s="461"/>
      <c r="D106" s="461"/>
      <c r="E106" s="105" t="n">
        <f aca="false">+E107</f>
        <v>284978</v>
      </c>
      <c r="F106" s="105" t="n">
        <f aca="false">+F107</f>
        <v>0</v>
      </c>
      <c r="G106" s="105" t="n">
        <f aca="false">+G107</f>
        <v>0</v>
      </c>
      <c r="H106" s="105" t="n">
        <f aca="false">+H107</f>
        <v>84227</v>
      </c>
      <c r="I106" s="105" t="n">
        <f aca="false">+I107</f>
        <v>0</v>
      </c>
      <c r="J106" s="105" t="n">
        <f aca="false">+J107</f>
        <v>0</v>
      </c>
      <c r="K106" s="105" t="n">
        <f aca="false">+K107</f>
        <v>0</v>
      </c>
      <c r="L106" s="105" t="n">
        <f aca="false">+L107</f>
        <v>0</v>
      </c>
      <c r="M106" s="105" t="n">
        <f aca="false">+M107</f>
        <v>0</v>
      </c>
      <c r="N106" s="105" t="n">
        <f aca="false">+N107</f>
        <v>0</v>
      </c>
      <c r="O106" s="105" t="n">
        <f aca="false">+O107</f>
        <v>0</v>
      </c>
      <c r="P106" s="105" t="n">
        <f aca="false">+P107</f>
        <v>0</v>
      </c>
      <c r="Q106" s="105" t="n">
        <f aca="false">+Q107</f>
        <v>15020</v>
      </c>
      <c r="R106" s="105" t="n">
        <f aca="false">+R107</f>
        <v>0</v>
      </c>
      <c r="S106" s="105" t="n">
        <f aca="false">+S107</f>
        <v>0</v>
      </c>
      <c r="T106" s="105" t="n">
        <f aca="false">+T107</f>
        <v>15020</v>
      </c>
      <c r="U106" s="105" t="n">
        <f aca="false">+U107</f>
        <v>0</v>
      </c>
    </row>
    <row r="107" customFormat="false" ht="16.5" hidden="false" customHeight="false" outlineLevel="0" collapsed="false">
      <c r="A107" s="456" t="n">
        <v>2</v>
      </c>
      <c r="B107" s="462" t="s">
        <v>484</v>
      </c>
      <c r="C107" s="463"/>
      <c r="D107" s="464"/>
      <c r="E107" s="105" t="n">
        <f aca="false">SUM(E108:E109)</f>
        <v>284978</v>
      </c>
      <c r="F107" s="105" t="n">
        <f aca="false">SUM(F108:F109)</f>
        <v>0</v>
      </c>
      <c r="G107" s="105" t="n">
        <f aca="false">SUM(G108:G109)</f>
        <v>0</v>
      </c>
      <c r="H107" s="105" t="n">
        <f aca="false">SUM(H108:H109)</f>
        <v>84227</v>
      </c>
      <c r="I107" s="105" t="n">
        <f aca="false">SUM(I108:I109)</f>
        <v>0</v>
      </c>
      <c r="J107" s="105" t="n">
        <f aca="false">SUM(J108:J109)</f>
        <v>0</v>
      </c>
      <c r="K107" s="105" t="n">
        <f aca="false">SUM(K108:K109)</f>
        <v>0</v>
      </c>
      <c r="L107" s="105" t="n">
        <f aca="false">SUM(L108:L109)</f>
        <v>0</v>
      </c>
      <c r="M107" s="105" t="n">
        <f aca="false">SUM(M108:M109)</f>
        <v>0</v>
      </c>
      <c r="N107" s="105" t="n">
        <f aca="false">SUM(N108:N109)</f>
        <v>0</v>
      </c>
      <c r="O107" s="105" t="n">
        <f aca="false">SUM(O108:O109)</f>
        <v>0</v>
      </c>
      <c r="P107" s="105" t="n">
        <f aca="false">SUM(P108:P109)</f>
        <v>0</v>
      </c>
      <c r="Q107" s="105" t="n">
        <f aca="false">SUM(Q108:Q109)</f>
        <v>15020</v>
      </c>
      <c r="R107" s="105" t="n">
        <f aca="false">SUM(R108:R109)</f>
        <v>0</v>
      </c>
      <c r="S107" s="105" t="n">
        <f aca="false">SUM(S108:S109)</f>
        <v>0</v>
      </c>
      <c r="T107" s="105" t="n">
        <f aca="false">SUM(T108:T109)</f>
        <v>15020</v>
      </c>
      <c r="U107" s="105" t="n">
        <f aca="false">SUM(U108:U109)</f>
        <v>0</v>
      </c>
    </row>
    <row r="108" customFormat="false" ht="47.25" hidden="false" customHeight="false" outlineLevel="0" collapsed="false">
      <c r="A108" s="465" t="s">
        <v>57</v>
      </c>
      <c r="B108" s="466" t="s">
        <v>606</v>
      </c>
      <c r="C108" s="463" t="s">
        <v>607</v>
      </c>
      <c r="D108" s="463" t="s">
        <v>608</v>
      </c>
      <c r="E108" s="109" t="n">
        <v>237978</v>
      </c>
      <c r="F108" s="109"/>
      <c r="G108" s="109"/>
      <c r="H108" s="109" t="n">
        <v>39227</v>
      </c>
      <c r="I108" s="109"/>
      <c r="J108" s="109"/>
      <c r="K108" s="109"/>
      <c r="L108" s="109"/>
      <c r="M108" s="109"/>
      <c r="N108" s="109"/>
      <c r="O108" s="109"/>
      <c r="P108" s="245"/>
      <c r="Q108" s="245" t="n">
        <f aca="false">+R108+S108+T108+U108</f>
        <v>720</v>
      </c>
      <c r="R108" s="245"/>
      <c r="S108" s="245"/>
      <c r="T108" s="245" t="n">
        <v>720</v>
      </c>
      <c r="U108" s="245"/>
    </row>
    <row r="109" customFormat="false" ht="63" hidden="false" customHeight="false" outlineLevel="0" collapsed="false">
      <c r="A109" s="465" t="s">
        <v>57</v>
      </c>
      <c r="B109" s="466" t="s">
        <v>609</v>
      </c>
      <c r="C109" s="463" t="s">
        <v>509</v>
      </c>
      <c r="D109" s="463" t="s">
        <v>610</v>
      </c>
      <c r="E109" s="109" t="n">
        <v>47000</v>
      </c>
      <c r="F109" s="109"/>
      <c r="G109" s="109"/>
      <c r="H109" s="109" t="n">
        <v>45000</v>
      </c>
      <c r="I109" s="109"/>
      <c r="J109" s="109"/>
      <c r="K109" s="109"/>
      <c r="L109" s="109"/>
      <c r="M109" s="109"/>
      <c r="N109" s="109"/>
      <c r="O109" s="109"/>
      <c r="P109" s="245"/>
      <c r="Q109" s="245" t="n">
        <f aca="false">+R109+S109+T109+U109</f>
        <v>14300</v>
      </c>
      <c r="R109" s="245"/>
      <c r="S109" s="245"/>
      <c r="T109" s="245" t="n">
        <v>14300</v>
      </c>
      <c r="U109" s="245"/>
    </row>
    <row r="110" customFormat="false" ht="16.5" hidden="false" customHeight="false" outlineLevel="0" collapsed="false">
      <c r="A110" s="456" t="s">
        <v>24</v>
      </c>
      <c r="B110" s="460" t="s">
        <v>365</v>
      </c>
      <c r="C110" s="461"/>
      <c r="D110" s="461"/>
      <c r="E110" s="105" t="n">
        <f aca="false">+E111</f>
        <v>2091788</v>
      </c>
      <c r="F110" s="105" t="n">
        <f aca="false">+F111</f>
        <v>0</v>
      </c>
      <c r="G110" s="105" t="n">
        <f aca="false">+G111</f>
        <v>0</v>
      </c>
      <c r="H110" s="105" t="n">
        <f aca="false">+H111</f>
        <v>662592</v>
      </c>
      <c r="I110" s="105" t="n">
        <f aca="false">+I111</f>
        <v>0</v>
      </c>
      <c r="J110" s="105" t="n">
        <f aca="false">+J111</f>
        <v>0</v>
      </c>
      <c r="K110" s="105" t="n">
        <f aca="false">+K111</f>
        <v>0</v>
      </c>
      <c r="L110" s="105" t="n">
        <f aca="false">+L111</f>
        <v>0</v>
      </c>
      <c r="M110" s="105" t="n">
        <f aca="false">+M111</f>
        <v>0</v>
      </c>
      <c r="N110" s="105" t="n">
        <f aca="false">+N111</f>
        <v>0</v>
      </c>
      <c r="O110" s="105" t="n">
        <f aca="false">+O111</f>
        <v>0</v>
      </c>
      <c r="P110" s="105" t="n">
        <f aca="false">+P111</f>
        <v>0</v>
      </c>
      <c r="Q110" s="105" t="n">
        <f aca="false">+Q111</f>
        <v>60000</v>
      </c>
      <c r="R110" s="105" t="n">
        <f aca="false">+R111</f>
        <v>0</v>
      </c>
      <c r="S110" s="105" t="n">
        <f aca="false">+S111</f>
        <v>0</v>
      </c>
      <c r="T110" s="105" t="n">
        <f aca="false">+T111</f>
        <v>60000</v>
      </c>
      <c r="U110" s="105" t="n">
        <f aca="false">+U111</f>
        <v>0</v>
      </c>
    </row>
    <row r="111" customFormat="false" ht="16.5" hidden="false" customHeight="false" outlineLevel="0" collapsed="false">
      <c r="A111" s="456" t="n">
        <v>2</v>
      </c>
      <c r="B111" s="462" t="s">
        <v>484</v>
      </c>
      <c r="C111" s="463"/>
      <c r="D111" s="464"/>
      <c r="E111" s="105" t="n">
        <f aca="false">SUM(E112:E113)</f>
        <v>2091788</v>
      </c>
      <c r="F111" s="105" t="n">
        <f aca="false">SUM(F112:F113)</f>
        <v>0</v>
      </c>
      <c r="G111" s="105" t="n">
        <f aca="false">SUM(G112:G113)</f>
        <v>0</v>
      </c>
      <c r="H111" s="105" t="n">
        <f aca="false">SUM(H112:H113)</f>
        <v>662592</v>
      </c>
      <c r="I111" s="105" t="n">
        <f aca="false">SUM(I112:I113)</f>
        <v>0</v>
      </c>
      <c r="J111" s="105" t="n">
        <f aca="false">SUM(J112:J113)</f>
        <v>0</v>
      </c>
      <c r="K111" s="105" t="n">
        <f aca="false">SUM(K112:K113)</f>
        <v>0</v>
      </c>
      <c r="L111" s="105" t="n">
        <f aca="false">SUM(L112:L113)</f>
        <v>0</v>
      </c>
      <c r="M111" s="105" t="n">
        <f aca="false">SUM(M112:M113)</f>
        <v>0</v>
      </c>
      <c r="N111" s="105" t="n">
        <f aca="false">SUM(N112:N113)</f>
        <v>0</v>
      </c>
      <c r="O111" s="105" t="n">
        <f aca="false">SUM(O112:O113)</f>
        <v>0</v>
      </c>
      <c r="P111" s="105" t="n">
        <f aca="false">SUM(P112:P113)</f>
        <v>0</v>
      </c>
      <c r="Q111" s="105" t="n">
        <f aca="false">SUM(Q112:Q113)</f>
        <v>60000</v>
      </c>
      <c r="R111" s="105" t="n">
        <f aca="false">SUM(R112:R113)</f>
        <v>0</v>
      </c>
      <c r="S111" s="105" t="n">
        <f aca="false">SUM(S112:S113)</f>
        <v>0</v>
      </c>
      <c r="T111" s="105" t="n">
        <f aca="false">SUM(T112:T113)</f>
        <v>60000</v>
      </c>
      <c r="U111" s="105" t="n">
        <f aca="false">SUM(U112:U113)</f>
        <v>0</v>
      </c>
    </row>
    <row r="112" customFormat="false" ht="38.25" hidden="false" customHeight="false" outlineLevel="0" collapsed="false">
      <c r="A112" s="465" t="s">
        <v>57</v>
      </c>
      <c r="B112" s="466" t="s">
        <v>611</v>
      </c>
      <c r="C112" s="463"/>
      <c r="D112" s="463" t="s">
        <v>612</v>
      </c>
      <c r="E112" s="109" t="n">
        <v>2041788</v>
      </c>
      <c r="F112" s="109"/>
      <c r="G112" s="109"/>
      <c r="H112" s="109" t="n">
        <v>627592</v>
      </c>
      <c r="I112" s="109"/>
      <c r="J112" s="109"/>
      <c r="K112" s="109"/>
      <c r="L112" s="109"/>
      <c r="M112" s="109"/>
      <c r="N112" s="109"/>
      <c r="O112" s="109"/>
      <c r="P112" s="245"/>
      <c r="Q112" s="245" t="n">
        <f aca="false">+R112+S112+T112+U112</f>
        <v>50000</v>
      </c>
      <c r="R112" s="245"/>
      <c r="S112" s="245"/>
      <c r="T112" s="245" t="n">
        <v>50000</v>
      </c>
      <c r="U112" s="245"/>
    </row>
    <row r="113" customFormat="false" ht="38.25" hidden="false" customHeight="false" outlineLevel="0" collapsed="false">
      <c r="A113" s="465" t="s">
        <v>57</v>
      </c>
      <c r="B113" s="466" t="s">
        <v>613</v>
      </c>
      <c r="C113" s="463" t="s">
        <v>487</v>
      </c>
      <c r="D113" s="463" t="s">
        <v>614</v>
      </c>
      <c r="E113" s="109" t="n">
        <v>50000</v>
      </c>
      <c r="F113" s="109"/>
      <c r="G113" s="109"/>
      <c r="H113" s="109" t="n">
        <v>35000</v>
      </c>
      <c r="I113" s="109"/>
      <c r="J113" s="109"/>
      <c r="K113" s="109"/>
      <c r="L113" s="109"/>
      <c r="M113" s="109"/>
      <c r="N113" s="109"/>
      <c r="O113" s="109"/>
      <c r="P113" s="245"/>
      <c r="Q113" s="245" t="n">
        <f aca="false">+R113+S113+T113+U113</f>
        <v>10000</v>
      </c>
      <c r="R113" s="245"/>
      <c r="S113" s="245"/>
      <c r="T113" s="245" t="n">
        <v>10000</v>
      </c>
      <c r="U113" s="245"/>
    </row>
    <row r="114" customFormat="false" ht="16.5" hidden="false" customHeight="false" outlineLevel="0" collapsed="false">
      <c r="A114" s="456" t="s">
        <v>154</v>
      </c>
      <c r="B114" s="460" t="s">
        <v>367</v>
      </c>
      <c r="C114" s="461"/>
      <c r="D114" s="461"/>
      <c r="E114" s="105" t="n">
        <f aca="false">+E115</f>
        <v>68000</v>
      </c>
      <c r="F114" s="105" t="n">
        <f aca="false">+F115</f>
        <v>0</v>
      </c>
      <c r="G114" s="105" t="n">
        <f aca="false">+G115</f>
        <v>0</v>
      </c>
      <c r="H114" s="105" t="n">
        <f aca="false">+H115</f>
        <v>53000</v>
      </c>
      <c r="I114" s="105" t="n">
        <f aca="false">+I115</f>
        <v>0</v>
      </c>
      <c r="J114" s="105" t="n">
        <f aca="false">+J115</f>
        <v>0</v>
      </c>
      <c r="K114" s="105" t="n">
        <f aca="false">+K115</f>
        <v>0</v>
      </c>
      <c r="L114" s="105" t="n">
        <f aca="false">+L115</f>
        <v>0</v>
      </c>
      <c r="M114" s="105" t="n">
        <f aca="false">+M115</f>
        <v>0</v>
      </c>
      <c r="N114" s="105" t="n">
        <f aca="false">+N115</f>
        <v>0</v>
      </c>
      <c r="O114" s="105" t="n">
        <f aca="false">+O115</f>
        <v>0</v>
      </c>
      <c r="P114" s="105" t="n">
        <f aca="false">+P115</f>
        <v>0</v>
      </c>
      <c r="Q114" s="105" t="n">
        <f aca="false">+Q115</f>
        <v>25000</v>
      </c>
      <c r="R114" s="105" t="n">
        <f aca="false">+R115</f>
        <v>0</v>
      </c>
      <c r="S114" s="105" t="n">
        <f aca="false">+S115</f>
        <v>0</v>
      </c>
      <c r="T114" s="105" t="n">
        <f aca="false">+T115</f>
        <v>25000</v>
      </c>
      <c r="U114" s="105" t="n">
        <f aca="false">+U115</f>
        <v>0</v>
      </c>
    </row>
    <row r="115" customFormat="false" ht="16.5" hidden="false" customHeight="false" outlineLevel="0" collapsed="false">
      <c r="A115" s="456" t="n">
        <v>2</v>
      </c>
      <c r="B115" s="462" t="s">
        <v>484</v>
      </c>
      <c r="C115" s="463"/>
      <c r="D115" s="464"/>
      <c r="E115" s="105" t="n">
        <f aca="false">SUM(E116:E117)</f>
        <v>68000</v>
      </c>
      <c r="F115" s="105" t="n">
        <f aca="false">SUM(F116:F117)</f>
        <v>0</v>
      </c>
      <c r="G115" s="105" t="n">
        <f aca="false">SUM(G116:G117)</f>
        <v>0</v>
      </c>
      <c r="H115" s="105" t="n">
        <f aca="false">SUM(H116:H117)</f>
        <v>53000</v>
      </c>
      <c r="I115" s="105" t="n">
        <f aca="false">SUM(I116:I117)</f>
        <v>0</v>
      </c>
      <c r="J115" s="105" t="n">
        <f aca="false">SUM(J116:J117)</f>
        <v>0</v>
      </c>
      <c r="K115" s="105" t="n">
        <f aca="false">SUM(K116:K117)</f>
        <v>0</v>
      </c>
      <c r="L115" s="105" t="n">
        <f aca="false">SUM(L116:L117)</f>
        <v>0</v>
      </c>
      <c r="M115" s="105" t="n">
        <f aca="false">SUM(M116:M117)</f>
        <v>0</v>
      </c>
      <c r="N115" s="105" t="n">
        <f aca="false">SUM(N116:N117)</f>
        <v>0</v>
      </c>
      <c r="O115" s="105" t="n">
        <f aca="false">SUM(O116:O117)</f>
        <v>0</v>
      </c>
      <c r="P115" s="105" t="n">
        <f aca="false">SUM(P116:P117)</f>
        <v>0</v>
      </c>
      <c r="Q115" s="105" t="n">
        <f aca="false">SUM(Q116:Q117)</f>
        <v>25000</v>
      </c>
      <c r="R115" s="105" t="n">
        <f aca="false">SUM(R116:R117)</f>
        <v>0</v>
      </c>
      <c r="S115" s="105" t="n">
        <f aca="false">SUM(S116:S117)</f>
        <v>0</v>
      </c>
      <c r="T115" s="105" t="n">
        <f aca="false">SUM(T116:T117)</f>
        <v>25000</v>
      </c>
      <c r="U115" s="105" t="n">
        <f aca="false">SUM(U116:U117)</f>
        <v>0</v>
      </c>
    </row>
    <row r="116" customFormat="false" ht="31.5" hidden="false" customHeight="false" outlineLevel="0" collapsed="false">
      <c r="A116" s="465" t="s">
        <v>57</v>
      </c>
      <c r="B116" s="466" t="s">
        <v>615</v>
      </c>
      <c r="C116" s="463" t="s">
        <v>487</v>
      </c>
      <c r="D116" s="463" t="s">
        <v>616</v>
      </c>
      <c r="E116" s="109" t="n">
        <v>35000</v>
      </c>
      <c r="F116" s="109"/>
      <c r="G116" s="109"/>
      <c r="H116" s="109" t="n">
        <v>28000</v>
      </c>
      <c r="I116" s="109"/>
      <c r="J116" s="109"/>
      <c r="K116" s="109"/>
      <c r="L116" s="109"/>
      <c r="M116" s="109"/>
      <c r="N116" s="109"/>
      <c r="O116" s="109"/>
      <c r="P116" s="245"/>
      <c r="Q116" s="245" t="n">
        <f aca="false">+R116+S116+T116+U116</f>
        <v>15000</v>
      </c>
      <c r="R116" s="245"/>
      <c r="S116" s="245"/>
      <c r="T116" s="245" t="n">
        <v>15000</v>
      </c>
      <c r="U116" s="245"/>
    </row>
    <row r="117" customFormat="false" ht="47.25" hidden="false" customHeight="false" outlineLevel="0" collapsed="false">
      <c r="A117" s="465" t="s">
        <v>57</v>
      </c>
      <c r="B117" s="466" t="s">
        <v>617</v>
      </c>
      <c r="C117" s="463" t="s">
        <v>487</v>
      </c>
      <c r="D117" s="463" t="s">
        <v>618</v>
      </c>
      <c r="E117" s="109" t="n">
        <v>33000</v>
      </c>
      <c r="F117" s="109"/>
      <c r="G117" s="109"/>
      <c r="H117" s="109" t="n">
        <v>25000</v>
      </c>
      <c r="I117" s="109"/>
      <c r="J117" s="109"/>
      <c r="K117" s="109"/>
      <c r="L117" s="109"/>
      <c r="M117" s="109"/>
      <c r="N117" s="109"/>
      <c r="O117" s="109"/>
      <c r="P117" s="245"/>
      <c r="Q117" s="245" t="n">
        <f aca="false">+R117+S117+T117+U117</f>
        <v>10000</v>
      </c>
      <c r="R117" s="245"/>
      <c r="S117" s="245"/>
      <c r="T117" s="245" t="n">
        <v>10000</v>
      </c>
      <c r="U117" s="245"/>
    </row>
    <row r="118" customFormat="false" ht="16.5" hidden="false" customHeight="false" outlineLevel="0" collapsed="false">
      <c r="A118" s="456" t="s">
        <v>330</v>
      </c>
      <c r="B118" s="460" t="s">
        <v>368</v>
      </c>
      <c r="C118" s="461"/>
      <c r="D118" s="461"/>
      <c r="E118" s="105" t="n">
        <f aca="false">+E119</f>
        <v>1699993</v>
      </c>
      <c r="F118" s="105" t="n">
        <f aca="false">+F119</f>
        <v>0</v>
      </c>
      <c r="G118" s="105" t="n">
        <f aca="false">+G119</f>
        <v>0</v>
      </c>
      <c r="H118" s="105" t="n">
        <f aca="false">+H119</f>
        <v>0</v>
      </c>
      <c r="I118" s="105" t="n">
        <f aca="false">+I119</f>
        <v>0</v>
      </c>
      <c r="J118" s="105" t="n">
        <f aca="false">+J119</f>
        <v>0</v>
      </c>
      <c r="K118" s="105" t="n">
        <f aca="false">+K119</f>
        <v>0</v>
      </c>
      <c r="L118" s="105" t="n">
        <f aca="false">+L119</f>
        <v>0</v>
      </c>
      <c r="M118" s="105" t="n">
        <f aca="false">+M119</f>
        <v>0</v>
      </c>
      <c r="N118" s="105" t="n">
        <f aca="false">+N119</f>
        <v>0</v>
      </c>
      <c r="O118" s="105" t="n">
        <f aca="false">+O119</f>
        <v>0</v>
      </c>
      <c r="P118" s="105" t="n">
        <f aca="false">+P119</f>
        <v>0</v>
      </c>
      <c r="Q118" s="105" t="n">
        <f aca="false">+Q119</f>
        <v>100700</v>
      </c>
      <c r="R118" s="105" t="n">
        <f aca="false">+R119</f>
        <v>0</v>
      </c>
      <c r="S118" s="105" t="n">
        <f aca="false">+S119</f>
        <v>0</v>
      </c>
      <c r="T118" s="105" t="n">
        <f aca="false">+T119</f>
        <v>100700</v>
      </c>
      <c r="U118" s="105" t="n">
        <f aca="false">+U119</f>
        <v>0</v>
      </c>
    </row>
    <row r="119" customFormat="false" ht="16.5" hidden="false" customHeight="false" outlineLevel="0" collapsed="false">
      <c r="A119" s="456" t="n">
        <v>2</v>
      </c>
      <c r="B119" s="462" t="s">
        <v>484</v>
      </c>
      <c r="C119" s="463"/>
      <c r="D119" s="464"/>
      <c r="E119" s="105" t="n">
        <f aca="false">SUM(E120:E120)</f>
        <v>1699993</v>
      </c>
      <c r="F119" s="105" t="n">
        <f aca="false">SUM(F120:F120)</f>
        <v>0</v>
      </c>
      <c r="G119" s="105" t="n">
        <f aca="false">SUM(G120:G120)</f>
        <v>0</v>
      </c>
      <c r="H119" s="105" t="n">
        <f aca="false">SUM(H120:H120)</f>
        <v>0</v>
      </c>
      <c r="I119" s="105" t="n">
        <f aca="false">SUM(I120:I120)</f>
        <v>0</v>
      </c>
      <c r="J119" s="105" t="n">
        <f aca="false">SUM(J120:J120)</f>
        <v>0</v>
      </c>
      <c r="K119" s="105" t="n">
        <f aca="false">SUM(K120:K120)</f>
        <v>0</v>
      </c>
      <c r="L119" s="105" t="n">
        <f aca="false">SUM(L120:L120)</f>
        <v>0</v>
      </c>
      <c r="M119" s="105" t="n">
        <f aca="false">SUM(M120:M120)</f>
        <v>0</v>
      </c>
      <c r="N119" s="105" t="n">
        <f aca="false">SUM(N120:N120)</f>
        <v>0</v>
      </c>
      <c r="O119" s="105" t="n">
        <f aca="false">SUM(O120:O120)</f>
        <v>0</v>
      </c>
      <c r="P119" s="105" t="n">
        <f aca="false">SUM(P120:P120)</f>
        <v>0</v>
      </c>
      <c r="Q119" s="105" t="n">
        <f aca="false">SUM(Q120:Q120)</f>
        <v>100700</v>
      </c>
      <c r="R119" s="105" t="n">
        <f aca="false">SUM(R120:R120)</f>
        <v>0</v>
      </c>
      <c r="S119" s="105" t="n">
        <f aca="false">SUM(S120:S120)</f>
        <v>0</v>
      </c>
      <c r="T119" s="105" t="n">
        <f aca="false">SUM(T120:T120)</f>
        <v>100700</v>
      </c>
      <c r="U119" s="105" t="n">
        <f aca="false">SUM(U120:U120)</f>
        <v>0</v>
      </c>
    </row>
    <row r="120" customFormat="false" ht="47.25" hidden="false" customHeight="false" outlineLevel="0" collapsed="false">
      <c r="A120" s="465" t="s">
        <v>57</v>
      </c>
      <c r="B120" s="466" t="s">
        <v>619</v>
      </c>
      <c r="C120" s="463" t="s">
        <v>620</v>
      </c>
      <c r="D120" s="463" t="s">
        <v>621</v>
      </c>
      <c r="E120" s="109" t="n">
        <v>1699993</v>
      </c>
      <c r="F120" s="109"/>
      <c r="G120" s="109"/>
      <c r="H120" s="109"/>
      <c r="I120" s="109"/>
      <c r="J120" s="109"/>
      <c r="K120" s="109"/>
      <c r="L120" s="109"/>
      <c r="M120" s="109"/>
      <c r="N120" s="109"/>
      <c r="O120" s="109"/>
      <c r="P120" s="245"/>
      <c r="Q120" s="245" t="n">
        <f aca="false">+R120+S120+T120+U120</f>
        <v>100700</v>
      </c>
      <c r="R120" s="245"/>
      <c r="S120" s="245"/>
      <c r="T120" s="245" t="n">
        <v>100700</v>
      </c>
      <c r="U120" s="245"/>
    </row>
    <row r="121" customFormat="false" ht="16.5" hidden="false" customHeight="false" outlineLevel="0" collapsed="false">
      <c r="A121" s="456" t="s">
        <v>622</v>
      </c>
      <c r="B121" s="459" t="s">
        <v>623</v>
      </c>
      <c r="C121" s="457"/>
      <c r="D121" s="458"/>
      <c r="E121" s="105" t="n">
        <f aca="false">+E122+E128</f>
        <v>1112815</v>
      </c>
      <c r="F121" s="105" t="n">
        <f aca="false">+F122+F128</f>
        <v>0</v>
      </c>
      <c r="G121" s="105" t="n">
        <f aca="false">+G122+G128</f>
        <v>0</v>
      </c>
      <c r="H121" s="105" t="n">
        <f aca="false">+H122+H128</f>
        <v>1020440</v>
      </c>
      <c r="I121" s="105" t="n">
        <f aca="false">+I122+I128</f>
        <v>0</v>
      </c>
      <c r="J121" s="105" t="n">
        <f aca="false">+J122+J128</f>
        <v>0</v>
      </c>
      <c r="K121" s="105" t="n">
        <f aca="false">+K122+K128</f>
        <v>0</v>
      </c>
      <c r="L121" s="105" t="n">
        <f aca="false">+L122+L128</f>
        <v>0</v>
      </c>
      <c r="M121" s="105" t="n">
        <f aca="false">+M122+M128</f>
        <v>0</v>
      </c>
      <c r="N121" s="105" t="n">
        <f aca="false">+N122+N128</f>
        <v>0</v>
      </c>
      <c r="O121" s="105" t="n">
        <f aca="false">+O122+O128</f>
        <v>0</v>
      </c>
      <c r="P121" s="105" t="n">
        <f aca="false">+P122+P128</f>
        <v>0</v>
      </c>
      <c r="Q121" s="105" t="n">
        <f aca="false">+Q122+Q128</f>
        <v>196000</v>
      </c>
      <c r="R121" s="105" t="n">
        <f aca="false">+R122+R128</f>
        <v>0</v>
      </c>
      <c r="S121" s="105" t="n">
        <f aca="false">+S122+S128</f>
        <v>0</v>
      </c>
      <c r="T121" s="105" t="n">
        <f aca="false">+T122+T128</f>
        <v>196000</v>
      </c>
      <c r="U121" s="105" t="n">
        <f aca="false">+U122+U128</f>
        <v>0</v>
      </c>
    </row>
    <row r="122" customFormat="false" ht="31.5" hidden="false" customHeight="false" outlineLevel="0" collapsed="false">
      <c r="A122" s="456" t="s">
        <v>10</v>
      </c>
      <c r="B122" s="460" t="s">
        <v>348</v>
      </c>
      <c r="C122" s="461"/>
      <c r="D122" s="461"/>
      <c r="E122" s="105" t="n">
        <f aca="false">+E123</f>
        <v>836656</v>
      </c>
      <c r="F122" s="105" t="n">
        <f aca="false">+F123</f>
        <v>0</v>
      </c>
      <c r="G122" s="105" t="n">
        <f aca="false">+G123</f>
        <v>0</v>
      </c>
      <c r="H122" s="105" t="n">
        <f aca="false">+H123</f>
        <v>744281</v>
      </c>
      <c r="I122" s="105" t="n">
        <f aca="false">+I123</f>
        <v>0</v>
      </c>
      <c r="J122" s="105" t="n">
        <f aca="false">+J123</f>
        <v>0</v>
      </c>
      <c r="K122" s="105" t="n">
        <f aca="false">+K123</f>
        <v>0</v>
      </c>
      <c r="L122" s="105" t="n">
        <f aca="false">+L123</f>
        <v>0</v>
      </c>
      <c r="M122" s="105" t="n">
        <f aca="false">+M123</f>
        <v>0</v>
      </c>
      <c r="N122" s="105" t="n">
        <f aca="false">+N123</f>
        <v>0</v>
      </c>
      <c r="O122" s="105" t="n">
        <f aca="false">+O123</f>
        <v>0</v>
      </c>
      <c r="P122" s="105" t="n">
        <f aca="false">+P123</f>
        <v>0</v>
      </c>
      <c r="Q122" s="105" t="n">
        <f aca="false">+Q123</f>
        <v>195000</v>
      </c>
      <c r="R122" s="105" t="n">
        <f aca="false">+R123</f>
        <v>0</v>
      </c>
      <c r="S122" s="105" t="n">
        <f aca="false">+S123</f>
        <v>0</v>
      </c>
      <c r="T122" s="105" t="n">
        <f aca="false">+T123</f>
        <v>195000</v>
      </c>
      <c r="U122" s="105" t="n">
        <f aca="false">+U123</f>
        <v>0</v>
      </c>
    </row>
    <row r="123" customFormat="false" ht="16.5" hidden="false" customHeight="false" outlineLevel="0" collapsed="false">
      <c r="A123" s="456" t="n">
        <v>2</v>
      </c>
      <c r="B123" s="462" t="s">
        <v>484</v>
      </c>
      <c r="C123" s="463"/>
      <c r="D123" s="464"/>
      <c r="E123" s="105" t="n">
        <f aca="false">SUM(E124:E127)</f>
        <v>836656</v>
      </c>
      <c r="F123" s="105" t="n">
        <f aca="false">SUM(F124:F127)</f>
        <v>0</v>
      </c>
      <c r="G123" s="105" t="n">
        <f aca="false">SUM(G124:G127)</f>
        <v>0</v>
      </c>
      <c r="H123" s="105" t="n">
        <f aca="false">SUM(H124:H127)</f>
        <v>744281</v>
      </c>
      <c r="I123" s="105" t="n">
        <f aca="false">SUM(I124:I127)</f>
        <v>0</v>
      </c>
      <c r="J123" s="105" t="n">
        <f aca="false">SUM(J124:J127)</f>
        <v>0</v>
      </c>
      <c r="K123" s="105" t="n">
        <f aca="false">SUM(K124:K127)</f>
        <v>0</v>
      </c>
      <c r="L123" s="105" t="n">
        <f aca="false">SUM(L124:L127)</f>
        <v>0</v>
      </c>
      <c r="M123" s="105" t="n">
        <f aca="false">SUM(M124:M127)</f>
        <v>0</v>
      </c>
      <c r="N123" s="105" t="n">
        <f aca="false">SUM(N124:N127)</f>
        <v>0</v>
      </c>
      <c r="O123" s="105" t="n">
        <f aca="false">SUM(O124:O127)</f>
        <v>0</v>
      </c>
      <c r="P123" s="105" t="n">
        <f aca="false">SUM(P124:P127)</f>
        <v>0</v>
      </c>
      <c r="Q123" s="105" t="n">
        <f aca="false">SUM(Q124:Q127)</f>
        <v>195000</v>
      </c>
      <c r="R123" s="105" t="n">
        <f aca="false">SUM(R124:R127)</f>
        <v>0</v>
      </c>
      <c r="S123" s="105" t="n">
        <f aca="false">SUM(S124:S127)</f>
        <v>0</v>
      </c>
      <c r="T123" s="105" t="n">
        <f aca="false">SUM(T124:T127)</f>
        <v>195000</v>
      </c>
      <c r="U123" s="105" t="n">
        <f aca="false">SUM(U124:U127)</f>
        <v>0</v>
      </c>
    </row>
    <row r="124" customFormat="false" ht="38.25" hidden="false" customHeight="false" outlineLevel="0" collapsed="false">
      <c r="A124" s="465" t="s">
        <v>57</v>
      </c>
      <c r="B124" s="466" t="s">
        <v>624</v>
      </c>
      <c r="C124" s="463" t="s">
        <v>625</v>
      </c>
      <c r="D124" s="463" t="s">
        <v>626</v>
      </c>
      <c r="E124" s="109" t="n">
        <v>700000</v>
      </c>
      <c r="F124" s="109"/>
      <c r="G124" s="109"/>
      <c r="H124" s="109" t="n">
        <v>607625</v>
      </c>
      <c r="I124" s="109"/>
      <c r="J124" s="109"/>
      <c r="K124" s="109"/>
      <c r="L124" s="109"/>
      <c r="M124" s="109"/>
      <c r="N124" s="109"/>
      <c r="O124" s="109"/>
      <c r="P124" s="109"/>
      <c r="Q124" s="245" t="n">
        <f aca="false">+R124+S124+T124+U124</f>
        <v>150000</v>
      </c>
      <c r="R124" s="109"/>
      <c r="S124" s="109"/>
      <c r="T124" s="109" t="n">
        <v>150000</v>
      </c>
      <c r="U124" s="109"/>
    </row>
    <row r="125" customFormat="false" ht="31.5" hidden="false" customHeight="false" outlineLevel="0" collapsed="false">
      <c r="A125" s="465" t="s">
        <v>57</v>
      </c>
      <c r="B125" s="466" t="s">
        <v>627</v>
      </c>
      <c r="C125" s="463" t="s">
        <v>487</v>
      </c>
      <c r="D125" s="463" t="s">
        <v>628</v>
      </c>
      <c r="E125" s="109" t="n">
        <v>76076</v>
      </c>
      <c r="F125" s="109"/>
      <c r="G125" s="109"/>
      <c r="H125" s="109" t="n">
        <v>76076</v>
      </c>
      <c r="I125" s="109"/>
      <c r="J125" s="109"/>
      <c r="K125" s="109"/>
      <c r="L125" s="109"/>
      <c r="M125" s="109"/>
      <c r="N125" s="109"/>
      <c r="O125" s="109"/>
      <c r="P125" s="109"/>
      <c r="Q125" s="245" t="n">
        <f aca="false">+R125+S125+T125+U125</f>
        <v>20000</v>
      </c>
      <c r="R125" s="109"/>
      <c r="S125" s="109"/>
      <c r="T125" s="109" t="n">
        <v>20000</v>
      </c>
      <c r="U125" s="109"/>
    </row>
    <row r="126" customFormat="false" ht="38.25" hidden="false" customHeight="false" outlineLevel="0" collapsed="false">
      <c r="A126" s="465" t="s">
        <v>57</v>
      </c>
      <c r="B126" s="466" t="s">
        <v>629</v>
      </c>
      <c r="C126" s="463" t="s">
        <v>487</v>
      </c>
      <c r="D126" s="463" t="s">
        <v>630</v>
      </c>
      <c r="E126" s="109" t="n">
        <v>21641</v>
      </c>
      <c r="F126" s="109"/>
      <c r="G126" s="109"/>
      <c r="H126" s="109" t="n">
        <v>21641</v>
      </c>
      <c r="I126" s="109"/>
      <c r="J126" s="109"/>
      <c r="K126" s="109"/>
      <c r="L126" s="109"/>
      <c r="M126" s="109"/>
      <c r="N126" s="109"/>
      <c r="O126" s="109"/>
      <c r="P126" s="109"/>
      <c r="Q126" s="245" t="n">
        <f aca="false">+R126+S126+T126+U126</f>
        <v>10000</v>
      </c>
      <c r="R126" s="109"/>
      <c r="S126" s="109"/>
      <c r="T126" s="109" t="n">
        <v>10000</v>
      </c>
      <c r="U126" s="109"/>
    </row>
    <row r="127" customFormat="false" ht="47.25" hidden="false" customHeight="false" outlineLevel="0" collapsed="false">
      <c r="A127" s="465" t="s">
        <v>57</v>
      </c>
      <c r="B127" s="466" t="s">
        <v>631</v>
      </c>
      <c r="C127" s="463" t="s">
        <v>487</v>
      </c>
      <c r="D127" s="463" t="s">
        <v>632</v>
      </c>
      <c r="E127" s="109" t="n">
        <v>38939</v>
      </c>
      <c r="F127" s="109"/>
      <c r="G127" s="109"/>
      <c r="H127" s="109" t="n">
        <v>38939</v>
      </c>
      <c r="I127" s="109"/>
      <c r="J127" s="109"/>
      <c r="K127" s="109"/>
      <c r="L127" s="109"/>
      <c r="M127" s="109"/>
      <c r="N127" s="109"/>
      <c r="O127" s="109"/>
      <c r="P127" s="109"/>
      <c r="Q127" s="245" t="n">
        <f aca="false">+R127+S127+T127+U127</f>
        <v>15000</v>
      </c>
      <c r="R127" s="109"/>
      <c r="S127" s="109"/>
      <c r="T127" s="109" t="n">
        <v>15000</v>
      </c>
      <c r="U127" s="109"/>
    </row>
    <row r="128" customFormat="false" ht="16.5" hidden="false" customHeight="false" outlineLevel="0" collapsed="false">
      <c r="A128" s="456" t="s">
        <v>16</v>
      </c>
      <c r="B128" s="460" t="s">
        <v>232</v>
      </c>
      <c r="C128" s="461"/>
      <c r="D128" s="461"/>
      <c r="E128" s="105" t="n">
        <f aca="false">+E129</f>
        <v>276159</v>
      </c>
      <c r="F128" s="105" t="n">
        <f aca="false">+F129</f>
        <v>0</v>
      </c>
      <c r="G128" s="105" t="n">
        <f aca="false">+G129</f>
        <v>0</v>
      </c>
      <c r="H128" s="105" t="n">
        <f aca="false">+H129</f>
        <v>276159</v>
      </c>
      <c r="I128" s="105" t="n">
        <f aca="false">+I129</f>
        <v>0</v>
      </c>
      <c r="J128" s="105" t="n">
        <f aca="false">+J129</f>
        <v>0</v>
      </c>
      <c r="K128" s="105" t="n">
        <f aca="false">+K129</f>
        <v>0</v>
      </c>
      <c r="L128" s="105" t="n">
        <f aca="false">+L129</f>
        <v>0</v>
      </c>
      <c r="M128" s="105" t="n">
        <f aca="false">+M129</f>
        <v>0</v>
      </c>
      <c r="N128" s="105" t="n">
        <f aca="false">+N129</f>
        <v>0</v>
      </c>
      <c r="O128" s="105" t="n">
        <f aca="false">+O129</f>
        <v>0</v>
      </c>
      <c r="P128" s="105" t="n">
        <f aca="false">+P129</f>
        <v>0</v>
      </c>
      <c r="Q128" s="105" t="n">
        <f aca="false">+Q129</f>
        <v>1000</v>
      </c>
      <c r="R128" s="105" t="n">
        <f aca="false">+R129</f>
        <v>0</v>
      </c>
      <c r="S128" s="105" t="n">
        <f aca="false">+S129</f>
        <v>0</v>
      </c>
      <c r="T128" s="105" t="n">
        <f aca="false">+T129</f>
        <v>1000</v>
      </c>
      <c r="U128" s="105" t="n">
        <f aca="false">+U129</f>
        <v>0</v>
      </c>
    </row>
    <row r="129" customFormat="false" ht="16.5" hidden="false" customHeight="false" outlineLevel="0" collapsed="false">
      <c r="A129" s="467" t="n">
        <v>1</v>
      </c>
      <c r="B129" s="462" t="s">
        <v>480</v>
      </c>
      <c r="C129" s="463"/>
      <c r="D129" s="464"/>
      <c r="E129" s="105" t="n">
        <f aca="false">SUM(E130:E131)</f>
        <v>276159</v>
      </c>
      <c r="F129" s="105" t="n">
        <f aca="false">SUM(F130:F131)</f>
        <v>0</v>
      </c>
      <c r="G129" s="105" t="n">
        <f aca="false">SUM(G130:G131)</f>
        <v>0</v>
      </c>
      <c r="H129" s="105" t="n">
        <f aca="false">SUM(H130:H131)</f>
        <v>276159</v>
      </c>
      <c r="I129" s="105" t="n">
        <f aca="false">SUM(I130:I131)</f>
        <v>0</v>
      </c>
      <c r="J129" s="105" t="n">
        <f aca="false">SUM(J130:J131)</f>
        <v>0</v>
      </c>
      <c r="K129" s="105" t="n">
        <f aca="false">SUM(K130:K131)</f>
        <v>0</v>
      </c>
      <c r="L129" s="105" t="n">
        <f aca="false">SUM(L130:L131)</f>
        <v>0</v>
      </c>
      <c r="M129" s="105" t="n">
        <f aca="false">SUM(M130:M131)</f>
        <v>0</v>
      </c>
      <c r="N129" s="105" t="n">
        <f aca="false">SUM(N130:N131)</f>
        <v>0</v>
      </c>
      <c r="O129" s="105" t="n">
        <f aca="false">SUM(O130:O131)</f>
        <v>0</v>
      </c>
      <c r="P129" s="105" t="n">
        <f aca="false">SUM(P130:P131)</f>
        <v>0</v>
      </c>
      <c r="Q129" s="105" t="n">
        <f aca="false">SUM(Q130:Q131)</f>
        <v>1000</v>
      </c>
      <c r="R129" s="105" t="n">
        <f aca="false">SUM(R130:R131)</f>
        <v>0</v>
      </c>
      <c r="S129" s="105" t="n">
        <f aca="false">SUM(S130:S131)</f>
        <v>0</v>
      </c>
      <c r="T129" s="105" t="n">
        <f aca="false">SUM(T130:T131)</f>
        <v>1000</v>
      </c>
      <c r="U129" s="105" t="n">
        <f aca="false">SUM(U130:U131)</f>
        <v>0</v>
      </c>
    </row>
    <row r="130" customFormat="false" ht="31.5" hidden="false" customHeight="false" outlineLevel="0" collapsed="false">
      <c r="A130" s="465" t="s">
        <v>57</v>
      </c>
      <c r="B130" s="466" t="s">
        <v>633</v>
      </c>
      <c r="C130" s="463"/>
      <c r="D130" s="463"/>
      <c r="E130" s="109" t="n">
        <v>170800</v>
      </c>
      <c r="F130" s="109"/>
      <c r="G130" s="109"/>
      <c r="H130" s="109" t="n">
        <v>170800</v>
      </c>
      <c r="I130" s="109"/>
      <c r="J130" s="109"/>
      <c r="K130" s="109"/>
      <c r="L130" s="109"/>
      <c r="M130" s="109"/>
      <c r="N130" s="109"/>
      <c r="O130" s="109"/>
      <c r="P130" s="109"/>
      <c r="Q130" s="245" t="n">
        <f aca="false">+R130+S130+T130+U130</f>
        <v>500</v>
      </c>
      <c r="R130" s="109"/>
      <c r="S130" s="109"/>
      <c r="T130" s="109" t="n">
        <v>500</v>
      </c>
      <c r="U130" s="109"/>
    </row>
    <row r="131" customFormat="false" ht="63" hidden="false" customHeight="false" outlineLevel="0" collapsed="false">
      <c r="A131" s="465" t="s">
        <v>57</v>
      </c>
      <c r="B131" s="466" t="s">
        <v>634</v>
      </c>
      <c r="C131" s="463"/>
      <c r="D131" s="463"/>
      <c r="E131" s="109" t="n">
        <v>105359</v>
      </c>
      <c r="F131" s="109"/>
      <c r="G131" s="109"/>
      <c r="H131" s="109" t="n">
        <v>105359</v>
      </c>
      <c r="I131" s="109"/>
      <c r="J131" s="109"/>
      <c r="K131" s="109"/>
      <c r="L131" s="109"/>
      <c r="M131" s="109"/>
      <c r="N131" s="109"/>
      <c r="O131" s="109"/>
      <c r="P131" s="109"/>
      <c r="Q131" s="245" t="n">
        <f aca="false">+R131+S131+T131+U131</f>
        <v>500</v>
      </c>
      <c r="R131" s="109"/>
      <c r="S131" s="109"/>
      <c r="T131" s="109" t="n">
        <v>500</v>
      </c>
      <c r="U131" s="109"/>
    </row>
    <row r="132" customFormat="false" ht="16.5" hidden="false" customHeight="false" outlineLevel="0" collapsed="false">
      <c r="A132" s="456" t="s">
        <v>635</v>
      </c>
      <c r="B132" s="459" t="s">
        <v>636</v>
      </c>
      <c r="C132" s="457"/>
      <c r="D132" s="458"/>
      <c r="E132" s="105" t="n">
        <f aca="false">+E133+E139</f>
        <v>2712366</v>
      </c>
      <c r="F132" s="105" t="n">
        <f aca="false">+F133+F139</f>
        <v>0</v>
      </c>
      <c r="G132" s="105" t="n">
        <f aca="false">+G133+G139</f>
        <v>0</v>
      </c>
      <c r="H132" s="105" t="n">
        <f aca="false">+H133+H139</f>
        <v>2116116</v>
      </c>
      <c r="I132" s="105" t="n">
        <f aca="false">+I133+I139</f>
        <v>0</v>
      </c>
      <c r="J132" s="105" t="n">
        <f aca="false">+J133+J139</f>
        <v>0</v>
      </c>
      <c r="K132" s="105" t="n">
        <f aca="false">+K133+K139</f>
        <v>0</v>
      </c>
      <c r="L132" s="105" t="n">
        <f aca="false">+L133+L139</f>
        <v>0</v>
      </c>
      <c r="M132" s="105" t="n">
        <f aca="false">+M133+M139</f>
        <v>0</v>
      </c>
      <c r="N132" s="105" t="n">
        <f aca="false">+N133+N139</f>
        <v>0</v>
      </c>
      <c r="O132" s="105" t="n">
        <f aca="false">+O133+O139</f>
        <v>0</v>
      </c>
      <c r="P132" s="105" t="n">
        <f aca="false">+P133+P139</f>
        <v>0</v>
      </c>
      <c r="Q132" s="105" t="n">
        <f aca="false">+Q133+Q139</f>
        <v>74950</v>
      </c>
      <c r="R132" s="105" t="n">
        <f aca="false">+R133+R139</f>
        <v>0</v>
      </c>
      <c r="S132" s="105" t="n">
        <f aca="false">+S133+S139</f>
        <v>0</v>
      </c>
      <c r="T132" s="105" t="n">
        <f aca="false">+T133+T139</f>
        <v>74950</v>
      </c>
      <c r="U132" s="105" t="n">
        <f aca="false">+U133+U139</f>
        <v>0</v>
      </c>
    </row>
    <row r="133" customFormat="false" ht="31.5" hidden="false" customHeight="false" outlineLevel="0" collapsed="false">
      <c r="A133" s="456" t="s">
        <v>10</v>
      </c>
      <c r="B133" s="460" t="s">
        <v>348</v>
      </c>
      <c r="C133" s="461"/>
      <c r="D133" s="461"/>
      <c r="E133" s="105" t="n">
        <f aca="false">+E134</f>
        <v>2712366</v>
      </c>
      <c r="F133" s="105" t="n">
        <f aca="false">+F134</f>
        <v>0</v>
      </c>
      <c r="G133" s="105" t="n">
        <f aca="false">+G134</f>
        <v>0</v>
      </c>
      <c r="H133" s="105" t="n">
        <f aca="false">+H134</f>
        <v>2116116</v>
      </c>
      <c r="I133" s="105" t="n">
        <f aca="false">+I134</f>
        <v>0</v>
      </c>
      <c r="J133" s="105" t="n">
        <f aca="false">+J134</f>
        <v>0</v>
      </c>
      <c r="K133" s="105" t="n">
        <f aca="false">+K134</f>
        <v>0</v>
      </c>
      <c r="L133" s="105" t="n">
        <f aca="false">+L134</f>
        <v>0</v>
      </c>
      <c r="M133" s="105" t="n">
        <f aca="false">+M134</f>
        <v>0</v>
      </c>
      <c r="N133" s="105" t="n">
        <f aca="false">+N134</f>
        <v>0</v>
      </c>
      <c r="O133" s="105" t="n">
        <f aca="false">+O134</f>
        <v>0</v>
      </c>
      <c r="P133" s="105" t="n">
        <f aca="false">+P134</f>
        <v>0</v>
      </c>
      <c r="Q133" s="105" t="n">
        <f aca="false">+Q134</f>
        <v>73950</v>
      </c>
      <c r="R133" s="105" t="n">
        <f aca="false">+R134</f>
        <v>0</v>
      </c>
      <c r="S133" s="105" t="n">
        <f aca="false">+S134</f>
        <v>0</v>
      </c>
      <c r="T133" s="105" t="n">
        <f aca="false">+T134</f>
        <v>73950</v>
      </c>
      <c r="U133" s="105" t="n">
        <f aca="false">+U134</f>
        <v>0</v>
      </c>
    </row>
    <row r="134" customFormat="false" ht="16.5" hidden="false" customHeight="false" outlineLevel="0" collapsed="false">
      <c r="A134" s="456" t="n">
        <v>2</v>
      </c>
      <c r="B134" s="462" t="s">
        <v>484</v>
      </c>
      <c r="C134" s="463"/>
      <c r="D134" s="464"/>
      <c r="E134" s="105" t="n">
        <f aca="false">SUM(E135:E138)</f>
        <v>2712366</v>
      </c>
      <c r="F134" s="105" t="n">
        <f aca="false">SUM(F135:F138)</f>
        <v>0</v>
      </c>
      <c r="G134" s="105" t="n">
        <f aca="false">SUM(G135:G138)</f>
        <v>0</v>
      </c>
      <c r="H134" s="105" t="n">
        <f aca="false">SUM(H135:H138)</f>
        <v>2116116</v>
      </c>
      <c r="I134" s="105" t="n">
        <f aca="false">SUM(I135:I138)</f>
        <v>0</v>
      </c>
      <c r="J134" s="105" t="n">
        <f aca="false">SUM(J135:J138)</f>
        <v>0</v>
      </c>
      <c r="K134" s="105" t="n">
        <f aca="false">SUM(K135:K138)</f>
        <v>0</v>
      </c>
      <c r="L134" s="105" t="n">
        <f aca="false">SUM(L135:L138)</f>
        <v>0</v>
      </c>
      <c r="M134" s="105" t="n">
        <f aca="false">SUM(M135:M138)</f>
        <v>0</v>
      </c>
      <c r="N134" s="105" t="n">
        <f aca="false">SUM(N135:N138)</f>
        <v>0</v>
      </c>
      <c r="O134" s="105" t="n">
        <f aca="false">SUM(O135:O138)</f>
        <v>0</v>
      </c>
      <c r="P134" s="105" t="n">
        <f aca="false">SUM(P135:P138)</f>
        <v>0</v>
      </c>
      <c r="Q134" s="105" t="n">
        <f aca="false">SUM(Q135:Q138)</f>
        <v>73950</v>
      </c>
      <c r="R134" s="105" t="n">
        <f aca="false">SUM(R135:R138)</f>
        <v>0</v>
      </c>
      <c r="S134" s="105" t="n">
        <f aca="false">SUM(S135:S138)</f>
        <v>0</v>
      </c>
      <c r="T134" s="105" t="n">
        <f aca="false">SUM(T135:T138)</f>
        <v>73950</v>
      </c>
      <c r="U134" s="105" t="n">
        <f aca="false">SUM(U135:U138)</f>
        <v>0</v>
      </c>
    </row>
    <row r="135" customFormat="false" ht="51" hidden="false" customHeight="false" outlineLevel="0" collapsed="false">
      <c r="A135" s="465" t="s">
        <v>57</v>
      </c>
      <c r="B135" s="466" t="s">
        <v>637</v>
      </c>
      <c r="C135" s="463" t="s">
        <v>638</v>
      </c>
      <c r="D135" s="463" t="s">
        <v>639</v>
      </c>
      <c r="E135" s="109" t="n">
        <v>2670466</v>
      </c>
      <c r="F135" s="109"/>
      <c r="G135" s="109"/>
      <c r="H135" s="109" t="n">
        <v>2075666</v>
      </c>
      <c r="I135" s="109"/>
      <c r="J135" s="109"/>
      <c r="K135" s="109"/>
      <c r="L135" s="109"/>
      <c r="M135" s="109"/>
      <c r="N135" s="109"/>
      <c r="O135" s="109"/>
      <c r="P135" s="245"/>
      <c r="Q135" s="245" t="n">
        <f aca="false">+R135+S135+T135+U135</f>
        <v>50000</v>
      </c>
      <c r="R135" s="245"/>
      <c r="S135" s="245"/>
      <c r="T135" s="245" t="n">
        <v>50000</v>
      </c>
      <c r="U135" s="245"/>
    </row>
    <row r="136" customFormat="false" ht="31.5" hidden="false" customHeight="false" outlineLevel="0" collapsed="false">
      <c r="A136" s="465" t="s">
        <v>57</v>
      </c>
      <c r="B136" s="466" t="s">
        <v>640</v>
      </c>
      <c r="C136" s="463" t="s">
        <v>487</v>
      </c>
      <c r="D136" s="463" t="s">
        <v>641</v>
      </c>
      <c r="E136" s="109" t="n">
        <v>14950</v>
      </c>
      <c r="F136" s="109"/>
      <c r="G136" s="109"/>
      <c r="H136" s="109" t="n">
        <v>14950</v>
      </c>
      <c r="I136" s="109"/>
      <c r="J136" s="109"/>
      <c r="K136" s="109"/>
      <c r="L136" s="109"/>
      <c r="M136" s="109"/>
      <c r="N136" s="109"/>
      <c r="O136" s="109"/>
      <c r="P136" s="245"/>
      <c r="Q136" s="245" t="n">
        <f aca="false">+R136+S136+T136+U136</f>
        <v>9450</v>
      </c>
      <c r="R136" s="245"/>
      <c r="S136" s="245"/>
      <c r="T136" s="245" t="n">
        <v>9450</v>
      </c>
      <c r="U136" s="245"/>
    </row>
    <row r="137" customFormat="false" ht="47.25" hidden="false" customHeight="false" outlineLevel="0" collapsed="false">
      <c r="A137" s="465" t="s">
        <v>57</v>
      </c>
      <c r="B137" s="466" t="s">
        <v>642</v>
      </c>
      <c r="C137" s="463" t="s">
        <v>492</v>
      </c>
      <c r="D137" s="463" t="s">
        <v>643</v>
      </c>
      <c r="E137" s="109" t="n">
        <v>12000</v>
      </c>
      <c r="F137" s="109"/>
      <c r="G137" s="109"/>
      <c r="H137" s="109" t="n">
        <v>12000</v>
      </c>
      <c r="I137" s="109"/>
      <c r="J137" s="109"/>
      <c r="K137" s="109"/>
      <c r="L137" s="109"/>
      <c r="M137" s="109"/>
      <c r="N137" s="109"/>
      <c r="O137" s="109"/>
      <c r="P137" s="245"/>
      <c r="Q137" s="245" t="n">
        <f aca="false">+R137+S137+T137+U137</f>
        <v>6500</v>
      </c>
      <c r="R137" s="245"/>
      <c r="S137" s="245"/>
      <c r="T137" s="245" t="n">
        <v>6500</v>
      </c>
      <c r="U137" s="245"/>
    </row>
    <row r="138" customFormat="false" ht="47.25" hidden="false" customHeight="false" outlineLevel="0" collapsed="false">
      <c r="A138" s="465" t="s">
        <v>57</v>
      </c>
      <c r="B138" s="466" t="s">
        <v>644</v>
      </c>
      <c r="C138" s="463" t="s">
        <v>487</v>
      </c>
      <c r="D138" s="463" t="s">
        <v>645</v>
      </c>
      <c r="E138" s="109" t="n">
        <v>14950</v>
      </c>
      <c r="F138" s="109"/>
      <c r="G138" s="109"/>
      <c r="H138" s="109" t="n">
        <v>13500</v>
      </c>
      <c r="I138" s="109"/>
      <c r="J138" s="109"/>
      <c r="K138" s="109"/>
      <c r="L138" s="109"/>
      <c r="M138" s="109"/>
      <c r="N138" s="109"/>
      <c r="O138" s="109"/>
      <c r="P138" s="245"/>
      <c r="Q138" s="245" t="n">
        <f aca="false">+R138+S138+T138+U138</f>
        <v>8000</v>
      </c>
      <c r="R138" s="245"/>
      <c r="S138" s="245"/>
      <c r="T138" s="245" t="n">
        <v>8000</v>
      </c>
      <c r="U138" s="245"/>
    </row>
    <row r="139" customFormat="false" ht="16.5" hidden="false" customHeight="false" outlineLevel="0" collapsed="false">
      <c r="A139" s="456" t="s">
        <v>16</v>
      </c>
      <c r="B139" s="460" t="s">
        <v>222</v>
      </c>
      <c r="C139" s="461"/>
      <c r="D139" s="461"/>
      <c r="E139" s="105" t="n">
        <f aca="false">+E140</f>
        <v>0</v>
      </c>
      <c r="F139" s="105" t="n">
        <f aca="false">+F140</f>
        <v>0</v>
      </c>
      <c r="G139" s="105" t="n">
        <f aca="false">+G140</f>
        <v>0</v>
      </c>
      <c r="H139" s="105" t="n">
        <f aca="false">+H140</f>
        <v>0</v>
      </c>
      <c r="I139" s="105" t="n">
        <f aca="false">+I140</f>
        <v>0</v>
      </c>
      <c r="J139" s="105" t="n">
        <f aca="false">+J140</f>
        <v>0</v>
      </c>
      <c r="K139" s="105" t="n">
        <f aca="false">+K140</f>
        <v>0</v>
      </c>
      <c r="L139" s="105" t="n">
        <f aca="false">+L140</f>
        <v>0</v>
      </c>
      <c r="M139" s="105" t="n">
        <f aca="false">+M140</f>
        <v>0</v>
      </c>
      <c r="N139" s="105" t="n">
        <f aca="false">+N140</f>
        <v>0</v>
      </c>
      <c r="O139" s="105" t="n">
        <f aca="false">+O140</f>
        <v>0</v>
      </c>
      <c r="P139" s="105" t="n">
        <f aca="false">+P140</f>
        <v>0</v>
      </c>
      <c r="Q139" s="105" t="n">
        <f aca="false">+Q140</f>
        <v>1000</v>
      </c>
      <c r="R139" s="105" t="n">
        <f aca="false">+R140</f>
        <v>0</v>
      </c>
      <c r="S139" s="105" t="n">
        <f aca="false">+S140</f>
        <v>0</v>
      </c>
      <c r="T139" s="105" t="n">
        <f aca="false">+T140</f>
        <v>1000</v>
      </c>
      <c r="U139" s="105" t="n">
        <f aca="false">+U140</f>
        <v>0</v>
      </c>
    </row>
    <row r="140" customFormat="false" ht="16.5" hidden="false" customHeight="false" outlineLevel="0" collapsed="false">
      <c r="A140" s="467" t="n">
        <v>1</v>
      </c>
      <c r="B140" s="462" t="s">
        <v>480</v>
      </c>
      <c r="C140" s="463"/>
      <c r="D140" s="464"/>
      <c r="E140" s="105" t="n">
        <f aca="false">SUM(E141:E142)</f>
        <v>0</v>
      </c>
      <c r="F140" s="105" t="n">
        <f aca="false">SUM(F141:F142)</f>
        <v>0</v>
      </c>
      <c r="G140" s="105" t="n">
        <f aca="false">SUM(G141:G142)</f>
        <v>0</v>
      </c>
      <c r="H140" s="105" t="n">
        <f aca="false">SUM(H141:H142)</f>
        <v>0</v>
      </c>
      <c r="I140" s="105" t="n">
        <f aca="false">SUM(I141:I142)</f>
        <v>0</v>
      </c>
      <c r="J140" s="105" t="n">
        <f aca="false">SUM(J141:J142)</f>
        <v>0</v>
      </c>
      <c r="K140" s="105" t="n">
        <f aca="false">SUM(K141:K142)</f>
        <v>0</v>
      </c>
      <c r="L140" s="105" t="n">
        <f aca="false">SUM(L141:L142)</f>
        <v>0</v>
      </c>
      <c r="M140" s="105" t="n">
        <f aca="false">SUM(M141:M142)</f>
        <v>0</v>
      </c>
      <c r="N140" s="105" t="n">
        <f aca="false">SUM(N141:N142)</f>
        <v>0</v>
      </c>
      <c r="O140" s="105" t="n">
        <f aca="false">SUM(O141:O142)</f>
        <v>0</v>
      </c>
      <c r="P140" s="105" t="n">
        <f aca="false">SUM(P141:P142)</f>
        <v>0</v>
      </c>
      <c r="Q140" s="105" t="n">
        <f aca="false">SUM(Q141:Q142)</f>
        <v>1000</v>
      </c>
      <c r="R140" s="105" t="n">
        <f aca="false">SUM(R141:R142)</f>
        <v>0</v>
      </c>
      <c r="S140" s="105" t="n">
        <f aca="false">SUM(S141:S142)</f>
        <v>0</v>
      </c>
      <c r="T140" s="105" t="n">
        <f aca="false">SUM(T141:T142)</f>
        <v>1000</v>
      </c>
      <c r="U140" s="105" t="n">
        <f aca="false">SUM(U141:U142)</f>
        <v>0</v>
      </c>
    </row>
    <row r="141" customFormat="false" ht="47.25" hidden="false" customHeight="false" outlineLevel="0" collapsed="false">
      <c r="A141" s="465" t="s">
        <v>57</v>
      </c>
      <c r="B141" s="466" t="s">
        <v>646</v>
      </c>
      <c r="C141" s="463"/>
      <c r="D141" s="463"/>
      <c r="E141" s="109"/>
      <c r="F141" s="109"/>
      <c r="G141" s="109"/>
      <c r="H141" s="109"/>
      <c r="I141" s="109"/>
      <c r="J141" s="109"/>
      <c r="K141" s="109"/>
      <c r="L141" s="109"/>
      <c r="M141" s="109"/>
      <c r="N141" s="109"/>
      <c r="O141" s="109"/>
      <c r="P141" s="109"/>
      <c r="Q141" s="245" t="n">
        <f aca="false">+R141+S141+T141+U141</f>
        <v>500</v>
      </c>
      <c r="R141" s="109"/>
      <c r="S141" s="109"/>
      <c r="T141" s="109" t="n">
        <v>500</v>
      </c>
      <c r="U141" s="109"/>
    </row>
    <row r="142" customFormat="false" ht="47.25" hidden="false" customHeight="false" outlineLevel="0" collapsed="false">
      <c r="A142" s="465" t="s">
        <v>57</v>
      </c>
      <c r="B142" s="466" t="s">
        <v>647</v>
      </c>
      <c r="C142" s="463"/>
      <c r="D142" s="463"/>
      <c r="E142" s="109"/>
      <c r="F142" s="109"/>
      <c r="G142" s="109"/>
      <c r="H142" s="109"/>
      <c r="I142" s="109"/>
      <c r="J142" s="109"/>
      <c r="K142" s="109"/>
      <c r="L142" s="109"/>
      <c r="M142" s="109"/>
      <c r="N142" s="109"/>
      <c r="O142" s="109"/>
      <c r="P142" s="109"/>
      <c r="Q142" s="245" t="n">
        <f aca="false">+R142+S142+T142+U142</f>
        <v>500</v>
      </c>
      <c r="R142" s="109"/>
      <c r="S142" s="109"/>
      <c r="T142" s="109" t="n">
        <v>500</v>
      </c>
      <c r="U142" s="109"/>
    </row>
    <row r="143" customFormat="false" ht="16.5" hidden="false" customHeight="false" outlineLevel="0" collapsed="false">
      <c r="A143" s="456" t="s">
        <v>648</v>
      </c>
      <c r="B143" s="459" t="s">
        <v>649</v>
      </c>
      <c r="C143" s="457"/>
      <c r="D143" s="458"/>
      <c r="E143" s="105" t="n">
        <f aca="false">+E144+E149+E160</f>
        <v>2838554</v>
      </c>
      <c r="F143" s="105" t="n">
        <f aca="false">+F144+F149+F160</f>
        <v>0</v>
      </c>
      <c r="G143" s="105" t="n">
        <f aca="false">+G144+G149+G160</f>
        <v>200000</v>
      </c>
      <c r="H143" s="105" t="n">
        <f aca="false">+H144+H149+H160</f>
        <v>1633489</v>
      </c>
      <c r="I143" s="105" t="n">
        <f aca="false">+I144+I149+I160</f>
        <v>0</v>
      </c>
      <c r="J143" s="105" t="n">
        <f aca="false">+J144+J149+J160</f>
        <v>0</v>
      </c>
      <c r="K143" s="105" t="n">
        <f aca="false">+K144+K149+K160</f>
        <v>0</v>
      </c>
      <c r="L143" s="105" t="n">
        <f aca="false">+L144+L149+L160</f>
        <v>0</v>
      </c>
      <c r="M143" s="105" t="n">
        <f aca="false">+M144+M149+M160</f>
        <v>0</v>
      </c>
      <c r="N143" s="105" t="n">
        <f aca="false">+N144+N149+N160</f>
        <v>0</v>
      </c>
      <c r="O143" s="105" t="n">
        <f aca="false">+O144+O149+O160</f>
        <v>0</v>
      </c>
      <c r="P143" s="105" t="n">
        <f aca="false">+P144+P149+P160</f>
        <v>0</v>
      </c>
      <c r="Q143" s="105" t="n">
        <f aca="false">+Q144+Q149+Q160</f>
        <v>265000</v>
      </c>
      <c r="R143" s="105" t="n">
        <f aca="false">+R144+R149+R160</f>
        <v>0</v>
      </c>
      <c r="S143" s="105" t="n">
        <f aca="false">+S144+S149+S160</f>
        <v>0</v>
      </c>
      <c r="T143" s="105" t="n">
        <f aca="false">+T144+T149+T160</f>
        <v>265000</v>
      </c>
      <c r="U143" s="105" t="n">
        <f aca="false">+U144+U149+U160</f>
        <v>0</v>
      </c>
    </row>
    <row r="144" customFormat="false" ht="31.5" hidden="false" customHeight="false" outlineLevel="0" collapsed="false">
      <c r="A144" s="456" t="s">
        <v>10</v>
      </c>
      <c r="B144" s="460" t="s">
        <v>348</v>
      </c>
      <c r="C144" s="461"/>
      <c r="D144" s="461"/>
      <c r="E144" s="105" t="n">
        <f aca="false">+E145</f>
        <v>712000</v>
      </c>
      <c r="F144" s="105" t="n">
        <f aca="false">+F145</f>
        <v>0</v>
      </c>
      <c r="G144" s="105" t="n">
        <f aca="false">+G145</f>
        <v>0</v>
      </c>
      <c r="H144" s="105" t="n">
        <f aca="false">+H145</f>
        <v>612000</v>
      </c>
      <c r="I144" s="105" t="n">
        <f aca="false">+I145</f>
        <v>0</v>
      </c>
      <c r="J144" s="105" t="n">
        <f aca="false">+J145</f>
        <v>0</v>
      </c>
      <c r="K144" s="105" t="n">
        <f aca="false">+K145</f>
        <v>0</v>
      </c>
      <c r="L144" s="105" t="n">
        <f aca="false">+L145</f>
        <v>0</v>
      </c>
      <c r="M144" s="105" t="n">
        <f aca="false">+M145</f>
        <v>0</v>
      </c>
      <c r="N144" s="105" t="n">
        <f aca="false">+N145</f>
        <v>0</v>
      </c>
      <c r="O144" s="105" t="n">
        <f aca="false">+O145</f>
        <v>0</v>
      </c>
      <c r="P144" s="105" t="n">
        <f aca="false">+P145</f>
        <v>0</v>
      </c>
      <c r="Q144" s="105" t="n">
        <f aca="false">+Q145</f>
        <v>78500</v>
      </c>
      <c r="R144" s="105" t="n">
        <f aca="false">+R145</f>
        <v>0</v>
      </c>
      <c r="S144" s="105" t="n">
        <f aca="false">+S145</f>
        <v>0</v>
      </c>
      <c r="T144" s="105" t="n">
        <f aca="false">+T145</f>
        <v>78500</v>
      </c>
      <c r="U144" s="105" t="n">
        <f aca="false">+U145</f>
        <v>0</v>
      </c>
    </row>
    <row r="145" customFormat="false" ht="16.5" hidden="false" customHeight="false" outlineLevel="0" collapsed="false">
      <c r="A145" s="456" t="n">
        <v>2</v>
      </c>
      <c r="B145" s="462" t="s">
        <v>484</v>
      </c>
      <c r="C145" s="463"/>
      <c r="D145" s="464"/>
      <c r="E145" s="105" t="n">
        <f aca="false">SUM(E146:E148)</f>
        <v>712000</v>
      </c>
      <c r="F145" s="105" t="n">
        <f aca="false">SUM(F146:F148)</f>
        <v>0</v>
      </c>
      <c r="G145" s="105" t="n">
        <f aca="false">SUM(G146:G148)</f>
        <v>0</v>
      </c>
      <c r="H145" s="105" t="n">
        <f aca="false">SUM(H146:H148)</f>
        <v>612000</v>
      </c>
      <c r="I145" s="105" t="n">
        <f aca="false">SUM(I146:I148)</f>
        <v>0</v>
      </c>
      <c r="J145" s="105" t="n">
        <f aca="false">SUM(J146:J148)</f>
        <v>0</v>
      </c>
      <c r="K145" s="105" t="n">
        <f aca="false">SUM(K146:K148)</f>
        <v>0</v>
      </c>
      <c r="L145" s="105" t="n">
        <f aca="false">SUM(L146:L148)</f>
        <v>0</v>
      </c>
      <c r="M145" s="105" t="n">
        <f aca="false">SUM(M146:M148)</f>
        <v>0</v>
      </c>
      <c r="N145" s="105" t="n">
        <f aca="false">SUM(N146:N148)</f>
        <v>0</v>
      </c>
      <c r="O145" s="105" t="n">
        <f aca="false">SUM(O146:O148)</f>
        <v>0</v>
      </c>
      <c r="P145" s="105" t="n">
        <f aca="false">SUM(P146:P148)</f>
        <v>0</v>
      </c>
      <c r="Q145" s="105" t="n">
        <f aca="false">SUM(Q146:Q148)</f>
        <v>78500</v>
      </c>
      <c r="R145" s="105" t="n">
        <f aca="false">SUM(R146:R148)</f>
        <v>0</v>
      </c>
      <c r="S145" s="105" t="n">
        <f aca="false">SUM(S146:S148)</f>
        <v>0</v>
      </c>
      <c r="T145" s="105" t="n">
        <f aca="false">SUM(T146:T148)</f>
        <v>78500</v>
      </c>
      <c r="U145" s="105" t="n">
        <f aca="false">SUM(U146:U148)</f>
        <v>0</v>
      </c>
    </row>
    <row r="146" customFormat="false" ht="38.25" hidden="false" customHeight="false" outlineLevel="0" collapsed="false">
      <c r="A146" s="465" t="s">
        <v>57</v>
      </c>
      <c r="B146" s="466" t="s">
        <v>650</v>
      </c>
      <c r="C146" s="463" t="s">
        <v>515</v>
      </c>
      <c r="D146" s="463" t="s">
        <v>651</v>
      </c>
      <c r="E146" s="109" t="n">
        <v>202000</v>
      </c>
      <c r="F146" s="109"/>
      <c r="G146" s="109"/>
      <c r="H146" s="109" t="n">
        <v>202000</v>
      </c>
      <c r="I146" s="109"/>
      <c r="J146" s="109"/>
      <c r="K146" s="109"/>
      <c r="L146" s="109"/>
      <c r="M146" s="109"/>
      <c r="N146" s="109"/>
      <c r="O146" s="109"/>
      <c r="P146" s="245"/>
      <c r="Q146" s="245" t="n">
        <f aca="false">+R146+S146+T146+U146</f>
        <v>72000</v>
      </c>
      <c r="R146" s="245"/>
      <c r="S146" s="245"/>
      <c r="T146" s="245" t="n">
        <v>72000</v>
      </c>
      <c r="U146" s="245"/>
    </row>
    <row r="147" customFormat="false" ht="31.5" hidden="false" customHeight="false" outlineLevel="0" collapsed="false">
      <c r="A147" s="465" t="s">
        <v>57</v>
      </c>
      <c r="B147" s="466" t="s">
        <v>652</v>
      </c>
      <c r="C147" s="463" t="s">
        <v>492</v>
      </c>
      <c r="D147" s="463" t="s">
        <v>653</v>
      </c>
      <c r="E147" s="109" t="n">
        <v>10000</v>
      </c>
      <c r="F147" s="109"/>
      <c r="G147" s="109"/>
      <c r="H147" s="109" t="n">
        <v>10000</v>
      </c>
      <c r="I147" s="109"/>
      <c r="J147" s="109"/>
      <c r="K147" s="109"/>
      <c r="L147" s="109"/>
      <c r="M147" s="109"/>
      <c r="N147" s="109"/>
      <c r="O147" s="109"/>
      <c r="P147" s="245"/>
      <c r="Q147" s="245" t="n">
        <f aca="false">+R147+S147+T147+U147</f>
        <v>4500</v>
      </c>
      <c r="R147" s="245"/>
      <c r="S147" s="245"/>
      <c r="T147" s="245" t="n">
        <v>4500</v>
      </c>
      <c r="U147" s="245"/>
    </row>
    <row r="148" customFormat="false" ht="31.5" hidden="false" customHeight="false" outlineLevel="0" collapsed="false">
      <c r="A148" s="465" t="s">
        <v>57</v>
      </c>
      <c r="B148" s="466" t="s">
        <v>654</v>
      </c>
      <c r="C148" s="463" t="s">
        <v>523</v>
      </c>
      <c r="D148" s="463" t="s">
        <v>655</v>
      </c>
      <c r="E148" s="109" t="n">
        <v>500000</v>
      </c>
      <c r="F148" s="109"/>
      <c r="G148" s="109"/>
      <c r="H148" s="109" t="n">
        <v>400000</v>
      </c>
      <c r="I148" s="109"/>
      <c r="J148" s="109"/>
      <c r="K148" s="109"/>
      <c r="L148" s="109"/>
      <c r="M148" s="109"/>
      <c r="N148" s="109"/>
      <c r="O148" s="109"/>
      <c r="P148" s="245"/>
      <c r="Q148" s="245" t="n">
        <f aca="false">+R148+S148+T148+U148</f>
        <v>2000</v>
      </c>
      <c r="R148" s="245"/>
      <c r="S148" s="245"/>
      <c r="T148" s="245" t="n">
        <v>2000</v>
      </c>
      <c r="U148" s="245"/>
    </row>
    <row r="149" customFormat="false" ht="16.5" hidden="false" customHeight="false" outlineLevel="0" collapsed="false">
      <c r="A149" s="456" t="s">
        <v>22</v>
      </c>
      <c r="B149" s="460" t="s">
        <v>225</v>
      </c>
      <c r="C149" s="461"/>
      <c r="D149" s="461"/>
      <c r="E149" s="105" t="n">
        <f aca="false">+E150</f>
        <v>731159</v>
      </c>
      <c r="F149" s="105" t="n">
        <f aca="false">+F150</f>
        <v>0</v>
      </c>
      <c r="G149" s="105" t="n">
        <f aca="false">+G150</f>
        <v>200000</v>
      </c>
      <c r="H149" s="105" t="n">
        <f aca="false">+H150</f>
        <v>531159</v>
      </c>
      <c r="I149" s="105" t="n">
        <f aca="false">+I150</f>
        <v>0</v>
      </c>
      <c r="J149" s="105" t="n">
        <f aca="false">+J150</f>
        <v>0</v>
      </c>
      <c r="K149" s="105" t="n">
        <f aca="false">+K150</f>
        <v>0</v>
      </c>
      <c r="L149" s="105" t="n">
        <f aca="false">+L150</f>
        <v>0</v>
      </c>
      <c r="M149" s="105" t="n">
        <f aca="false">+M150</f>
        <v>0</v>
      </c>
      <c r="N149" s="105" t="n">
        <f aca="false">+N150</f>
        <v>0</v>
      </c>
      <c r="O149" s="105" t="n">
        <f aca="false">+O150</f>
        <v>0</v>
      </c>
      <c r="P149" s="105" t="n">
        <f aca="false">+P150</f>
        <v>0</v>
      </c>
      <c r="Q149" s="105" t="n">
        <f aca="false">+Q150</f>
        <v>86500</v>
      </c>
      <c r="R149" s="105" t="n">
        <f aca="false">+R150</f>
        <v>0</v>
      </c>
      <c r="S149" s="105" t="n">
        <f aca="false">+S150</f>
        <v>0</v>
      </c>
      <c r="T149" s="105" t="n">
        <f aca="false">+T150</f>
        <v>86500</v>
      </c>
      <c r="U149" s="105" t="n">
        <f aca="false">+U150</f>
        <v>0</v>
      </c>
    </row>
    <row r="150" customFormat="false" ht="16.5" hidden="false" customHeight="false" outlineLevel="0" collapsed="false">
      <c r="A150" s="467" t="n">
        <v>1</v>
      </c>
      <c r="B150" s="462" t="s">
        <v>480</v>
      </c>
      <c r="C150" s="463"/>
      <c r="D150" s="464"/>
      <c r="E150" s="105" t="n">
        <f aca="false">SUM(E151:E159)</f>
        <v>731159</v>
      </c>
      <c r="F150" s="105" t="n">
        <f aca="false">SUM(F151:F159)</f>
        <v>0</v>
      </c>
      <c r="G150" s="105" t="n">
        <f aca="false">SUM(G151:G159)</f>
        <v>200000</v>
      </c>
      <c r="H150" s="105" t="n">
        <f aca="false">SUM(H151:H159)</f>
        <v>531159</v>
      </c>
      <c r="I150" s="105" t="n">
        <f aca="false">SUM(I151:I159)</f>
        <v>0</v>
      </c>
      <c r="J150" s="105" t="n">
        <f aca="false">SUM(J151:J159)</f>
        <v>0</v>
      </c>
      <c r="K150" s="105" t="n">
        <f aca="false">SUM(K151:K159)</f>
        <v>0</v>
      </c>
      <c r="L150" s="105" t="n">
        <f aca="false">SUM(L151:L159)</f>
        <v>0</v>
      </c>
      <c r="M150" s="105" t="n">
        <f aca="false">SUM(M151:M159)</f>
        <v>0</v>
      </c>
      <c r="N150" s="105" t="n">
        <f aca="false">SUM(N151:N159)</f>
        <v>0</v>
      </c>
      <c r="O150" s="105" t="n">
        <f aca="false">SUM(O151:O159)</f>
        <v>0</v>
      </c>
      <c r="P150" s="105" t="n">
        <f aca="false">SUM(P151:P159)</f>
        <v>0</v>
      </c>
      <c r="Q150" s="105" t="n">
        <f aca="false">SUM(Q151:Q159)</f>
        <v>86500</v>
      </c>
      <c r="R150" s="105" t="n">
        <f aca="false">SUM(R151:R159)</f>
        <v>0</v>
      </c>
      <c r="S150" s="105" t="n">
        <f aca="false">SUM(S151:S159)</f>
        <v>0</v>
      </c>
      <c r="T150" s="105" t="n">
        <f aca="false">SUM(T151:T159)</f>
        <v>86500</v>
      </c>
      <c r="U150" s="105" t="n">
        <f aca="false">SUM(U151:U159)</f>
        <v>0</v>
      </c>
    </row>
    <row r="151" customFormat="false" ht="31.5" hidden="false" customHeight="false" outlineLevel="0" collapsed="false">
      <c r="A151" s="465" t="s">
        <v>57</v>
      </c>
      <c r="B151" s="466" t="s">
        <v>656</v>
      </c>
      <c r="C151" s="463" t="s">
        <v>487</v>
      </c>
      <c r="D151" s="463" t="s">
        <v>657</v>
      </c>
      <c r="E151" s="109" t="n">
        <v>14900</v>
      </c>
      <c r="F151" s="109"/>
      <c r="G151" s="109"/>
      <c r="H151" s="109" t="n">
        <v>14900</v>
      </c>
      <c r="I151" s="109"/>
      <c r="J151" s="109"/>
      <c r="K151" s="109"/>
      <c r="L151" s="109"/>
      <c r="M151" s="109"/>
      <c r="N151" s="109"/>
      <c r="O151" s="109"/>
      <c r="P151" s="245"/>
      <c r="Q151" s="245" t="n">
        <f aca="false">+R151+S151+T151+U151</f>
        <v>6000</v>
      </c>
      <c r="R151" s="245"/>
      <c r="S151" s="245"/>
      <c r="T151" s="245" t="n">
        <v>6000</v>
      </c>
      <c r="U151" s="245"/>
    </row>
    <row r="152" customFormat="false" ht="31.5" hidden="false" customHeight="false" outlineLevel="0" collapsed="false">
      <c r="A152" s="465" t="s">
        <v>57</v>
      </c>
      <c r="B152" s="466" t="s">
        <v>658</v>
      </c>
      <c r="C152" s="463" t="s">
        <v>487</v>
      </c>
      <c r="D152" s="463" t="s">
        <v>659</v>
      </c>
      <c r="E152" s="109" t="n">
        <v>22700</v>
      </c>
      <c r="F152" s="109"/>
      <c r="G152" s="109"/>
      <c r="H152" s="109" t="n">
        <v>22700</v>
      </c>
      <c r="I152" s="109"/>
      <c r="J152" s="109"/>
      <c r="K152" s="109"/>
      <c r="L152" s="109"/>
      <c r="M152" s="109"/>
      <c r="N152" s="109"/>
      <c r="O152" s="109"/>
      <c r="P152" s="245"/>
      <c r="Q152" s="245" t="n">
        <f aca="false">+R152+S152+T152+U152</f>
        <v>15000</v>
      </c>
      <c r="R152" s="245"/>
      <c r="S152" s="245"/>
      <c r="T152" s="245" t="n">
        <v>15000</v>
      </c>
      <c r="U152" s="245"/>
    </row>
    <row r="153" customFormat="false" ht="47.25" hidden="false" customHeight="false" outlineLevel="0" collapsed="false">
      <c r="A153" s="465" t="s">
        <v>57</v>
      </c>
      <c r="B153" s="466" t="s">
        <v>660</v>
      </c>
      <c r="C153" s="463" t="s">
        <v>487</v>
      </c>
      <c r="D153" s="463" t="s">
        <v>661</v>
      </c>
      <c r="E153" s="109" t="n">
        <v>8300</v>
      </c>
      <c r="F153" s="109"/>
      <c r="G153" s="109"/>
      <c r="H153" s="109" t="n">
        <v>8300</v>
      </c>
      <c r="I153" s="109"/>
      <c r="J153" s="109"/>
      <c r="K153" s="109"/>
      <c r="L153" s="109"/>
      <c r="M153" s="109"/>
      <c r="N153" s="109"/>
      <c r="O153" s="109"/>
      <c r="P153" s="245"/>
      <c r="Q153" s="245" t="n">
        <f aca="false">+R153+S153+T153+U153</f>
        <v>3000</v>
      </c>
      <c r="R153" s="245"/>
      <c r="S153" s="245"/>
      <c r="T153" s="245" t="n">
        <v>3000</v>
      </c>
      <c r="U153" s="245"/>
    </row>
    <row r="154" customFormat="false" ht="47.25" hidden="false" customHeight="false" outlineLevel="0" collapsed="false">
      <c r="A154" s="465" t="s">
        <v>57</v>
      </c>
      <c r="B154" s="466" t="s">
        <v>662</v>
      </c>
      <c r="C154" s="463" t="s">
        <v>487</v>
      </c>
      <c r="D154" s="463" t="s">
        <v>663</v>
      </c>
      <c r="E154" s="109" t="n">
        <v>18100</v>
      </c>
      <c r="F154" s="109"/>
      <c r="G154" s="109"/>
      <c r="H154" s="109" t="n">
        <v>18100</v>
      </c>
      <c r="I154" s="109"/>
      <c r="J154" s="109"/>
      <c r="K154" s="109"/>
      <c r="L154" s="109"/>
      <c r="M154" s="109"/>
      <c r="N154" s="109"/>
      <c r="O154" s="109"/>
      <c r="P154" s="245"/>
      <c r="Q154" s="245" t="n">
        <f aca="false">+R154+S154+T154+U154</f>
        <v>10000</v>
      </c>
      <c r="R154" s="245"/>
      <c r="S154" s="245"/>
      <c r="T154" s="245" t="n">
        <v>10000</v>
      </c>
      <c r="U154" s="245"/>
    </row>
    <row r="155" customFormat="false" ht="47.25" hidden="false" customHeight="false" outlineLevel="0" collapsed="false">
      <c r="A155" s="465" t="s">
        <v>57</v>
      </c>
      <c r="B155" s="466" t="s">
        <v>664</v>
      </c>
      <c r="C155" s="463" t="s">
        <v>487</v>
      </c>
      <c r="D155" s="463" t="s">
        <v>665</v>
      </c>
      <c r="E155" s="109" t="n">
        <v>9800</v>
      </c>
      <c r="F155" s="109"/>
      <c r="G155" s="109"/>
      <c r="H155" s="109" t="n">
        <v>9800</v>
      </c>
      <c r="I155" s="109"/>
      <c r="J155" s="109"/>
      <c r="K155" s="109"/>
      <c r="L155" s="109"/>
      <c r="M155" s="109"/>
      <c r="N155" s="109"/>
      <c r="O155" s="109"/>
      <c r="P155" s="245"/>
      <c r="Q155" s="245" t="n">
        <f aca="false">+R155+S155+T155+U155</f>
        <v>5000</v>
      </c>
      <c r="R155" s="245"/>
      <c r="S155" s="245"/>
      <c r="T155" s="245" t="n">
        <v>5000</v>
      </c>
      <c r="U155" s="245"/>
    </row>
    <row r="156" customFormat="false" ht="47.25" hidden="false" customHeight="false" outlineLevel="0" collapsed="false">
      <c r="A156" s="465" t="s">
        <v>57</v>
      </c>
      <c r="B156" s="466" t="s">
        <v>666</v>
      </c>
      <c r="C156" s="463" t="s">
        <v>487</v>
      </c>
      <c r="D156" s="463" t="s">
        <v>667</v>
      </c>
      <c r="E156" s="109" t="n">
        <v>9359</v>
      </c>
      <c r="F156" s="109"/>
      <c r="G156" s="109"/>
      <c r="H156" s="109" t="n">
        <v>9359</v>
      </c>
      <c r="I156" s="109"/>
      <c r="J156" s="109"/>
      <c r="K156" s="109"/>
      <c r="L156" s="109"/>
      <c r="M156" s="109"/>
      <c r="N156" s="109"/>
      <c r="O156" s="109"/>
      <c r="P156" s="245"/>
      <c r="Q156" s="245" t="n">
        <f aca="false">+R156+S156+T156+U156</f>
        <v>5000</v>
      </c>
      <c r="R156" s="245"/>
      <c r="S156" s="245"/>
      <c r="T156" s="245" t="n">
        <v>5000</v>
      </c>
      <c r="U156" s="245"/>
    </row>
    <row r="157" customFormat="false" ht="47.25" hidden="false" customHeight="false" outlineLevel="0" collapsed="false">
      <c r="A157" s="465" t="s">
        <v>57</v>
      </c>
      <c r="B157" s="466" t="s">
        <v>668</v>
      </c>
      <c r="C157" s="463" t="s">
        <v>492</v>
      </c>
      <c r="D157" s="463" t="s">
        <v>669</v>
      </c>
      <c r="E157" s="109" t="n">
        <v>5000</v>
      </c>
      <c r="F157" s="109"/>
      <c r="G157" s="109"/>
      <c r="H157" s="109" t="n">
        <v>5000</v>
      </c>
      <c r="I157" s="109"/>
      <c r="J157" s="109"/>
      <c r="K157" s="109"/>
      <c r="L157" s="109"/>
      <c r="M157" s="109"/>
      <c r="N157" s="109"/>
      <c r="O157" s="109"/>
      <c r="P157" s="245"/>
      <c r="Q157" s="245" t="n">
        <f aca="false">+R157+S157+T157+U157</f>
        <v>3000</v>
      </c>
      <c r="R157" s="245"/>
      <c r="S157" s="245"/>
      <c r="T157" s="245" t="n">
        <v>3000</v>
      </c>
      <c r="U157" s="245"/>
    </row>
    <row r="158" customFormat="false" ht="47.25" hidden="false" customHeight="false" outlineLevel="0" collapsed="false">
      <c r="A158" s="465" t="s">
        <v>57</v>
      </c>
      <c r="B158" s="466" t="s">
        <v>670</v>
      </c>
      <c r="C158" s="463" t="s">
        <v>492</v>
      </c>
      <c r="D158" s="463" t="s">
        <v>671</v>
      </c>
      <c r="E158" s="109" t="n">
        <v>43000</v>
      </c>
      <c r="F158" s="109"/>
      <c r="G158" s="109"/>
      <c r="H158" s="109" t="n">
        <v>43000</v>
      </c>
      <c r="I158" s="109"/>
      <c r="J158" s="109"/>
      <c r="K158" s="109"/>
      <c r="L158" s="109"/>
      <c r="M158" s="109"/>
      <c r="N158" s="109"/>
      <c r="O158" s="109"/>
      <c r="P158" s="245"/>
      <c r="Q158" s="245" t="n">
        <f aca="false">+R158+S158+T158+U158</f>
        <v>37500</v>
      </c>
      <c r="R158" s="245"/>
      <c r="S158" s="245"/>
      <c r="T158" s="245" t="n">
        <v>37500</v>
      </c>
      <c r="U158" s="245"/>
    </row>
    <row r="159" customFormat="false" ht="47.25" hidden="false" customHeight="false" outlineLevel="0" collapsed="false">
      <c r="A159" s="465" t="s">
        <v>57</v>
      </c>
      <c r="B159" s="466" t="s">
        <v>672</v>
      </c>
      <c r="C159" s="463" t="s">
        <v>523</v>
      </c>
      <c r="D159" s="463" t="s">
        <v>673</v>
      </c>
      <c r="E159" s="109" t="n">
        <v>600000</v>
      </c>
      <c r="F159" s="109"/>
      <c r="G159" s="109" t="n">
        <v>200000</v>
      </c>
      <c r="H159" s="109" t="n">
        <v>400000</v>
      </c>
      <c r="I159" s="109"/>
      <c r="J159" s="109"/>
      <c r="K159" s="109"/>
      <c r="L159" s="109"/>
      <c r="M159" s="109"/>
      <c r="N159" s="109"/>
      <c r="O159" s="109"/>
      <c r="P159" s="245"/>
      <c r="Q159" s="245" t="n">
        <f aca="false">+R159+S159+T159+U159</f>
        <v>2000</v>
      </c>
      <c r="R159" s="245"/>
      <c r="S159" s="245"/>
      <c r="T159" s="245" t="n">
        <v>2000</v>
      </c>
      <c r="U159" s="245"/>
    </row>
    <row r="160" customFormat="false" ht="16.5" hidden="false" customHeight="false" outlineLevel="0" collapsed="false">
      <c r="A160" s="456" t="s">
        <v>24</v>
      </c>
      <c r="B160" s="460" t="s">
        <v>368</v>
      </c>
      <c r="C160" s="461"/>
      <c r="D160" s="461"/>
      <c r="E160" s="105" t="n">
        <f aca="false">+E161</f>
        <v>1395395</v>
      </c>
      <c r="F160" s="105" t="n">
        <f aca="false">+F161</f>
        <v>0</v>
      </c>
      <c r="G160" s="105" t="n">
        <f aca="false">+G161</f>
        <v>0</v>
      </c>
      <c r="H160" s="105" t="n">
        <f aca="false">+H161</f>
        <v>490330</v>
      </c>
      <c r="I160" s="105" t="n">
        <f aca="false">+I161</f>
        <v>0</v>
      </c>
      <c r="J160" s="105" t="n">
        <f aca="false">+J161</f>
        <v>0</v>
      </c>
      <c r="K160" s="105" t="n">
        <f aca="false">+K161</f>
        <v>0</v>
      </c>
      <c r="L160" s="105" t="n">
        <f aca="false">+L161</f>
        <v>0</v>
      </c>
      <c r="M160" s="105" t="n">
        <f aca="false">+M161</f>
        <v>0</v>
      </c>
      <c r="N160" s="105" t="n">
        <f aca="false">+N161</f>
        <v>0</v>
      </c>
      <c r="O160" s="105" t="n">
        <f aca="false">+O161</f>
        <v>0</v>
      </c>
      <c r="P160" s="105" t="n">
        <f aca="false">+P161</f>
        <v>0</v>
      </c>
      <c r="Q160" s="105" t="n">
        <f aca="false">+Q161</f>
        <v>100000</v>
      </c>
      <c r="R160" s="105" t="n">
        <f aca="false">+R161</f>
        <v>0</v>
      </c>
      <c r="S160" s="105" t="n">
        <f aca="false">+S161</f>
        <v>0</v>
      </c>
      <c r="T160" s="105" t="n">
        <f aca="false">+T161</f>
        <v>100000</v>
      </c>
      <c r="U160" s="105" t="n">
        <f aca="false">+U161</f>
        <v>0</v>
      </c>
    </row>
    <row r="161" customFormat="false" ht="16.5" hidden="false" customHeight="false" outlineLevel="0" collapsed="false">
      <c r="A161" s="456" t="n">
        <v>2</v>
      </c>
      <c r="B161" s="462" t="s">
        <v>484</v>
      </c>
      <c r="C161" s="463"/>
      <c r="D161" s="464"/>
      <c r="E161" s="105" t="n">
        <f aca="false">+E162</f>
        <v>1395395</v>
      </c>
      <c r="F161" s="105" t="n">
        <f aca="false">+F162</f>
        <v>0</v>
      </c>
      <c r="G161" s="105" t="n">
        <f aca="false">+G162</f>
        <v>0</v>
      </c>
      <c r="H161" s="105" t="n">
        <f aca="false">+H162</f>
        <v>490330</v>
      </c>
      <c r="I161" s="105" t="n">
        <f aca="false">+I162</f>
        <v>0</v>
      </c>
      <c r="J161" s="105" t="n">
        <f aca="false">+J162</f>
        <v>0</v>
      </c>
      <c r="K161" s="105" t="n">
        <f aca="false">+K162</f>
        <v>0</v>
      </c>
      <c r="L161" s="105" t="n">
        <f aca="false">+L162</f>
        <v>0</v>
      </c>
      <c r="M161" s="105" t="n">
        <f aca="false">+M162</f>
        <v>0</v>
      </c>
      <c r="N161" s="105" t="n">
        <f aca="false">+N162</f>
        <v>0</v>
      </c>
      <c r="O161" s="105" t="n">
        <f aca="false">+O162</f>
        <v>0</v>
      </c>
      <c r="P161" s="105" t="n">
        <f aca="false">+P162</f>
        <v>0</v>
      </c>
      <c r="Q161" s="105" t="n">
        <f aca="false">+Q162</f>
        <v>100000</v>
      </c>
      <c r="R161" s="105" t="n">
        <f aca="false">+R162</f>
        <v>0</v>
      </c>
      <c r="S161" s="105" t="n">
        <f aca="false">+S162</f>
        <v>0</v>
      </c>
      <c r="T161" s="105" t="n">
        <f aca="false">+T162</f>
        <v>100000</v>
      </c>
      <c r="U161" s="105" t="n">
        <f aca="false">+U162</f>
        <v>0</v>
      </c>
    </row>
    <row r="162" customFormat="false" ht="38.25" hidden="false" customHeight="false" outlineLevel="0" collapsed="false">
      <c r="A162" s="465" t="s">
        <v>57</v>
      </c>
      <c r="B162" s="466" t="s">
        <v>674</v>
      </c>
      <c r="C162" s="463" t="s">
        <v>675</v>
      </c>
      <c r="D162" s="463" t="s">
        <v>676</v>
      </c>
      <c r="E162" s="109" t="n">
        <v>1395395</v>
      </c>
      <c r="F162" s="109"/>
      <c r="G162" s="109"/>
      <c r="H162" s="109" t="n">
        <v>490330</v>
      </c>
      <c r="I162" s="109"/>
      <c r="J162" s="109"/>
      <c r="K162" s="109"/>
      <c r="L162" s="109"/>
      <c r="M162" s="109"/>
      <c r="N162" s="109"/>
      <c r="O162" s="109"/>
      <c r="P162" s="245"/>
      <c r="Q162" s="245" t="n">
        <f aca="false">+R162+S162+T162+U162</f>
        <v>100000</v>
      </c>
      <c r="R162" s="245"/>
      <c r="S162" s="245"/>
      <c r="T162" s="245" t="n">
        <v>100000</v>
      </c>
      <c r="U162" s="245"/>
    </row>
    <row r="163" customFormat="false" ht="16.5" hidden="false" customHeight="false" outlineLevel="0" collapsed="false">
      <c r="A163" s="456" t="s">
        <v>677</v>
      </c>
      <c r="B163" s="459" t="s">
        <v>678</v>
      </c>
      <c r="C163" s="457"/>
      <c r="D163" s="458"/>
      <c r="E163" s="105" t="n">
        <f aca="false">+E164</f>
        <v>8200</v>
      </c>
      <c r="F163" s="105" t="n">
        <f aca="false">+F164</f>
        <v>0</v>
      </c>
      <c r="G163" s="105" t="n">
        <f aca="false">+G164</f>
        <v>0</v>
      </c>
      <c r="H163" s="105" t="n">
        <f aca="false">+H164</f>
        <v>8200</v>
      </c>
      <c r="I163" s="105" t="n">
        <f aca="false">+I164</f>
        <v>0</v>
      </c>
      <c r="J163" s="105" t="n">
        <f aca="false">+J164</f>
        <v>0</v>
      </c>
      <c r="K163" s="105" t="n">
        <f aca="false">+K164</f>
        <v>0</v>
      </c>
      <c r="L163" s="105" t="n">
        <f aca="false">+L164</f>
        <v>0</v>
      </c>
      <c r="M163" s="105" t="n">
        <f aca="false">+M164</f>
        <v>0</v>
      </c>
      <c r="N163" s="105" t="n">
        <f aca="false">+N164</f>
        <v>0</v>
      </c>
      <c r="O163" s="105" t="n">
        <f aca="false">+O164</f>
        <v>0</v>
      </c>
      <c r="P163" s="105" t="n">
        <f aca="false">+P164</f>
        <v>0</v>
      </c>
      <c r="Q163" s="105" t="n">
        <f aca="false">+Q164</f>
        <v>4200</v>
      </c>
      <c r="R163" s="105" t="n">
        <f aca="false">+R164</f>
        <v>0</v>
      </c>
      <c r="S163" s="105" t="n">
        <f aca="false">+S164</f>
        <v>0</v>
      </c>
      <c r="T163" s="105" t="n">
        <f aca="false">+T164</f>
        <v>4200</v>
      </c>
      <c r="U163" s="105" t="n">
        <f aca="false">+U164</f>
        <v>0</v>
      </c>
    </row>
    <row r="164" customFormat="false" ht="16.5" hidden="false" customHeight="false" outlineLevel="0" collapsed="false">
      <c r="A164" s="456" t="s">
        <v>10</v>
      </c>
      <c r="B164" s="460" t="s">
        <v>225</v>
      </c>
      <c r="C164" s="461"/>
      <c r="D164" s="461"/>
      <c r="E164" s="105" t="n">
        <f aca="false">+E165</f>
        <v>8200</v>
      </c>
      <c r="F164" s="105" t="n">
        <f aca="false">+F165</f>
        <v>0</v>
      </c>
      <c r="G164" s="105" t="n">
        <f aca="false">+G165</f>
        <v>0</v>
      </c>
      <c r="H164" s="105" t="n">
        <f aca="false">+H165</f>
        <v>8200</v>
      </c>
      <c r="I164" s="105" t="n">
        <f aca="false">+I165</f>
        <v>0</v>
      </c>
      <c r="J164" s="105" t="n">
        <f aca="false">+J165</f>
        <v>0</v>
      </c>
      <c r="K164" s="105" t="n">
        <f aca="false">+K165</f>
        <v>0</v>
      </c>
      <c r="L164" s="105" t="n">
        <f aca="false">+L165</f>
        <v>0</v>
      </c>
      <c r="M164" s="105" t="n">
        <f aca="false">+M165</f>
        <v>0</v>
      </c>
      <c r="N164" s="105" t="n">
        <f aca="false">+N165</f>
        <v>0</v>
      </c>
      <c r="O164" s="105" t="n">
        <f aca="false">+O165</f>
        <v>0</v>
      </c>
      <c r="P164" s="105" t="n">
        <f aca="false">+P165</f>
        <v>0</v>
      </c>
      <c r="Q164" s="105" t="n">
        <f aca="false">+Q165</f>
        <v>4200</v>
      </c>
      <c r="R164" s="105" t="n">
        <f aca="false">+R165</f>
        <v>0</v>
      </c>
      <c r="S164" s="105" t="n">
        <f aca="false">+S165</f>
        <v>0</v>
      </c>
      <c r="T164" s="105" t="n">
        <f aca="false">+T165</f>
        <v>4200</v>
      </c>
      <c r="U164" s="105" t="n">
        <f aca="false">+U165</f>
        <v>0</v>
      </c>
    </row>
    <row r="165" customFormat="false" ht="16.5" hidden="false" customHeight="false" outlineLevel="0" collapsed="false">
      <c r="A165" s="456" t="n">
        <v>2</v>
      </c>
      <c r="B165" s="462" t="s">
        <v>484</v>
      </c>
      <c r="C165" s="463"/>
      <c r="D165" s="464"/>
      <c r="E165" s="105" t="n">
        <f aca="false">+E166</f>
        <v>8200</v>
      </c>
      <c r="F165" s="105" t="n">
        <f aca="false">+F166</f>
        <v>0</v>
      </c>
      <c r="G165" s="105" t="n">
        <f aca="false">+G166</f>
        <v>0</v>
      </c>
      <c r="H165" s="105" t="n">
        <f aca="false">+H166</f>
        <v>8200</v>
      </c>
      <c r="I165" s="105" t="n">
        <f aca="false">+I166</f>
        <v>0</v>
      </c>
      <c r="J165" s="105" t="n">
        <f aca="false">+J166</f>
        <v>0</v>
      </c>
      <c r="K165" s="105" t="n">
        <f aca="false">+K166</f>
        <v>0</v>
      </c>
      <c r="L165" s="105" t="n">
        <f aca="false">+L166</f>
        <v>0</v>
      </c>
      <c r="M165" s="105" t="n">
        <f aca="false">+M166</f>
        <v>0</v>
      </c>
      <c r="N165" s="105" t="n">
        <f aca="false">+N166</f>
        <v>0</v>
      </c>
      <c r="O165" s="105" t="n">
        <f aca="false">+O166</f>
        <v>0</v>
      </c>
      <c r="P165" s="105" t="n">
        <f aca="false">+P166</f>
        <v>0</v>
      </c>
      <c r="Q165" s="105" t="n">
        <f aca="false">+Q166</f>
        <v>4200</v>
      </c>
      <c r="R165" s="105" t="n">
        <f aca="false">+R166</f>
        <v>0</v>
      </c>
      <c r="S165" s="105" t="n">
        <f aca="false">+S166</f>
        <v>0</v>
      </c>
      <c r="T165" s="105" t="n">
        <f aca="false">+T166</f>
        <v>4200</v>
      </c>
      <c r="U165" s="105" t="n">
        <f aca="false">+U166</f>
        <v>0</v>
      </c>
    </row>
    <row r="166" customFormat="false" ht="31.5" hidden="false" customHeight="false" outlineLevel="0" collapsed="false">
      <c r="A166" s="465" t="s">
        <v>57</v>
      </c>
      <c r="B166" s="466" t="s">
        <v>679</v>
      </c>
      <c r="C166" s="463" t="s">
        <v>492</v>
      </c>
      <c r="D166" s="463" t="s">
        <v>680</v>
      </c>
      <c r="E166" s="109" t="n">
        <v>8200</v>
      </c>
      <c r="F166" s="109"/>
      <c r="G166" s="109"/>
      <c r="H166" s="109" t="n">
        <v>8200</v>
      </c>
      <c r="I166" s="109"/>
      <c r="J166" s="109"/>
      <c r="K166" s="109"/>
      <c r="L166" s="109"/>
      <c r="M166" s="109"/>
      <c r="N166" s="109"/>
      <c r="O166" s="109"/>
      <c r="P166" s="245"/>
      <c r="Q166" s="245" t="n">
        <f aca="false">+R166+S166+T166+U166</f>
        <v>4200</v>
      </c>
      <c r="R166" s="245"/>
      <c r="S166" s="245"/>
      <c r="T166" s="245" t="n">
        <v>4200</v>
      </c>
      <c r="U166" s="245"/>
    </row>
    <row r="167" customFormat="false" ht="16.5" hidden="false" customHeight="false" outlineLevel="0" collapsed="false">
      <c r="A167" s="456" t="s">
        <v>10</v>
      </c>
      <c r="B167" s="459" t="s">
        <v>681</v>
      </c>
      <c r="C167" s="457"/>
      <c r="D167" s="458"/>
      <c r="E167" s="105" t="n">
        <f aca="false">+E168</f>
        <v>12942</v>
      </c>
      <c r="F167" s="105" t="n">
        <f aca="false">+F168</f>
        <v>0</v>
      </c>
      <c r="G167" s="105" t="n">
        <f aca="false">+G168</f>
        <v>0</v>
      </c>
      <c r="H167" s="105" t="n">
        <f aca="false">+H168</f>
        <v>12942</v>
      </c>
      <c r="I167" s="105" t="n">
        <f aca="false">+I168</f>
        <v>0</v>
      </c>
      <c r="J167" s="105" t="n">
        <f aca="false">+J168</f>
        <v>0</v>
      </c>
      <c r="K167" s="105" t="n">
        <f aca="false">+K168</f>
        <v>0</v>
      </c>
      <c r="L167" s="105" t="n">
        <f aca="false">+L168</f>
        <v>0</v>
      </c>
      <c r="M167" s="105" t="n">
        <f aca="false">+M168</f>
        <v>0</v>
      </c>
      <c r="N167" s="105" t="n">
        <f aca="false">+N168</f>
        <v>0</v>
      </c>
      <c r="O167" s="105" t="n">
        <f aca="false">+O168</f>
        <v>0</v>
      </c>
      <c r="P167" s="105" t="n">
        <f aca="false">+P168</f>
        <v>0</v>
      </c>
      <c r="Q167" s="105" t="n">
        <f aca="false">+Q168</f>
        <v>7442</v>
      </c>
      <c r="R167" s="105" t="n">
        <f aca="false">+R168</f>
        <v>0</v>
      </c>
      <c r="S167" s="105" t="n">
        <f aca="false">+S168</f>
        <v>0</v>
      </c>
      <c r="T167" s="105" t="n">
        <f aca="false">+T168</f>
        <v>7442</v>
      </c>
      <c r="U167" s="105" t="n">
        <f aca="false">+U168</f>
        <v>0</v>
      </c>
    </row>
    <row r="168" customFormat="false" ht="16.5" hidden="false" customHeight="false" outlineLevel="0" collapsed="false">
      <c r="A168" s="456" t="s">
        <v>10</v>
      </c>
      <c r="B168" s="460" t="s">
        <v>241</v>
      </c>
      <c r="C168" s="461"/>
      <c r="D168" s="461"/>
      <c r="E168" s="105" t="n">
        <f aca="false">+E169</f>
        <v>12942</v>
      </c>
      <c r="F168" s="105" t="n">
        <f aca="false">+F169</f>
        <v>0</v>
      </c>
      <c r="G168" s="105" t="n">
        <f aca="false">+G169</f>
        <v>0</v>
      </c>
      <c r="H168" s="105" t="n">
        <f aca="false">+H169</f>
        <v>12942</v>
      </c>
      <c r="I168" s="105" t="n">
        <f aca="false">+I169</f>
        <v>0</v>
      </c>
      <c r="J168" s="105" t="n">
        <f aca="false">+J169</f>
        <v>0</v>
      </c>
      <c r="K168" s="105" t="n">
        <f aca="false">+K169</f>
        <v>0</v>
      </c>
      <c r="L168" s="105" t="n">
        <f aca="false">+L169</f>
        <v>0</v>
      </c>
      <c r="M168" s="105" t="n">
        <f aca="false">+M169</f>
        <v>0</v>
      </c>
      <c r="N168" s="105" t="n">
        <f aca="false">+N169</f>
        <v>0</v>
      </c>
      <c r="O168" s="105" t="n">
        <f aca="false">+O169</f>
        <v>0</v>
      </c>
      <c r="P168" s="105" t="n">
        <f aca="false">+P169</f>
        <v>0</v>
      </c>
      <c r="Q168" s="105" t="n">
        <f aca="false">+Q169</f>
        <v>7442</v>
      </c>
      <c r="R168" s="105" t="n">
        <f aca="false">+R169</f>
        <v>0</v>
      </c>
      <c r="S168" s="105" t="n">
        <f aca="false">+S169</f>
        <v>0</v>
      </c>
      <c r="T168" s="105" t="n">
        <f aca="false">+T169</f>
        <v>7442</v>
      </c>
      <c r="U168" s="105" t="n">
        <f aca="false">+U169</f>
        <v>0</v>
      </c>
    </row>
    <row r="169" customFormat="false" ht="16.5" hidden="false" customHeight="false" outlineLevel="0" collapsed="false">
      <c r="A169" s="456" t="n">
        <v>2</v>
      </c>
      <c r="B169" s="462" t="s">
        <v>484</v>
      </c>
      <c r="C169" s="463"/>
      <c r="D169" s="464"/>
      <c r="E169" s="105" t="n">
        <f aca="false">+E170</f>
        <v>12942</v>
      </c>
      <c r="F169" s="105" t="n">
        <f aca="false">+F170</f>
        <v>0</v>
      </c>
      <c r="G169" s="105" t="n">
        <f aca="false">+G170</f>
        <v>0</v>
      </c>
      <c r="H169" s="105" t="n">
        <f aca="false">+H170</f>
        <v>12942</v>
      </c>
      <c r="I169" s="105" t="n">
        <f aca="false">+I170</f>
        <v>0</v>
      </c>
      <c r="J169" s="105" t="n">
        <f aca="false">+J170</f>
        <v>0</v>
      </c>
      <c r="K169" s="105" t="n">
        <f aca="false">+K170</f>
        <v>0</v>
      </c>
      <c r="L169" s="105" t="n">
        <f aca="false">+L170</f>
        <v>0</v>
      </c>
      <c r="M169" s="105" t="n">
        <f aca="false">+M170</f>
        <v>0</v>
      </c>
      <c r="N169" s="105" t="n">
        <f aca="false">+N170</f>
        <v>0</v>
      </c>
      <c r="O169" s="105" t="n">
        <f aca="false">+O170</f>
        <v>0</v>
      </c>
      <c r="P169" s="105" t="n">
        <f aca="false">+P170</f>
        <v>0</v>
      </c>
      <c r="Q169" s="105" t="n">
        <f aca="false">+Q170</f>
        <v>7442</v>
      </c>
      <c r="R169" s="105" t="n">
        <f aca="false">+R170</f>
        <v>0</v>
      </c>
      <c r="S169" s="105" t="n">
        <f aca="false">+S170</f>
        <v>0</v>
      </c>
      <c r="T169" s="105" t="n">
        <f aca="false">+T170</f>
        <v>7442</v>
      </c>
      <c r="U169" s="105" t="n">
        <f aca="false">+U170</f>
        <v>0</v>
      </c>
    </row>
    <row r="170" customFormat="false" ht="47.25" hidden="false" customHeight="false" outlineLevel="0" collapsed="false">
      <c r="A170" s="465" t="s">
        <v>57</v>
      </c>
      <c r="B170" s="466" t="s">
        <v>682</v>
      </c>
      <c r="C170" s="463" t="s">
        <v>487</v>
      </c>
      <c r="D170" s="463" t="s">
        <v>683</v>
      </c>
      <c r="E170" s="109" t="n">
        <v>12942</v>
      </c>
      <c r="F170" s="109"/>
      <c r="G170" s="109"/>
      <c r="H170" s="109" t="n">
        <v>12942</v>
      </c>
      <c r="I170" s="109"/>
      <c r="J170" s="109"/>
      <c r="K170" s="109"/>
      <c r="L170" s="109"/>
      <c r="M170" s="109"/>
      <c r="N170" s="109"/>
      <c r="O170" s="109"/>
      <c r="P170" s="245"/>
      <c r="Q170" s="245" t="n">
        <f aca="false">+R170+S170+T170+U170</f>
        <v>7442</v>
      </c>
      <c r="R170" s="245"/>
      <c r="S170" s="245"/>
      <c r="T170" s="245" t="n">
        <v>7442</v>
      </c>
      <c r="U170" s="245"/>
    </row>
    <row r="171" customFormat="false" ht="16.5" hidden="false" customHeight="false" outlineLevel="0" collapsed="false">
      <c r="A171" s="456" t="s">
        <v>684</v>
      </c>
      <c r="B171" s="459" t="s">
        <v>685</v>
      </c>
      <c r="C171" s="457"/>
      <c r="D171" s="458"/>
      <c r="E171" s="105" t="n">
        <f aca="false">+E172</f>
        <v>6800160</v>
      </c>
      <c r="F171" s="105" t="n">
        <f aca="false">+F172</f>
        <v>0</v>
      </c>
      <c r="G171" s="105" t="n">
        <f aca="false">+G172</f>
        <v>0</v>
      </c>
      <c r="H171" s="105" t="n">
        <f aca="false">+H172</f>
        <v>5079660</v>
      </c>
      <c r="I171" s="105" t="n">
        <f aca="false">+I172</f>
        <v>0</v>
      </c>
      <c r="J171" s="105" t="n">
        <f aca="false">+J172</f>
        <v>0</v>
      </c>
      <c r="K171" s="105" t="n">
        <f aca="false">+K172</f>
        <v>0</v>
      </c>
      <c r="L171" s="105" t="n">
        <f aca="false">+L172</f>
        <v>0</v>
      </c>
      <c r="M171" s="105" t="n">
        <f aca="false">+M172</f>
        <v>0</v>
      </c>
      <c r="N171" s="105" t="n">
        <f aca="false">+N172</f>
        <v>0</v>
      </c>
      <c r="O171" s="105" t="n">
        <f aca="false">+O172</f>
        <v>0</v>
      </c>
      <c r="P171" s="105" t="n">
        <f aca="false">+P172</f>
        <v>0</v>
      </c>
      <c r="Q171" s="105" t="n">
        <f aca="false">+Q172</f>
        <v>503754</v>
      </c>
      <c r="R171" s="105" t="n">
        <f aca="false">+R172</f>
        <v>0</v>
      </c>
      <c r="S171" s="105" t="n">
        <f aca="false">+S172</f>
        <v>0</v>
      </c>
      <c r="T171" s="105" t="n">
        <f aca="false">+T172</f>
        <v>503754</v>
      </c>
      <c r="U171" s="105" t="n">
        <f aca="false">+U172</f>
        <v>0</v>
      </c>
    </row>
    <row r="172" customFormat="false" ht="16.5" hidden="false" customHeight="false" outlineLevel="0" collapsed="false">
      <c r="A172" s="456" t="s">
        <v>10</v>
      </c>
      <c r="B172" s="460" t="s">
        <v>226</v>
      </c>
      <c r="C172" s="461"/>
      <c r="D172" s="461"/>
      <c r="E172" s="105" t="n">
        <f aca="false">+E173</f>
        <v>6800160</v>
      </c>
      <c r="F172" s="105" t="n">
        <f aca="false">+F173</f>
        <v>0</v>
      </c>
      <c r="G172" s="105" t="n">
        <f aca="false">+G173</f>
        <v>0</v>
      </c>
      <c r="H172" s="105" t="n">
        <f aca="false">+H173</f>
        <v>5079660</v>
      </c>
      <c r="I172" s="105" t="n">
        <f aca="false">+I173</f>
        <v>0</v>
      </c>
      <c r="J172" s="105" t="n">
        <f aca="false">+J173</f>
        <v>0</v>
      </c>
      <c r="K172" s="105" t="n">
        <f aca="false">+K173</f>
        <v>0</v>
      </c>
      <c r="L172" s="105" t="n">
        <f aca="false">+L173</f>
        <v>0</v>
      </c>
      <c r="M172" s="105" t="n">
        <f aca="false">+M173</f>
        <v>0</v>
      </c>
      <c r="N172" s="105" t="n">
        <f aca="false">+N173</f>
        <v>0</v>
      </c>
      <c r="O172" s="105" t="n">
        <f aca="false">+O173</f>
        <v>0</v>
      </c>
      <c r="P172" s="105" t="n">
        <f aca="false">+P173</f>
        <v>0</v>
      </c>
      <c r="Q172" s="105" t="n">
        <f aca="false">+Q173</f>
        <v>503754</v>
      </c>
      <c r="R172" s="105" t="n">
        <f aca="false">+R173</f>
        <v>0</v>
      </c>
      <c r="S172" s="105" t="n">
        <f aca="false">+S173</f>
        <v>0</v>
      </c>
      <c r="T172" s="105" t="n">
        <f aca="false">+T173</f>
        <v>503754</v>
      </c>
      <c r="U172" s="105" t="n">
        <f aca="false">+U173</f>
        <v>0</v>
      </c>
    </row>
    <row r="173" customFormat="false" ht="16.5" hidden="false" customHeight="false" outlineLevel="0" collapsed="false">
      <c r="A173" s="456" t="n">
        <v>2</v>
      </c>
      <c r="B173" s="462" t="s">
        <v>484</v>
      </c>
      <c r="C173" s="463"/>
      <c r="D173" s="464"/>
      <c r="E173" s="105" t="n">
        <f aca="false">+E174</f>
        <v>6800160</v>
      </c>
      <c r="F173" s="105" t="n">
        <f aca="false">+F174</f>
        <v>0</v>
      </c>
      <c r="G173" s="105" t="n">
        <f aca="false">+G174</f>
        <v>0</v>
      </c>
      <c r="H173" s="105" t="n">
        <f aca="false">+H174</f>
        <v>5079660</v>
      </c>
      <c r="I173" s="105" t="n">
        <f aca="false">+I174</f>
        <v>0</v>
      </c>
      <c r="J173" s="105" t="n">
        <f aca="false">+J174</f>
        <v>0</v>
      </c>
      <c r="K173" s="105" t="n">
        <f aca="false">+K174</f>
        <v>0</v>
      </c>
      <c r="L173" s="105" t="n">
        <f aca="false">+L174</f>
        <v>0</v>
      </c>
      <c r="M173" s="105" t="n">
        <f aca="false">+M174</f>
        <v>0</v>
      </c>
      <c r="N173" s="105" t="n">
        <f aca="false">+N174</f>
        <v>0</v>
      </c>
      <c r="O173" s="105" t="n">
        <f aca="false">+O174</f>
        <v>0</v>
      </c>
      <c r="P173" s="105" t="n">
        <f aca="false">+P174</f>
        <v>0</v>
      </c>
      <c r="Q173" s="105" t="n">
        <f aca="false">+Q174</f>
        <v>503754</v>
      </c>
      <c r="R173" s="105" t="n">
        <f aca="false">+R174</f>
        <v>0</v>
      </c>
      <c r="S173" s="105" t="n">
        <f aca="false">+S174</f>
        <v>0</v>
      </c>
      <c r="T173" s="105" t="n">
        <f aca="false">+T174</f>
        <v>503754</v>
      </c>
      <c r="U173" s="105" t="n">
        <f aca="false">+U174</f>
        <v>0</v>
      </c>
    </row>
    <row r="174" customFormat="false" ht="51" hidden="false" customHeight="false" outlineLevel="0" collapsed="false">
      <c r="A174" s="465" t="s">
        <v>57</v>
      </c>
      <c r="B174" s="466" t="s">
        <v>686</v>
      </c>
      <c r="C174" s="463" t="s">
        <v>687</v>
      </c>
      <c r="D174" s="463" t="s">
        <v>688</v>
      </c>
      <c r="E174" s="109" t="n">
        <v>6800160</v>
      </c>
      <c r="F174" s="109"/>
      <c r="G174" s="109"/>
      <c r="H174" s="109" t="n">
        <v>5079660</v>
      </c>
      <c r="I174" s="109"/>
      <c r="J174" s="109"/>
      <c r="K174" s="109"/>
      <c r="L174" s="109"/>
      <c r="M174" s="109"/>
      <c r="N174" s="109"/>
      <c r="O174" s="109"/>
      <c r="P174" s="245"/>
      <c r="Q174" s="245" t="n">
        <f aca="false">+R174+S174+T174+U174</f>
        <v>503754</v>
      </c>
      <c r="R174" s="245"/>
      <c r="S174" s="245"/>
      <c r="T174" s="245" t="n">
        <v>503754</v>
      </c>
      <c r="U174" s="245"/>
    </row>
    <row r="175" customFormat="false" ht="31.5" hidden="false" customHeight="false" outlineLevel="0" collapsed="false">
      <c r="A175" s="456" t="s">
        <v>689</v>
      </c>
      <c r="B175" s="459" t="s">
        <v>690</v>
      </c>
      <c r="C175" s="457"/>
      <c r="D175" s="458"/>
      <c r="E175" s="105" t="n">
        <f aca="false">+E176+E185+E188</f>
        <v>203037</v>
      </c>
      <c r="F175" s="105" t="n">
        <f aca="false">+F176+F185+F188</f>
        <v>0</v>
      </c>
      <c r="G175" s="105" t="n">
        <f aca="false">+G176+G185+G188</f>
        <v>0</v>
      </c>
      <c r="H175" s="105" t="n">
        <f aca="false">+H176+H185+H188</f>
        <v>203037</v>
      </c>
      <c r="I175" s="105" t="n">
        <f aca="false">+I176+I185+I188</f>
        <v>0</v>
      </c>
      <c r="J175" s="105" t="n">
        <f aca="false">+J176+J185+J188</f>
        <v>0</v>
      </c>
      <c r="K175" s="105" t="n">
        <f aca="false">+K176+K185+K188</f>
        <v>0</v>
      </c>
      <c r="L175" s="105" t="n">
        <f aca="false">+L176+L185+L188</f>
        <v>0</v>
      </c>
      <c r="M175" s="105" t="n">
        <f aca="false">+M176+M185+M188</f>
        <v>0</v>
      </c>
      <c r="N175" s="105" t="n">
        <f aca="false">+N176+N185+N188</f>
        <v>0</v>
      </c>
      <c r="O175" s="105" t="n">
        <f aca="false">+O176+O185+O188</f>
        <v>0</v>
      </c>
      <c r="P175" s="105" t="n">
        <f aca="false">+P176+P185+P188</f>
        <v>0</v>
      </c>
      <c r="Q175" s="105" t="n">
        <f aca="false">+Q176+Q185+Q188</f>
        <v>97527</v>
      </c>
      <c r="R175" s="105" t="n">
        <f aca="false">+R176+R185+R188</f>
        <v>0</v>
      </c>
      <c r="S175" s="105" t="n">
        <f aca="false">+S176+S185+S188</f>
        <v>0</v>
      </c>
      <c r="T175" s="105" t="n">
        <f aca="false">+T176+T185+T188</f>
        <v>97527</v>
      </c>
      <c r="U175" s="105" t="n">
        <f aca="false">+U176+U185+U188</f>
        <v>0</v>
      </c>
    </row>
    <row r="176" customFormat="false" ht="31.5" hidden="false" customHeight="false" outlineLevel="0" collapsed="false">
      <c r="A176" s="456" t="s">
        <v>10</v>
      </c>
      <c r="B176" s="460" t="s">
        <v>348</v>
      </c>
      <c r="C176" s="461"/>
      <c r="D176" s="461"/>
      <c r="E176" s="105" t="n">
        <f aca="false">+E177</f>
        <v>203037</v>
      </c>
      <c r="F176" s="105" t="n">
        <f aca="false">+F177</f>
        <v>0</v>
      </c>
      <c r="G176" s="105" t="n">
        <f aca="false">+G177</f>
        <v>0</v>
      </c>
      <c r="H176" s="105" t="n">
        <f aca="false">+H177</f>
        <v>203037</v>
      </c>
      <c r="I176" s="105" t="n">
        <f aca="false">+I177</f>
        <v>0</v>
      </c>
      <c r="J176" s="105" t="n">
        <f aca="false">+J177</f>
        <v>0</v>
      </c>
      <c r="K176" s="105" t="n">
        <f aca="false">+K177</f>
        <v>0</v>
      </c>
      <c r="L176" s="105" t="n">
        <f aca="false">+L177</f>
        <v>0</v>
      </c>
      <c r="M176" s="105" t="n">
        <f aca="false">+M177</f>
        <v>0</v>
      </c>
      <c r="N176" s="105" t="n">
        <f aca="false">+N177</f>
        <v>0</v>
      </c>
      <c r="O176" s="105" t="n">
        <f aca="false">+O177</f>
        <v>0</v>
      </c>
      <c r="P176" s="105" t="n">
        <f aca="false">+P177</f>
        <v>0</v>
      </c>
      <c r="Q176" s="105" t="n">
        <f aca="false">+Q177</f>
        <v>95328</v>
      </c>
      <c r="R176" s="105" t="n">
        <f aca="false">+R177</f>
        <v>0</v>
      </c>
      <c r="S176" s="105" t="n">
        <f aca="false">+S177</f>
        <v>0</v>
      </c>
      <c r="T176" s="105" t="n">
        <f aca="false">+T177</f>
        <v>95328</v>
      </c>
      <c r="U176" s="105" t="n">
        <f aca="false">+U177</f>
        <v>0</v>
      </c>
    </row>
    <row r="177" customFormat="false" ht="16.5" hidden="false" customHeight="false" outlineLevel="0" collapsed="false">
      <c r="A177" s="456" t="n">
        <v>2</v>
      </c>
      <c r="B177" s="462" t="s">
        <v>484</v>
      </c>
      <c r="C177" s="463"/>
      <c r="D177" s="464"/>
      <c r="E177" s="105" t="n">
        <f aca="false">SUM(E178:E184)</f>
        <v>203037</v>
      </c>
      <c r="F177" s="105" t="n">
        <f aca="false">SUM(F178:F184)</f>
        <v>0</v>
      </c>
      <c r="G177" s="105" t="n">
        <f aca="false">SUM(G178:G184)</f>
        <v>0</v>
      </c>
      <c r="H177" s="105" t="n">
        <f aca="false">SUM(H178:H184)</f>
        <v>203037</v>
      </c>
      <c r="I177" s="105" t="n">
        <f aca="false">SUM(I178:I184)</f>
        <v>0</v>
      </c>
      <c r="J177" s="105" t="n">
        <f aca="false">SUM(J178:J184)</f>
        <v>0</v>
      </c>
      <c r="K177" s="105" t="n">
        <f aca="false">SUM(K178:K184)</f>
        <v>0</v>
      </c>
      <c r="L177" s="105" t="n">
        <f aca="false">SUM(L178:L184)</f>
        <v>0</v>
      </c>
      <c r="M177" s="105" t="n">
        <f aca="false">SUM(M178:M184)</f>
        <v>0</v>
      </c>
      <c r="N177" s="105" t="n">
        <f aca="false">SUM(N178:N184)</f>
        <v>0</v>
      </c>
      <c r="O177" s="105" t="n">
        <f aca="false">SUM(O178:O184)</f>
        <v>0</v>
      </c>
      <c r="P177" s="105" t="n">
        <f aca="false">SUM(P178:P184)</f>
        <v>0</v>
      </c>
      <c r="Q177" s="105" t="n">
        <f aca="false">SUM(Q178:Q184)</f>
        <v>95328</v>
      </c>
      <c r="R177" s="105" t="n">
        <f aca="false">SUM(R178:R184)</f>
        <v>0</v>
      </c>
      <c r="S177" s="105" t="n">
        <f aca="false">SUM(S178:S184)</f>
        <v>0</v>
      </c>
      <c r="T177" s="105" t="n">
        <f aca="false">SUM(T178:T184)</f>
        <v>95328</v>
      </c>
      <c r="U177" s="105" t="n">
        <f aca="false">SUM(U178:U184)</f>
        <v>0</v>
      </c>
    </row>
    <row r="178" customFormat="false" ht="31.5" hidden="false" customHeight="false" outlineLevel="0" collapsed="false">
      <c r="A178" s="465" t="s">
        <v>57</v>
      </c>
      <c r="B178" s="466" t="s">
        <v>691</v>
      </c>
      <c r="C178" s="463" t="s">
        <v>532</v>
      </c>
      <c r="D178" s="463" t="s">
        <v>692</v>
      </c>
      <c r="E178" s="109" t="n">
        <v>97709</v>
      </c>
      <c r="F178" s="109"/>
      <c r="G178" s="109"/>
      <c r="H178" s="109" t="n">
        <v>97709</v>
      </c>
      <c r="I178" s="109"/>
      <c r="J178" s="109"/>
      <c r="K178" s="109"/>
      <c r="L178" s="109"/>
      <c r="M178" s="109"/>
      <c r="N178" s="109"/>
      <c r="O178" s="109"/>
      <c r="P178" s="245"/>
      <c r="Q178" s="245" t="n">
        <f aca="false">+R178+S178+T178+U178</f>
        <v>45000</v>
      </c>
      <c r="R178" s="245"/>
      <c r="S178" s="245"/>
      <c r="T178" s="245" t="n">
        <v>45000</v>
      </c>
      <c r="U178" s="245"/>
    </row>
    <row r="179" customFormat="false" ht="47.25" hidden="false" customHeight="false" outlineLevel="0" collapsed="false">
      <c r="A179" s="465"/>
      <c r="B179" s="466" t="s">
        <v>693</v>
      </c>
      <c r="C179" s="463" t="s">
        <v>492</v>
      </c>
      <c r="D179" s="463" t="s">
        <v>694</v>
      </c>
      <c r="E179" s="109" t="n">
        <v>6000</v>
      </c>
      <c r="F179" s="109"/>
      <c r="G179" s="109"/>
      <c r="H179" s="109" t="n">
        <v>6000</v>
      </c>
      <c r="I179" s="109"/>
      <c r="J179" s="109"/>
      <c r="K179" s="109"/>
      <c r="L179" s="109"/>
      <c r="M179" s="109"/>
      <c r="N179" s="109"/>
      <c r="O179" s="109"/>
      <c r="P179" s="245"/>
      <c r="Q179" s="245" t="n">
        <f aca="false">+R179+S179+T179+U179</f>
        <v>2500</v>
      </c>
      <c r="R179" s="245"/>
      <c r="S179" s="245"/>
      <c r="T179" s="245" t="n">
        <v>2500</v>
      </c>
      <c r="U179" s="245"/>
    </row>
    <row r="180" customFormat="false" ht="31.5" hidden="false" customHeight="false" outlineLevel="0" collapsed="false">
      <c r="A180" s="465"/>
      <c r="B180" s="466" t="s">
        <v>695</v>
      </c>
      <c r="C180" s="463" t="s">
        <v>487</v>
      </c>
      <c r="D180" s="463" t="s">
        <v>696</v>
      </c>
      <c r="E180" s="109" t="n">
        <v>30000</v>
      </c>
      <c r="F180" s="109"/>
      <c r="G180" s="109"/>
      <c r="H180" s="109" t="n">
        <v>30000</v>
      </c>
      <c r="I180" s="109"/>
      <c r="J180" s="109"/>
      <c r="K180" s="109"/>
      <c r="L180" s="109"/>
      <c r="M180" s="109"/>
      <c r="N180" s="109"/>
      <c r="O180" s="109"/>
      <c r="P180" s="245"/>
      <c r="Q180" s="245" t="n">
        <f aca="false">+R180+S180+T180+U180</f>
        <v>10000</v>
      </c>
      <c r="R180" s="245"/>
      <c r="S180" s="245"/>
      <c r="T180" s="245" t="n">
        <v>10000</v>
      </c>
      <c r="U180" s="245"/>
    </row>
    <row r="181" customFormat="false" ht="47.25" hidden="false" customHeight="false" outlineLevel="0" collapsed="false">
      <c r="A181" s="465"/>
      <c r="B181" s="466" t="s">
        <v>697</v>
      </c>
      <c r="C181" s="463" t="s">
        <v>487</v>
      </c>
      <c r="D181" s="463" t="s">
        <v>698</v>
      </c>
      <c r="E181" s="109" t="n">
        <v>20000</v>
      </c>
      <c r="F181" s="109"/>
      <c r="G181" s="109"/>
      <c r="H181" s="109" t="n">
        <v>20000</v>
      </c>
      <c r="I181" s="109"/>
      <c r="J181" s="109"/>
      <c r="K181" s="109"/>
      <c r="L181" s="109"/>
      <c r="M181" s="109"/>
      <c r="N181" s="109"/>
      <c r="O181" s="109"/>
      <c r="P181" s="245"/>
      <c r="Q181" s="245" t="n">
        <f aca="false">+R181+S181+T181+U181</f>
        <v>15000</v>
      </c>
      <c r="R181" s="245"/>
      <c r="S181" s="245"/>
      <c r="T181" s="245" t="n">
        <v>15000</v>
      </c>
      <c r="U181" s="245"/>
    </row>
    <row r="182" customFormat="false" ht="31.5" hidden="false" customHeight="false" outlineLevel="0" collapsed="false">
      <c r="A182" s="465"/>
      <c r="B182" s="466" t="s">
        <v>699</v>
      </c>
      <c r="C182" s="463" t="s">
        <v>492</v>
      </c>
      <c r="D182" s="463" t="s">
        <v>700</v>
      </c>
      <c r="E182" s="109" t="n">
        <v>12828</v>
      </c>
      <c r="F182" s="109"/>
      <c r="G182" s="109"/>
      <c r="H182" s="109" t="n">
        <v>12828</v>
      </c>
      <c r="I182" s="109"/>
      <c r="J182" s="109"/>
      <c r="K182" s="109"/>
      <c r="L182" s="109"/>
      <c r="M182" s="109"/>
      <c r="N182" s="109"/>
      <c r="O182" s="109"/>
      <c r="P182" s="245"/>
      <c r="Q182" s="245" t="n">
        <f aca="false">+R182+S182+T182+U182</f>
        <v>7328</v>
      </c>
      <c r="R182" s="245"/>
      <c r="S182" s="245"/>
      <c r="T182" s="245" t="n">
        <v>7328</v>
      </c>
      <c r="U182" s="245"/>
    </row>
    <row r="183" customFormat="false" ht="63" hidden="false" customHeight="false" outlineLevel="0" collapsed="false">
      <c r="A183" s="465"/>
      <c r="B183" s="466" t="s">
        <v>701</v>
      </c>
      <c r="C183" s="463" t="s">
        <v>492</v>
      </c>
      <c r="D183" s="463" t="s">
        <v>702</v>
      </c>
      <c r="E183" s="109" t="n">
        <v>3500</v>
      </c>
      <c r="F183" s="109"/>
      <c r="G183" s="109"/>
      <c r="H183" s="109" t="n">
        <v>3500</v>
      </c>
      <c r="I183" s="109"/>
      <c r="J183" s="109"/>
      <c r="K183" s="109"/>
      <c r="L183" s="109"/>
      <c r="M183" s="109"/>
      <c r="N183" s="109"/>
      <c r="O183" s="109"/>
      <c r="P183" s="245"/>
      <c r="Q183" s="245" t="n">
        <f aca="false">+R183+S183+T183+U183</f>
        <v>500</v>
      </c>
      <c r="R183" s="245"/>
      <c r="S183" s="245"/>
      <c r="T183" s="245" t="n">
        <v>500</v>
      </c>
      <c r="U183" s="245"/>
    </row>
    <row r="184" customFormat="false" ht="47.25" hidden="false" customHeight="false" outlineLevel="0" collapsed="false">
      <c r="A184" s="465"/>
      <c r="B184" s="466" t="s">
        <v>703</v>
      </c>
      <c r="C184" s="463" t="s">
        <v>487</v>
      </c>
      <c r="D184" s="463" t="s">
        <v>704</v>
      </c>
      <c r="E184" s="109" t="n">
        <v>33000</v>
      </c>
      <c r="F184" s="109"/>
      <c r="G184" s="109"/>
      <c r="H184" s="109" t="n">
        <v>33000</v>
      </c>
      <c r="I184" s="109"/>
      <c r="J184" s="109"/>
      <c r="K184" s="109"/>
      <c r="L184" s="109"/>
      <c r="M184" s="109"/>
      <c r="N184" s="109"/>
      <c r="O184" s="109"/>
      <c r="P184" s="245"/>
      <c r="Q184" s="245" t="n">
        <f aca="false">+R184+S184+T184+U184</f>
        <v>15000</v>
      </c>
      <c r="R184" s="245"/>
      <c r="S184" s="245"/>
      <c r="T184" s="245" t="n">
        <v>15000</v>
      </c>
      <c r="U184" s="245"/>
    </row>
    <row r="185" customFormat="false" ht="16.5" hidden="false" customHeight="false" outlineLevel="0" collapsed="false">
      <c r="A185" s="456" t="s">
        <v>16</v>
      </c>
      <c r="B185" s="460" t="s">
        <v>220</v>
      </c>
      <c r="C185" s="461"/>
      <c r="D185" s="461"/>
      <c r="E185" s="105" t="n">
        <f aca="false">+E186</f>
        <v>0</v>
      </c>
      <c r="F185" s="105" t="n">
        <f aca="false">+F186</f>
        <v>0</v>
      </c>
      <c r="G185" s="105" t="n">
        <f aca="false">+G186</f>
        <v>0</v>
      </c>
      <c r="H185" s="105" t="n">
        <f aca="false">+H186</f>
        <v>0</v>
      </c>
      <c r="I185" s="105" t="n">
        <f aca="false">+I186</f>
        <v>0</v>
      </c>
      <c r="J185" s="105" t="n">
        <f aca="false">+J186</f>
        <v>0</v>
      </c>
      <c r="K185" s="105" t="n">
        <f aca="false">+K186</f>
        <v>0</v>
      </c>
      <c r="L185" s="105" t="n">
        <f aca="false">+L186</f>
        <v>0</v>
      </c>
      <c r="M185" s="105" t="n">
        <f aca="false">+M186</f>
        <v>0</v>
      </c>
      <c r="N185" s="105" t="n">
        <f aca="false">+N186</f>
        <v>0</v>
      </c>
      <c r="O185" s="105" t="n">
        <f aca="false">+O186</f>
        <v>0</v>
      </c>
      <c r="P185" s="105" t="n">
        <f aca="false">+P186</f>
        <v>0</v>
      </c>
      <c r="Q185" s="105" t="n">
        <f aca="false">+Q186</f>
        <v>199</v>
      </c>
      <c r="R185" s="105" t="n">
        <f aca="false">+R186</f>
        <v>0</v>
      </c>
      <c r="S185" s="105" t="n">
        <f aca="false">+S186</f>
        <v>0</v>
      </c>
      <c r="T185" s="105" t="n">
        <f aca="false">+T186</f>
        <v>199</v>
      </c>
      <c r="U185" s="105" t="n">
        <f aca="false">+U186</f>
        <v>0</v>
      </c>
    </row>
    <row r="186" customFormat="false" ht="16.5" hidden="false" customHeight="false" outlineLevel="0" collapsed="false">
      <c r="A186" s="456" t="n">
        <v>2</v>
      </c>
      <c r="B186" s="462" t="s">
        <v>484</v>
      </c>
      <c r="C186" s="463"/>
      <c r="D186" s="464"/>
      <c r="E186" s="105" t="n">
        <f aca="false">SUM(E187:E190)</f>
        <v>0</v>
      </c>
      <c r="F186" s="105" t="n">
        <f aca="false">SUM(F187:F190)</f>
        <v>0</v>
      </c>
      <c r="G186" s="105" t="n">
        <f aca="false">SUM(G187:G190)</f>
        <v>0</v>
      </c>
      <c r="H186" s="105" t="n">
        <f aca="false">SUM(H187:H190)</f>
        <v>0</v>
      </c>
      <c r="I186" s="105" t="n">
        <f aca="false">SUM(I187:I190)</f>
        <v>0</v>
      </c>
      <c r="J186" s="105" t="n">
        <f aca="false">SUM(J187:J190)</f>
        <v>0</v>
      </c>
      <c r="K186" s="105" t="n">
        <f aca="false">SUM(K187:K190)</f>
        <v>0</v>
      </c>
      <c r="L186" s="105" t="n">
        <f aca="false">SUM(L187:L190)</f>
        <v>0</v>
      </c>
      <c r="M186" s="105" t="n">
        <f aca="false">SUM(M187:M190)</f>
        <v>0</v>
      </c>
      <c r="N186" s="105" t="n">
        <f aca="false">SUM(N187:N190)</f>
        <v>0</v>
      </c>
      <c r="O186" s="105" t="n">
        <f aca="false">SUM(O187:O190)</f>
        <v>0</v>
      </c>
      <c r="P186" s="105" t="n">
        <f aca="false">SUM(P187:P190)</f>
        <v>0</v>
      </c>
      <c r="Q186" s="105" t="n">
        <f aca="false">+Q187</f>
        <v>199</v>
      </c>
      <c r="R186" s="105" t="n">
        <f aca="false">+R187</f>
        <v>0</v>
      </c>
      <c r="S186" s="105" t="n">
        <f aca="false">+S187</f>
        <v>0</v>
      </c>
      <c r="T186" s="105" t="n">
        <f aca="false">+T187</f>
        <v>199</v>
      </c>
      <c r="U186" s="105" t="n">
        <f aca="false">+U187</f>
        <v>0</v>
      </c>
    </row>
    <row r="187" customFormat="false" ht="47.25" hidden="false" customHeight="false" outlineLevel="0" collapsed="false">
      <c r="A187" s="465" t="s">
        <v>57</v>
      </c>
      <c r="B187" s="466" t="s">
        <v>705</v>
      </c>
      <c r="C187" s="463"/>
      <c r="D187" s="463"/>
      <c r="E187" s="109"/>
      <c r="F187" s="109"/>
      <c r="G187" s="109"/>
      <c r="H187" s="109"/>
      <c r="I187" s="109"/>
      <c r="J187" s="109"/>
      <c r="K187" s="109"/>
      <c r="L187" s="109"/>
      <c r="M187" s="109"/>
      <c r="N187" s="109"/>
      <c r="O187" s="109"/>
      <c r="P187" s="245"/>
      <c r="Q187" s="245" t="n">
        <f aca="false">+R187+S187+T187+U187</f>
        <v>199</v>
      </c>
      <c r="R187" s="245"/>
      <c r="S187" s="245"/>
      <c r="T187" s="245" t="n">
        <v>199</v>
      </c>
      <c r="U187" s="245"/>
    </row>
    <row r="188" customFormat="false" ht="16.5" hidden="false" customHeight="false" outlineLevel="0" collapsed="false">
      <c r="A188" s="456" t="s">
        <v>20</v>
      </c>
      <c r="B188" s="460" t="s">
        <v>222</v>
      </c>
      <c r="C188" s="461"/>
      <c r="D188" s="461"/>
      <c r="E188" s="105" t="n">
        <f aca="false">+E189</f>
        <v>0</v>
      </c>
      <c r="F188" s="105" t="n">
        <f aca="false">+F189</f>
        <v>0</v>
      </c>
      <c r="G188" s="105" t="n">
        <f aca="false">+G189</f>
        <v>0</v>
      </c>
      <c r="H188" s="105" t="n">
        <f aca="false">+H189</f>
        <v>0</v>
      </c>
      <c r="I188" s="105" t="n">
        <f aca="false">+I189</f>
        <v>0</v>
      </c>
      <c r="J188" s="105" t="n">
        <f aca="false">+J189</f>
        <v>0</v>
      </c>
      <c r="K188" s="105" t="n">
        <f aca="false">+K189</f>
        <v>0</v>
      </c>
      <c r="L188" s="105" t="n">
        <f aca="false">+L189</f>
        <v>0</v>
      </c>
      <c r="M188" s="105" t="n">
        <f aca="false">+M189</f>
        <v>0</v>
      </c>
      <c r="N188" s="105" t="n">
        <f aca="false">+N189</f>
        <v>0</v>
      </c>
      <c r="O188" s="105" t="n">
        <f aca="false">+O189</f>
        <v>0</v>
      </c>
      <c r="P188" s="105" t="n">
        <f aca="false">+P189</f>
        <v>0</v>
      </c>
      <c r="Q188" s="105" t="n">
        <f aca="false">+Q189</f>
        <v>2000</v>
      </c>
      <c r="R188" s="105" t="n">
        <f aca="false">+R189</f>
        <v>0</v>
      </c>
      <c r="S188" s="105" t="n">
        <f aca="false">+S189</f>
        <v>0</v>
      </c>
      <c r="T188" s="105" t="n">
        <f aca="false">+T189</f>
        <v>2000</v>
      </c>
      <c r="U188" s="105" t="n">
        <f aca="false">+U189</f>
        <v>0</v>
      </c>
    </row>
    <row r="189" customFormat="false" ht="16.5" hidden="false" customHeight="false" outlineLevel="0" collapsed="false">
      <c r="A189" s="467" t="n">
        <v>1</v>
      </c>
      <c r="B189" s="462" t="s">
        <v>480</v>
      </c>
      <c r="C189" s="463"/>
      <c r="D189" s="464"/>
      <c r="E189" s="105" t="n">
        <f aca="false">SUM(E190:E190)</f>
        <v>0</v>
      </c>
      <c r="F189" s="105" t="n">
        <f aca="false">SUM(F190:F190)</f>
        <v>0</v>
      </c>
      <c r="G189" s="105" t="n">
        <f aca="false">SUM(G190:G190)</f>
        <v>0</v>
      </c>
      <c r="H189" s="105" t="n">
        <f aca="false">SUM(H190:H190)</f>
        <v>0</v>
      </c>
      <c r="I189" s="105" t="n">
        <f aca="false">SUM(I190:I190)</f>
        <v>0</v>
      </c>
      <c r="J189" s="105" t="n">
        <f aca="false">SUM(J190:J190)</f>
        <v>0</v>
      </c>
      <c r="K189" s="105" t="n">
        <f aca="false">SUM(K190:K190)</f>
        <v>0</v>
      </c>
      <c r="L189" s="105" t="n">
        <f aca="false">SUM(L190:L190)</f>
        <v>0</v>
      </c>
      <c r="M189" s="105" t="n">
        <f aca="false">SUM(M190:M190)</f>
        <v>0</v>
      </c>
      <c r="N189" s="105" t="n">
        <f aca="false">SUM(N190:N190)</f>
        <v>0</v>
      </c>
      <c r="O189" s="105" t="n">
        <f aca="false">SUM(O190:O190)</f>
        <v>0</v>
      </c>
      <c r="P189" s="105" t="n">
        <f aca="false">SUM(P190:P190)</f>
        <v>0</v>
      </c>
      <c r="Q189" s="105" t="n">
        <f aca="false">SUM(Q190:Q190)</f>
        <v>2000</v>
      </c>
      <c r="R189" s="105" t="n">
        <f aca="false">SUM(R190:R190)</f>
        <v>0</v>
      </c>
      <c r="S189" s="105" t="n">
        <f aca="false">SUM(S190:S190)</f>
        <v>0</v>
      </c>
      <c r="T189" s="105" t="n">
        <f aca="false">SUM(T190:T190)</f>
        <v>2000</v>
      </c>
      <c r="U189" s="105" t="n">
        <f aca="false">SUM(U190:U190)</f>
        <v>0</v>
      </c>
    </row>
    <row r="190" customFormat="false" ht="31.5" hidden="false" customHeight="false" outlineLevel="0" collapsed="false">
      <c r="A190" s="465" t="s">
        <v>57</v>
      </c>
      <c r="B190" s="466" t="s">
        <v>706</v>
      </c>
      <c r="C190" s="463"/>
      <c r="D190" s="463"/>
      <c r="E190" s="109"/>
      <c r="F190" s="109"/>
      <c r="G190" s="109"/>
      <c r="H190" s="109"/>
      <c r="I190" s="109"/>
      <c r="J190" s="109"/>
      <c r="K190" s="109"/>
      <c r="L190" s="109"/>
      <c r="M190" s="109"/>
      <c r="N190" s="109"/>
      <c r="O190" s="109"/>
      <c r="P190" s="245"/>
      <c r="Q190" s="245" t="n">
        <f aca="false">+R190+S190+T190+U190</f>
        <v>2000</v>
      </c>
      <c r="R190" s="245"/>
      <c r="S190" s="245"/>
      <c r="T190" s="245" t="n">
        <v>2000</v>
      </c>
      <c r="U190" s="245"/>
    </row>
    <row r="191" customFormat="false" ht="31.5" hidden="false" customHeight="false" outlineLevel="0" collapsed="false">
      <c r="A191" s="456" t="s">
        <v>707</v>
      </c>
      <c r="B191" s="459" t="s">
        <v>708</v>
      </c>
      <c r="C191" s="457"/>
      <c r="D191" s="458"/>
      <c r="E191" s="105" t="n">
        <f aca="false">+E192+E195+E198+E201</f>
        <v>529397</v>
      </c>
      <c r="F191" s="105" t="n">
        <f aca="false">+F192+F195+F198+F201</f>
        <v>0</v>
      </c>
      <c r="G191" s="105" t="n">
        <f aca="false">+G192+G195+G198+G201</f>
        <v>0</v>
      </c>
      <c r="H191" s="105" t="n">
        <f aca="false">+H192+H195+H198+H201</f>
        <v>524397</v>
      </c>
      <c r="I191" s="105" t="n">
        <f aca="false">+I192+I195+I198+I201</f>
        <v>0</v>
      </c>
      <c r="J191" s="105" t="n">
        <f aca="false">+J192+J195+J198+J201</f>
        <v>0</v>
      </c>
      <c r="K191" s="105" t="n">
        <f aca="false">+K192+K195+K198+K201</f>
        <v>0</v>
      </c>
      <c r="L191" s="105" t="n">
        <f aca="false">+L192+L195+L198+L201</f>
        <v>0</v>
      </c>
      <c r="M191" s="105" t="n">
        <f aca="false">+M192+M195+M198+M201</f>
        <v>0</v>
      </c>
      <c r="N191" s="105" t="n">
        <f aca="false">+N192+N195+N198+N201</f>
        <v>0</v>
      </c>
      <c r="O191" s="105" t="n">
        <f aca="false">+O192+O195+O198+O201</f>
        <v>0</v>
      </c>
      <c r="P191" s="105" t="n">
        <f aca="false">+P192+P195+P198+P201</f>
        <v>0</v>
      </c>
      <c r="Q191" s="105" t="n">
        <f aca="false">+Q192+Q195+Q198+Q201</f>
        <v>39400</v>
      </c>
      <c r="R191" s="105" t="n">
        <f aca="false">+R192+R195+R198+R201</f>
        <v>0</v>
      </c>
      <c r="S191" s="105" t="n">
        <f aca="false">+S192+S195+S198+S201</f>
        <v>0</v>
      </c>
      <c r="T191" s="105" t="n">
        <f aca="false">+T192+T195+T198+T201</f>
        <v>39400</v>
      </c>
      <c r="U191" s="105" t="n">
        <f aca="false">+U192+U195+U198+U201</f>
        <v>0</v>
      </c>
    </row>
    <row r="192" customFormat="false" ht="16.5" hidden="false" customHeight="false" outlineLevel="0" collapsed="false">
      <c r="A192" s="456" t="s">
        <v>10</v>
      </c>
      <c r="B192" s="460" t="s">
        <v>709</v>
      </c>
      <c r="C192" s="461"/>
      <c r="D192" s="461"/>
      <c r="E192" s="105" t="n">
        <f aca="false">+E193</f>
        <v>14900</v>
      </c>
      <c r="F192" s="105" t="n">
        <f aca="false">+F193</f>
        <v>0</v>
      </c>
      <c r="G192" s="105" t="n">
        <f aca="false">+G193</f>
        <v>0</v>
      </c>
      <c r="H192" s="105" t="n">
        <f aca="false">+H193</f>
        <v>14900</v>
      </c>
      <c r="I192" s="105" t="n">
        <f aca="false">+I193</f>
        <v>0</v>
      </c>
      <c r="J192" s="105" t="n">
        <f aca="false">+J193</f>
        <v>0</v>
      </c>
      <c r="K192" s="105" t="n">
        <f aca="false">+K193</f>
        <v>0</v>
      </c>
      <c r="L192" s="105" t="n">
        <f aca="false">+L193</f>
        <v>0</v>
      </c>
      <c r="M192" s="105" t="n">
        <f aca="false">+M193</f>
        <v>0</v>
      </c>
      <c r="N192" s="105" t="n">
        <f aca="false">+N193</f>
        <v>0</v>
      </c>
      <c r="O192" s="105" t="n">
        <f aca="false">+O193</f>
        <v>0</v>
      </c>
      <c r="P192" s="105" t="n">
        <f aca="false">+P193</f>
        <v>0</v>
      </c>
      <c r="Q192" s="105" t="n">
        <f aca="false">+Q193</f>
        <v>9400</v>
      </c>
      <c r="R192" s="105" t="n">
        <f aca="false">+R193</f>
        <v>0</v>
      </c>
      <c r="S192" s="105" t="n">
        <f aca="false">+S193</f>
        <v>0</v>
      </c>
      <c r="T192" s="105" t="n">
        <f aca="false">+T193</f>
        <v>9400</v>
      </c>
      <c r="U192" s="105" t="n">
        <f aca="false">+U193</f>
        <v>0</v>
      </c>
    </row>
    <row r="193" customFormat="false" ht="16.5" hidden="false" customHeight="false" outlineLevel="0" collapsed="false">
      <c r="A193" s="456" t="n">
        <v>2</v>
      </c>
      <c r="B193" s="462" t="s">
        <v>484</v>
      </c>
      <c r="C193" s="463"/>
      <c r="D193" s="464"/>
      <c r="E193" s="105" t="n">
        <f aca="false">+E194</f>
        <v>14900</v>
      </c>
      <c r="F193" s="105" t="n">
        <f aca="false">+F194</f>
        <v>0</v>
      </c>
      <c r="G193" s="105" t="n">
        <f aca="false">+G194</f>
        <v>0</v>
      </c>
      <c r="H193" s="105" t="n">
        <f aca="false">+H194</f>
        <v>14900</v>
      </c>
      <c r="I193" s="105" t="n">
        <f aca="false">+I194</f>
        <v>0</v>
      </c>
      <c r="J193" s="105" t="n">
        <f aca="false">+J194</f>
        <v>0</v>
      </c>
      <c r="K193" s="105" t="n">
        <f aca="false">+K194</f>
        <v>0</v>
      </c>
      <c r="L193" s="105" t="n">
        <f aca="false">+L194</f>
        <v>0</v>
      </c>
      <c r="M193" s="105" t="n">
        <f aca="false">+M194</f>
        <v>0</v>
      </c>
      <c r="N193" s="105" t="n">
        <f aca="false">+N194</f>
        <v>0</v>
      </c>
      <c r="O193" s="105" t="n">
        <f aca="false">+O194</f>
        <v>0</v>
      </c>
      <c r="P193" s="105" t="n">
        <f aca="false">+P194</f>
        <v>0</v>
      </c>
      <c r="Q193" s="105" t="n">
        <f aca="false">+Q194</f>
        <v>9400</v>
      </c>
      <c r="R193" s="105" t="n">
        <f aca="false">+R194</f>
        <v>0</v>
      </c>
      <c r="S193" s="105" t="n">
        <f aca="false">+S194</f>
        <v>0</v>
      </c>
      <c r="T193" s="105" t="n">
        <f aca="false">+T194</f>
        <v>9400</v>
      </c>
      <c r="U193" s="105" t="n">
        <f aca="false">+U194</f>
        <v>0</v>
      </c>
    </row>
    <row r="194" customFormat="false" ht="47.25" hidden="false" customHeight="false" outlineLevel="0" collapsed="false">
      <c r="A194" s="465" t="n">
        <v>1</v>
      </c>
      <c r="B194" s="466" t="s">
        <v>710</v>
      </c>
      <c r="C194" s="463" t="s">
        <v>487</v>
      </c>
      <c r="D194" s="463" t="s">
        <v>711</v>
      </c>
      <c r="E194" s="109" t="n">
        <v>14900</v>
      </c>
      <c r="F194" s="109"/>
      <c r="G194" s="109"/>
      <c r="H194" s="109" t="n">
        <v>14900</v>
      </c>
      <c r="I194" s="109"/>
      <c r="J194" s="109"/>
      <c r="K194" s="109"/>
      <c r="L194" s="109"/>
      <c r="M194" s="109"/>
      <c r="N194" s="109"/>
      <c r="O194" s="109"/>
      <c r="P194" s="245"/>
      <c r="Q194" s="245" t="n">
        <f aca="false">+R194+S194+T194+U194</f>
        <v>9400</v>
      </c>
      <c r="R194" s="245"/>
      <c r="S194" s="245"/>
      <c r="T194" s="245" t="n">
        <v>9400</v>
      </c>
      <c r="U194" s="245"/>
    </row>
    <row r="195" customFormat="false" ht="16.5" hidden="false" customHeight="false" outlineLevel="0" collapsed="false">
      <c r="A195" s="456" t="s">
        <v>16</v>
      </c>
      <c r="B195" s="460" t="s">
        <v>712</v>
      </c>
      <c r="C195" s="461"/>
      <c r="D195" s="461"/>
      <c r="E195" s="105" t="n">
        <f aca="false">+E196</f>
        <v>25000</v>
      </c>
      <c r="F195" s="105" t="n">
        <f aca="false">+F196</f>
        <v>0</v>
      </c>
      <c r="G195" s="105" t="n">
        <f aca="false">+G196</f>
        <v>0</v>
      </c>
      <c r="H195" s="105" t="n">
        <f aca="false">+H196</f>
        <v>20000</v>
      </c>
      <c r="I195" s="105" t="n">
        <f aca="false">+I196</f>
        <v>0</v>
      </c>
      <c r="J195" s="105" t="n">
        <f aca="false">+J196</f>
        <v>0</v>
      </c>
      <c r="K195" s="105" t="n">
        <f aca="false">+K196</f>
        <v>0</v>
      </c>
      <c r="L195" s="105" t="n">
        <f aca="false">+L196</f>
        <v>0</v>
      </c>
      <c r="M195" s="105" t="n">
        <f aca="false">+M196</f>
        <v>0</v>
      </c>
      <c r="N195" s="105" t="n">
        <f aca="false">+N196</f>
        <v>0</v>
      </c>
      <c r="O195" s="105" t="n">
        <f aca="false">+O196</f>
        <v>0</v>
      </c>
      <c r="P195" s="105" t="n">
        <f aca="false">+P196</f>
        <v>0</v>
      </c>
      <c r="Q195" s="105" t="n">
        <f aca="false">+Q196</f>
        <v>14500</v>
      </c>
      <c r="R195" s="105" t="n">
        <f aca="false">+R196</f>
        <v>0</v>
      </c>
      <c r="S195" s="105" t="n">
        <f aca="false">+S196</f>
        <v>0</v>
      </c>
      <c r="T195" s="105" t="n">
        <f aca="false">+T196</f>
        <v>14500</v>
      </c>
      <c r="U195" s="105" t="n">
        <f aca="false">+U196</f>
        <v>0</v>
      </c>
    </row>
    <row r="196" customFormat="false" ht="16.5" hidden="false" customHeight="false" outlineLevel="0" collapsed="false">
      <c r="A196" s="456" t="n">
        <v>2</v>
      </c>
      <c r="B196" s="462" t="s">
        <v>484</v>
      </c>
      <c r="C196" s="463"/>
      <c r="D196" s="464"/>
      <c r="E196" s="105" t="n">
        <f aca="false">+E197</f>
        <v>25000</v>
      </c>
      <c r="F196" s="105" t="n">
        <f aca="false">+F197</f>
        <v>0</v>
      </c>
      <c r="G196" s="105" t="n">
        <f aca="false">+G197</f>
        <v>0</v>
      </c>
      <c r="H196" s="105" t="n">
        <f aca="false">+H197</f>
        <v>20000</v>
      </c>
      <c r="I196" s="105" t="n">
        <f aca="false">+I197</f>
        <v>0</v>
      </c>
      <c r="J196" s="105" t="n">
        <f aca="false">+J197</f>
        <v>0</v>
      </c>
      <c r="K196" s="105" t="n">
        <f aca="false">+K197</f>
        <v>0</v>
      </c>
      <c r="L196" s="105" t="n">
        <f aca="false">+L197</f>
        <v>0</v>
      </c>
      <c r="M196" s="105" t="n">
        <f aca="false">+M197</f>
        <v>0</v>
      </c>
      <c r="N196" s="105" t="n">
        <f aca="false">+N197</f>
        <v>0</v>
      </c>
      <c r="O196" s="105" t="n">
        <f aca="false">+O197</f>
        <v>0</v>
      </c>
      <c r="P196" s="105" t="n">
        <f aca="false">+P197</f>
        <v>0</v>
      </c>
      <c r="Q196" s="105" t="n">
        <f aca="false">+Q197</f>
        <v>14500</v>
      </c>
      <c r="R196" s="105" t="n">
        <f aca="false">+R197</f>
        <v>0</v>
      </c>
      <c r="S196" s="105" t="n">
        <f aca="false">+S197</f>
        <v>0</v>
      </c>
      <c r="T196" s="105" t="n">
        <f aca="false">+T197</f>
        <v>14500</v>
      </c>
      <c r="U196" s="105" t="n">
        <f aca="false">+U197</f>
        <v>0</v>
      </c>
    </row>
    <row r="197" customFormat="false" ht="47.25" hidden="false" customHeight="false" outlineLevel="0" collapsed="false">
      <c r="A197" s="465"/>
      <c r="B197" s="466" t="s">
        <v>713</v>
      </c>
      <c r="C197" s="463" t="s">
        <v>487</v>
      </c>
      <c r="D197" s="463" t="s">
        <v>714</v>
      </c>
      <c r="E197" s="109" t="n">
        <v>25000</v>
      </c>
      <c r="F197" s="109"/>
      <c r="G197" s="109"/>
      <c r="H197" s="109" t="n">
        <v>20000</v>
      </c>
      <c r="I197" s="109"/>
      <c r="J197" s="109"/>
      <c r="K197" s="109"/>
      <c r="L197" s="109"/>
      <c r="M197" s="109"/>
      <c r="N197" s="109"/>
      <c r="O197" s="109"/>
      <c r="P197" s="245"/>
      <c r="Q197" s="245" t="n">
        <v>14500</v>
      </c>
      <c r="R197" s="245"/>
      <c r="S197" s="245"/>
      <c r="T197" s="245" t="n">
        <v>14500</v>
      </c>
      <c r="U197" s="245"/>
    </row>
    <row r="198" customFormat="false" ht="31.5" hidden="false" customHeight="false" outlineLevel="0" collapsed="false">
      <c r="A198" s="456" t="s">
        <v>20</v>
      </c>
      <c r="B198" s="460" t="s">
        <v>353</v>
      </c>
      <c r="C198" s="461"/>
      <c r="D198" s="461"/>
      <c r="E198" s="105" t="n">
        <f aca="false">+E199</f>
        <v>489497</v>
      </c>
      <c r="F198" s="105" t="n">
        <f aca="false">+F199</f>
        <v>0</v>
      </c>
      <c r="G198" s="105" t="n">
        <f aca="false">+G199</f>
        <v>0</v>
      </c>
      <c r="H198" s="105" t="n">
        <f aca="false">+H199</f>
        <v>489497</v>
      </c>
      <c r="I198" s="105" t="n">
        <f aca="false">+I199</f>
        <v>0</v>
      </c>
      <c r="J198" s="105" t="n">
        <f aca="false">+J199</f>
        <v>0</v>
      </c>
      <c r="K198" s="105" t="n">
        <f aca="false">+K199</f>
        <v>0</v>
      </c>
      <c r="L198" s="105" t="n">
        <f aca="false">+L199</f>
        <v>0</v>
      </c>
      <c r="M198" s="105" t="n">
        <f aca="false">+M199</f>
        <v>0</v>
      </c>
      <c r="N198" s="105" t="n">
        <f aca="false">+N199</f>
        <v>0</v>
      </c>
      <c r="O198" s="105" t="n">
        <f aca="false">+O199</f>
        <v>0</v>
      </c>
      <c r="P198" s="105" t="n">
        <f aca="false">+P199</f>
        <v>0</v>
      </c>
      <c r="Q198" s="105" t="n">
        <f aca="false">+Q199</f>
        <v>15000</v>
      </c>
      <c r="R198" s="105" t="n">
        <f aca="false">+R199</f>
        <v>0</v>
      </c>
      <c r="S198" s="105" t="n">
        <f aca="false">+S199</f>
        <v>0</v>
      </c>
      <c r="T198" s="105" t="n">
        <f aca="false">+T199</f>
        <v>15000</v>
      </c>
      <c r="U198" s="105" t="n">
        <f aca="false">+U199</f>
        <v>0</v>
      </c>
    </row>
    <row r="199" customFormat="false" ht="16.5" hidden="false" customHeight="false" outlineLevel="0" collapsed="false">
      <c r="A199" s="456" t="n">
        <v>2</v>
      </c>
      <c r="B199" s="462" t="s">
        <v>484</v>
      </c>
      <c r="C199" s="463"/>
      <c r="D199" s="464"/>
      <c r="E199" s="105" t="n">
        <f aca="false">+E200</f>
        <v>489497</v>
      </c>
      <c r="F199" s="105" t="n">
        <f aca="false">+F200</f>
        <v>0</v>
      </c>
      <c r="G199" s="105" t="n">
        <f aca="false">+G200</f>
        <v>0</v>
      </c>
      <c r="H199" s="105" t="n">
        <f aca="false">+H200</f>
        <v>489497</v>
      </c>
      <c r="I199" s="105" t="n">
        <f aca="false">+I200</f>
        <v>0</v>
      </c>
      <c r="J199" s="105" t="n">
        <f aca="false">+J200</f>
        <v>0</v>
      </c>
      <c r="K199" s="105" t="n">
        <f aca="false">+K200</f>
        <v>0</v>
      </c>
      <c r="L199" s="105" t="n">
        <f aca="false">+L200</f>
        <v>0</v>
      </c>
      <c r="M199" s="105" t="n">
        <f aca="false">+M200</f>
        <v>0</v>
      </c>
      <c r="N199" s="105" t="n">
        <f aca="false">+N200</f>
        <v>0</v>
      </c>
      <c r="O199" s="105" t="n">
        <f aca="false">+O200</f>
        <v>0</v>
      </c>
      <c r="P199" s="105" t="n">
        <f aca="false">+P200</f>
        <v>0</v>
      </c>
      <c r="Q199" s="105" t="n">
        <f aca="false">+Q200</f>
        <v>15000</v>
      </c>
      <c r="R199" s="105" t="n">
        <f aca="false">+R200</f>
        <v>0</v>
      </c>
      <c r="S199" s="105" t="n">
        <f aca="false">+S200</f>
        <v>0</v>
      </c>
      <c r="T199" s="105" t="n">
        <f aca="false">+T200</f>
        <v>15000</v>
      </c>
      <c r="U199" s="105" t="n">
        <f aca="false">+U200</f>
        <v>0</v>
      </c>
    </row>
    <row r="200" customFormat="false" ht="31.5" hidden="false" customHeight="false" outlineLevel="0" collapsed="false">
      <c r="A200" s="465" t="s">
        <v>57</v>
      </c>
      <c r="B200" s="466" t="s">
        <v>715</v>
      </c>
      <c r="C200" s="463" t="s">
        <v>716</v>
      </c>
      <c r="D200" s="463" t="s">
        <v>717</v>
      </c>
      <c r="E200" s="109" t="n">
        <v>489497</v>
      </c>
      <c r="F200" s="109"/>
      <c r="G200" s="109"/>
      <c r="H200" s="109" t="n">
        <v>489497</v>
      </c>
      <c r="I200" s="109"/>
      <c r="J200" s="109"/>
      <c r="K200" s="109"/>
      <c r="L200" s="109"/>
      <c r="M200" s="109"/>
      <c r="N200" s="109"/>
      <c r="O200" s="109"/>
      <c r="P200" s="245"/>
      <c r="Q200" s="245" t="n">
        <f aca="false">+R200+S200+T200+U200</f>
        <v>15000</v>
      </c>
      <c r="R200" s="245"/>
      <c r="S200" s="245"/>
      <c r="T200" s="245" t="n">
        <v>15000</v>
      </c>
      <c r="U200" s="245"/>
    </row>
    <row r="201" customFormat="false" ht="16.5" hidden="false" customHeight="false" outlineLevel="0" collapsed="false">
      <c r="A201" s="456" t="s">
        <v>22</v>
      </c>
      <c r="B201" s="460" t="s">
        <v>222</v>
      </c>
      <c r="C201" s="461"/>
      <c r="D201" s="461"/>
      <c r="E201" s="105" t="n">
        <f aca="false">+E202</f>
        <v>0</v>
      </c>
      <c r="F201" s="105" t="n">
        <f aca="false">+F202</f>
        <v>0</v>
      </c>
      <c r="G201" s="105" t="n">
        <f aca="false">+G202</f>
        <v>0</v>
      </c>
      <c r="H201" s="105" t="n">
        <f aca="false">+H202</f>
        <v>0</v>
      </c>
      <c r="I201" s="105" t="n">
        <f aca="false">+I202</f>
        <v>0</v>
      </c>
      <c r="J201" s="105" t="n">
        <f aca="false">+J202</f>
        <v>0</v>
      </c>
      <c r="K201" s="105" t="n">
        <f aca="false">+K202</f>
        <v>0</v>
      </c>
      <c r="L201" s="105" t="n">
        <f aca="false">+L202</f>
        <v>0</v>
      </c>
      <c r="M201" s="105" t="n">
        <f aca="false">+M202</f>
        <v>0</v>
      </c>
      <c r="N201" s="105" t="n">
        <f aca="false">+N202</f>
        <v>0</v>
      </c>
      <c r="O201" s="105" t="n">
        <f aca="false">+O202</f>
        <v>0</v>
      </c>
      <c r="P201" s="105" t="n">
        <f aca="false">+P202</f>
        <v>0</v>
      </c>
      <c r="Q201" s="105" t="n">
        <f aca="false">+Q202</f>
        <v>500</v>
      </c>
      <c r="R201" s="105" t="n">
        <f aca="false">+R202</f>
        <v>0</v>
      </c>
      <c r="S201" s="105" t="n">
        <f aca="false">+S202</f>
        <v>0</v>
      </c>
      <c r="T201" s="105" t="n">
        <f aca="false">+T202</f>
        <v>500</v>
      </c>
      <c r="U201" s="105" t="n">
        <f aca="false">+U202</f>
        <v>0</v>
      </c>
    </row>
    <row r="202" customFormat="false" ht="16.5" hidden="false" customHeight="false" outlineLevel="0" collapsed="false">
      <c r="A202" s="467" t="n">
        <v>1</v>
      </c>
      <c r="B202" s="462" t="s">
        <v>480</v>
      </c>
      <c r="C202" s="463"/>
      <c r="D202" s="464"/>
      <c r="E202" s="105" t="n">
        <f aca="false">+E203</f>
        <v>0</v>
      </c>
      <c r="F202" s="105" t="n">
        <f aca="false">+F203</f>
        <v>0</v>
      </c>
      <c r="G202" s="105" t="n">
        <f aca="false">+G203</f>
        <v>0</v>
      </c>
      <c r="H202" s="105" t="n">
        <f aca="false">+H203</f>
        <v>0</v>
      </c>
      <c r="I202" s="105" t="n">
        <f aca="false">+I203</f>
        <v>0</v>
      </c>
      <c r="J202" s="105" t="n">
        <f aca="false">+J203</f>
        <v>0</v>
      </c>
      <c r="K202" s="105" t="n">
        <f aca="false">+K203</f>
        <v>0</v>
      </c>
      <c r="L202" s="105" t="n">
        <f aca="false">+L203</f>
        <v>0</v>
      </c>
      <c r="M202" s="105" t="n">
        <f aca="false">+M203</f>
        <v>0</v>
      </c>
      <c r="N202" s="105" t="n">
        <f aca="false">+N203</f>
        <v>0</v>
      </c>
      <c r="O202" s="105" t="n">
        <f aca="false">+O203</f>
        <v>0</v>
      </c>
      <c r="P202" s="105" t="n">
        <f aca="false">+P203</f>
        <v>0</v>
      </c>
      <c r="Q202" s="105" t="n">
        <f aca="false">+Q203</f>
        <v>500</v>
      </c>
      <c r="R202" s="105" t="n">
        <f aca="false">+R203</f>
        <v>0</v>
      </c>
      <c r="S202" s="105" t="n">
        <f aca="false">+S203</f>
        <v>0</v>
      </c>
      <c r="T202" s="105" t="n">
        <f aca="false">+T203</f>
        <v>500</v>
      </c>
      <c r="U202" s="105" t="n">
        <f aca="false">+U203</f>
        <v>0</v>
      </c>
    </row>
    <row r="203" customFormat="false" ht="31.5" hidden="false" customHeight="false" outlineLevel="0" collapsed="false">
      <c r="A203" s="465" t="s">
        <v>57</v>
      </c>
      <c r="B203" s="466" t="s">
        <v>718</v>
      </c>
      <c r="C203" s="463"/>
      <c r="D203" s="463"/>
      <c r="E203" s="109"/>
      <c r="F203" s="109"/>
      <c r="G203" s="109"/>
      <c r="H203" s="109"/>
      <c r="I203" s="109"/>
      <c r="J203" s="109"/>
      <c r="K203" s="109"/>
      <c r="L203" s="109"/>
      <c r="M203" s="109"/>
      <c r="N203" s="109"/>
      <c r="O203" s="109"/>
      <c r="P203" s="109"/>
      <c r="Q203" s="245" t="n">
        <f aca="false">+R203+S203+T203+U203</f>
        <v>500</v>
      </c>
      <c r="R203" s="109"/>
      <c r="S203" s="109"/>
      <c r="T203" s="109" t="n">
        <v>500</v>
      </c>
      <c r="U203" s="109"/>
    </row>
    <row r="204" customFormat="false" ht="31.5" hidden="false" customHeight="false" outlineLevel="0" collapsed="false">
      <c r="A204" s="456" t="s">
        <v>719</v>
      </c>
      <c r="B204" s="459" t="s">
        <v>720</v>
      </c>
      <c r="C204" s="457"/>
      <c r="D204" s="458"/>
      <c r="E204" s="105" t="n">
        <f aca="false">+E205</f>
        <v>0</v>
      </c>
      <c r="F204" s="105" t="n">
        <f aca="false">+F205</f>
        <v>0</v>
      </c>
      <c r="G204" s="105" t="n">
        <f aca="false">+G205</f>
        <v>0</v>
      </c>
      <c r="H204" s="105" t="n">
        <f aca="false">+H205</f>
        <v>0</v>
      </c>
      <c r="I204" s="105" t="n">
        <f aca="false">+I205</f>
        <v>0</v>
      </c>
      <c r="J204" s="105" t="n">
        <f aca="false">+J205</f>
        <v>0</v>
      </c>
      <c r="K204" s="105" t="n">
        <f aca="false">+K205</f>
        <v>0</v>
      </c>
      <c r="L204" s="105" t="n">
        <f aca="false">+L205</f>
        <v>0</v>
      </c>
      <c r="M204" s="105" t="n">
        <f aca="false">+M205</f>
        <v>0</v>
      </c>
      <c r="N204" s="105" t="n">
        <f aca="false">+N205</f>
        <v>0</v>
      </c>
      <c r="O204" s="105" t="n">
        <f aca="false">+O205</f>
        <v>0</v>
      </c>
      <c r="P204" s="105" t="n">
        <f aca="false">+P205</f>
        <v>0</v>
      </c>
      <c r="Q204" s="105" t="n">
        <f aca="false">+Q205</f>
        <v>500</v>
      </c>
      <c r="R204" s="105" t="n">
        <f aca="false">+R205</f>
        <v>0</v>
      </c>
      <c r="S204" s="105" t="n">
        <f aca="false">+S205</f>
        <v>0</v>
      </c>
      <c r="T204" s="105" t="n">
        <f aca="false">+T205</f>
        <v>500</v>
      </c>
      <c r="U204" s="105" t="n">
        <f aca="false">+U205</f>
        <v>0</v>
      </c>
    </row>
    <row r="205" customFormat="false" ht="16.5" hidden="false" customHeight="false" outlineLevel="0" collapsed="false">
      <c r="A205" s="456" t="s">
        <v>10</v>
      </c>
      <c r="B205" s="460" t="s">
        <v>222</v>
      </c>
      <c r="C205" s="461"/>
      <c r="D205" s="461"/>
      <c r="E205" s="105" t="n">
        <f aca="false">+E206</f>
        <v>0</v>
      </c>
      <c r="F205" s="105" t="n">
        <f aca="false">+F206</f>
        <v>0</v>
      </c>
      <c r="G205" s="105" t="n">
        <f aca="false">+G206</f>
        <v>0</v>
      </c>
      <c r="H205" s="105" t="n">
        <f aca="false">+H206</f>
        <v>0</v>
      </c>
      <c r="I205" s="105" t="n">
        <f aca="false">+I206</f>
        <v>0</v>
      </c>
      <c r="J205" s="105" t="n">
        <f aca="false">+J206</f>
        <v>0</v>
      </c>
      <c r="K205" s="105" t="n">
        <f aca="false">+K206</f>
        <v>0</v>
      </c>
      <c r="L205" s="105" t="n">
        <f aca="false">+L206</f>
        <v>0</v>
      </c>
      <c r="M205" s="105" t="n">
        <f aca="false">+M206</f>
        <v>0</v>
      </c>
      <c r="N205" s="105" t="n">
        <f aca="false">+N206</f>
        <v>0</v>
      </c>
      <c r="O205" s="105" t="n">
        <f aca="false">+O206</f>
        <v>0</v>
      </c>
      <c r="P205" s="105" t="n">
        <f aca="false">+P206</f>
        <v>0</v>
      </c>
      <c r="Q205" s="105" t="n">
        <f aca="false">+Q206</f>
        <v>500</v>
      </c>
      <c r="R205" s="105" t="n">
        <f aca="false">+R206</f>
        <v>0</v>
      </c>
      <c r="S205" s="105" t="n">
        <f aca="false">+S206</f>
        <v>0</v>
      </c>
      <c r="T205" s="105" t="n">
        <f aca="false">+T206</f>
        <v>500</v>
      </c>
      <c r="U205" s="105" t="n">
        <f aca="false">+U206</f>
        <v>0</v>
      </c>
    </row>
    <row r="206" customFormat="false" ht="16.5" hidden="false" customHeight="false" outlineLevel="0" collapsed="false">
      <c r="A206" s="467" t="n">
        <v>1</v>
      </c>
      <c r="B206" s="462" t="s">
        <v>480</v>
      </c>
      <c r="C206" s="463"/>
      <c r="D206" s="464"/>
      <c r="E206" s="105" t="n">
        <f aca="false">+E207</f>
        <v>0</v>
      </c>
      <c r="F206" s="105" t="n">
        <f aca="false">+F207</f>
        <v>0</v>
      </c>
      <c r="G206" s="105" t="n">
        <f aca="false">+G207</f>
        <v>0</v>
      </c>
      <c r="H206" s="105" t="n">
        <f aca="false">+H207</f>
        <v>0</v>
      </c>
      <c r="I206" s="105" t="n">
        <f aca="false">+I207</f>
        <v>0</v>
      </c>
      <c r="J206" s="105" t="n">
        <f aca="false">+J207</f>
        <v>0</v>
      </c>
      <c r="K206" s="105" t="n">
        <f aca="false">+K207</f>
        <v>0</v>
      </c>
      <c r="L206" s="105" t="n">
        <f aca="false">+L207</f>
        <v>0</v>
      </c>
      <c r="M206" s="105" t="n">
        <f aca="false">+M207</f>
        <v>0</v>
      </c>
      <c r="N206" s="105" t="n">
        <f aca="false">+N207</f>
        <v>0</v>
      </c>
      <c r="O206" s="105" t="n">
        <f aca="false">+O207</f>
        <v>0</v>
      </c>
      <c r="P206" s="105" t="n">
        <f aca="false">+P207</f>
        <v>0</v>
      </c>
      <c r="Q206" s="105" t="n">
        <f aca="false">+Q207</f>
        <v>500</v>
      </c>
      <c r="R206" s="105" t="n">
        <f aca="false">+R207</f>
        <v>0</v>
      </c>
      <c r="S206" s="105" t="n">
        <f aca="false">+S207</f>
        <v>0</v>
      </c>
      <c r="T206" s="105" t="n">
        <f aca="false">+T207</f>
        <v>500</v>
      </c>
      <c r="U206" s="105" t="n">
        <f aca="false">+U207</f>
        <v>0</v>
      </c>
    </row>
    <row r="207" customFormat="false" ht="31.5" hidden="false" customHeight="false" outlineLevel="0" collapsed="false">
      <c r="A207" s="465" t="s">
        <v>57</v>
      </c>
      <c r="B207" s="466" t="s">
        <v>721</v>
      </c>
      <c r="C207" s="463"/>
      <c r="D207" s="463"/>
      <c r="E207" s="109"/>
      <c r="F207" s="109"/>
      <c r="G207" s="109"/>
      <c r="H207" s="109"/>
      <c r="I207" s="109"/>
      <c r="J207" s="109"/>
      <c r="K207" s="109"/>
      <c r="L207" s="109"/>
      <c r="M207" s="109"/>
      <c r="N207" s="109"/>
      <c r="O207" s="109"/>
      <c r="P207" s="109"/>
      <c r="Q207" s="245" t="n">
        <f aca="false">+R207+S207+T207+U207</f>
        <v>500</v>
      </c>
      <c r="R207" s="109"/>
      <c r="S207" s="109"/>
      <c r="T207" s="109" t="n">
        <v>500</v>
      </c>
      <c r="U207" s="109"/>
    </row>
    <row r="208" customFormat="false" ht="16.5" hidden="false" customHeight="false" outlineLevel="0" collapsed="false">
      <c r="A208" s="456" t="s">
        <v>722</v>
      </c>
      <c r="B208" s="459" t="s">
        <v>723</v>
      </c>
      <c r="C208" s="457"/>
      <c r="D208" s="458"/>
      <c r="E208" s="105" t="n">
        <f aca="false">+E209+E212+E215</f>
        <v>1088443</v>
      </c>
      <c r="F208" s="105" t="n">
        <f aca="false">+F209+F212+F215</f>
        <v>0</v>
      </c>
      <c r="G208" s="105" t="n">
        <f aca="false">+G209+G212+G215</f>
        <v>0</v>
      </c>
      <c r="H208" s="105" t="n">
        <f aca="false">+H209+H212+H215</f>
        <v>147326</v>
      </c>
      <c r="I208" s="105" t="n">
        <f aca="false">+I209+I212+I215</f>
        <v>0</v>
      </c>
      <c r="J208" s="105" t="n">
        <f aca="false">+J209+J212+J215</f>
        <v>0</v>
      </c>
      <c r="K208" s="105" t="n">
        <f aca="false">+K209+K212+K215</f>
        <v>0</v>
      </c>
      <c r="L208" s="105" t="n">
        <f aca="false">+L209+L212+L215</f>
        <v>0</v>
      </c>
      <c r="M208" s="105" t="n">
        <f aca="false">+M209+M212+M215</f>
        <v>0</v>
      </c>
      <c r="N208" s="105" t="n">
        <f aca="false">+N209+N212+N215</f>
        <v>0</v>
      </c>
      <c r="O208" s="105" t="n">
        <f aca="false">+O209+O212+O215</f>
        <v>0</v>
      </c>
      <c r="P208" s="105" t="n">
        <f aca="false">+P209+P212+P215</f>
        <v>0</v>
      </c>
      <c r="Q208" s="105" t="n">
        <f aca="false">+Q209+Q212+Q215</f>
        <v>68516</v>
      </c>
      <c r="R208" s="105" t="n">
        <f aca="false">+R209+R212+R215</f>
        <v>0</v>
      </c>
      <c r="S208" s="105" t="n">
        <f aca="false">+S209+S212+S215</f>
        <v>0</v>
      </c>
      <c r="T208" s="105" t="n">
        <f aca="false">+T209+T212+T215</f>
        <v>68516</v>
      </c>
      <c r="U208" s="105" t="n">
        <f aca="false">+U209+U212+U215</f>
        <v>0</v>
      </c>
    </row>
    <row r="209" customFormat="false" ht="31.5" hidden="false" customHeight="false" outlineLevel="0" collapsed="false">
      <c r="A209" s="456" t="s">
        <v>10</v>
      </c>
      <c r="B209" s="460" t="s">
        <v>348</v>
      </c>
      <c r="C209" s="461"/>
      <c r="D209" s="461"/>
      <c r="E209" s="105" t="n">
        <f aca="false">+E210</f>
        <v>881819</v>
      </c>
      <c r="F209" s="105" t="n">
        <f aca="false">+F210</f>
        <v>0</v>
      </c>
      <c r="G209" s="105" t="n">
        <f aca="false">+G210</f>
        <v>0</v>
      </c>
      <c r="H209" s="105" t="n">
        <f aca="false">+H210</f>
        <v>137926</v>
      </c>
      <c r="I209" s="105" t="n">
        <f aca="false">+I210</f>
        <v>0</v>
      </c>
      <c r="J209" s="105" t="n">
        <f aca="false">+J210</f>
        <v>0</v>
      </c>
      <c r="K209" s="105" t="n">
        <f aca="false">+K210</f>
        <v>0</v>
      </c>
      <c r="L209" s="105" t="n">
        <f aca="false">+L210</f>
        <v>0</v>
      </c>
      <c r="M209" s="105" t="n">
        <f aca="false">+M210</f>
        <v>0</v>
      </c>
      <c r="N209" s="105" t="n">
        <f aca="false">+N210</f>
        <v>0</v>
      </c>
      <c r="O209" s="105" t="n">
        <f aca="false">+O210</f>
        <v>0</v>
      </c>
      <c r="P209" s="105" t="n">
        <f aca="false">+P210</f>
        <v>0</v>
      </c>
      <c r="Q209" s="105" t="n">
        <f aca="false">+Q210</f>
        <v>40000</v>
      </c>
      <c r="R209" s="105" t="n">
        <f aca="false">+R210</f>
        <v>0</v>
      </c>
      <c r="S209" s="105" t="n">
        <f aca="false">+S210</f>
        <v>0</v>
      </c>
      <c r="T209" s="105" t="n">
        <f aca="false">+T210</f>
        <v>40000</v>
      </c>
      <c r="U209" s="105" t="n">
        <f aca="false">+U210</f>
        <v>0</v>
      </c>
    </row>
    <row r="210" customFormat="false" ht="16.5" hidden="false" customHeight="false" outlineLevel="0" collapsed="false">
      <c r="A210" s="456" t="n">
        <v>2</v>
      </c>
      <c r="B210" s="462" t="s">
        <v>484</v>
      </c>
      <c r="C210" s="463"/>
      <c r="D210" s="464"/>
      <c r="E210" s="105" t="n">
        <f aca="false">+E211</f>
        <v>881819</v>
      </c>
      <c r="F210" s="105" t="n">
        <f aca="false">+F211</f>
        <v>0</v>
      </c>
      <c r="G210" s="105" t="n">
        <f aca="false">+G211</f>
        <v>0</v>
      </c>
      <c r="H210" s="105" t="n">
        <f aca="false">+H211</f>
        <v>137926</v>
      </c>
      <c r="I210" s="105" t="n">
        <f aca="false">+I211</f>
        <v>0</v>
      </c>
      <c r="J210" s="105" t="n">
        <f aca="false">+J211</f>
        <v>0</v>
      </c>
      <c r="K210" s="105" t="n">
        <f aca="false">+K211</f>
        <v>0</v>
      </c>
      <c r="L210" s="105" t="n">
        <f aca="false">+L211</f>
        <v>0</v>
      </c>
      <c r="M210" s="105" t="n">
        <f aca="false">+M211</f>
        <v>0</v>
      </c>
      <c r="N210" s="105" t="n">
        <f aca="false">+N211</f>
        <v>0</v>
      </c>
      <c r="O210" s="105" t="n">
        <f aca="false">+O211</f>
        <v>0</v>
      </c>
      <c r="P210" s="105" t="n">
        <f aca="false">+P211</f>
        <v>0</v>
      </c>
      <c r="Q210" s="105" t="n">
        <f aca="false">+Q211</f>
        <v>40000</v>
      </c>
      <c r="R210" s="105" t="n">
        <f aca="false">+R211</f>
        <v>0</v>
      </c>
      <c r="S210" s="105" t="n">
        <f aca="false">+S211</f>
        <v>0</v>
      </c>
      <c r="T210" s="105" t="n">
        <f aca="false">+T211</f>
        <v>40000</v>
      </c>
      <c r="U210" s="105" t="n">
        <f aca="false">+U211</f>
        <v>0</v>
      </c>
    </row>
    <row r="211" customFormat="false" ht="78.75" hidden="false" customHeight="false" outlineLevel="0" collapsed="false">
      <c r="A211" s="465" t="s">
        <v>57</v>
      </c>
      <c r="B211" s="466" t="s">
        <v>724</v>
      </c>
      <c r="C211" s="463" t="s">
        <v>512</v>
      </c>
      <c r="D211" s="463" t="s">
        <v>725</v>
      </c>
      <c r="E211" s="109" t="n">
        <v>881819</v>
      </c>
      <c r="F211" s="109"/>
      <c r="G211" s="109"/>
      <c r="H211" s="109" t="n">
        <v>137926</v>
      </c>
      <c r="I211" s="109"/>
      <c r="J211" s="109"/>
      <c r="K211" s="109"/>
      <c r="L211" s="109"/>
      <c r="M211" s="109"/>
      <c r="N211" s="109"/>
      <c r="O211" s="109"/>
      <c r="P211" s="245"/>
      <c r="Q211" s="245" t="n">
        <f aca="false">+R211+S211+T211+U211</f>
        <v>40000</v>
      </c>
      <c r="R211" s="245"/>
      <c r="S211" s="245"/>
      <c r="T211" s="245" t="n">
        <v>40000</v>
      </c>
      <c r="U211" s="245"/>
    </row>
    <row r="212" customFormat="false" ht="16.5" hidden="false" customHeight="false" outlineLevel="0" collapsed="false">
      <c r="A212" s="456" t="s">
        <v>16</v>
      </c>
      <c r="B212" s="460" t="s">
        <v>545</v>
      </c>
      <c r="C212" s="461"/>
      <c r="D212" s="461"/>
      <c r="E212" s="105" t="n">
        <f aca="false">+E213</f>
        <v>103312</v>
      </c>
      <c r="F212" s="105" t="n">
        <f aca="false">+F213</f>
        <v>0</v>
      </c>
      <c r="G212" s="105" t="n">
        <f aca="false">+G213</f>
        <v>0</v>
      </c>
      <c r="H212" s="105" t="n">
        <f aca="false">+H213</f>
        <v>4700</v>
      </c>
      <c r="I212" s="105" t="n">
        <f aca="false">+I213</f>
        <v>0</v>
      </c>
      <c r="J212" s="105" t="n">
        <f aca="false">+J213</f>
        <v>0</v>
      </c>
      <c r="K212" s="105" t="n">
        <f aca="false">+K213</f>
        <v>0</v>
      </c>
      <c r="L212" s="105" t="n">
        <f aca="false">+L213</f>
        <v>0</v>
      </c>
      <c r="M212" s="105" t="n">
        <f aca="false">+M213</f>
        <v>0</v>
      </c>
      <c r="N212" s="105" t="n">
        <f aca="false">+N213</f>
        <v>0</v>
      </c>
      <c r="O212" s="105" t="n">
        <f aca="false">+O213</f>
        <v>0</v>
      </c>
      <c r="P212" s="105" t="n">
        <f aca="false">+P213</f>
        <v>0</v>
      </c>
      <c r="Q212" s="105" t="n">
        <f aca="false">+Q213</f>
        <v>3200</v>
      </c>
      <c r="R212" s="105" t="n">
        <f aca="false">+R213</f>
        <v>0</v>
      </c>
      <c r="S212" s="105" t="n">
        <f aca="false">+S213</f>
        <v>0</v>
      </c>
      <c r="T212" s="105" t="n">
        <f aca="false">+T213</f>
        <v>3200</v>
      </c>
      <c r="U212" s="105" t="n">
        <f aca="false">+U213</f>
        <v>0</v>
      </c>
    </row>
    <row r="213" customFormat="false" ht="16.5" hidden="false" customHeight="false" outlineLevel="0" collapsed="false">
      <c r="A213" s="456" t="n">
        <v>2</v>
      </c>
      <c r="B213" s="462" t="s">
        <v>484</v>
      </c>
      <c r="C213" s="463"/>
      <c r="D213" s="464"/>
      <c r="E213" s="105" t="n">
        <f aca="false">+E214</f>
        <v>103312</v>
      </c>
      <c r="F213" s="105" t="n">
        <f aca="false">+F214</f>
        <v>0</v>
      </c>
      <c r="G213" s="105" t="n">
        <f aca="false">+G214</f>
        <v>0</v>
      </c>
      <c r="H213" s="105" t="n">
        <f aca="false">+H214</f>
        <v>4700</v>
      </c>
      <c r="I213" s="105" t="n">
        <f aca="false">+I214</f>
        <v>0</v>
      </c>
      <c r="J213" s="105" t="n">
        <f aca="false">+J214</f>
        <v>0</v>
      </c>
      <c r="K213" s="105" t="n">
        <f aca="false">+K214</f>
        <v>0</v>
      </c>
      <c r="L213" s="105" t="n">
        <f aca="false">+L214</f>
        <v>0</v>
      </c>
      <c r="M213" s="105" t="n">
        <f aca="false">+M214</f>
        <v>0</v>
      </c>
      <c r="N213" s="105" t="n">
        <f aca="false">+N214</f>
        <v>0</v>
      </c>
      <c r="O213" s="105" t="n">
        <f aca="false">+O214</f>
        <v>0</v>
      </c>
      <c r="P213" s="105" t="n">
        <f aca="false">+P214</f>
        <v>0</v>
      </c>
      <c r="Q213" s="105" t="n">
        <f aca="false">+Q214</f>
        <v>3200</v>
      </c>
      <c r="R213" s="105" t="n">
        <f aca="false">+R214</f>
        <v>0</v>
      </c>
      <c r="S213" s="105" t="n">
        <f aca="false">+S214</f>
        <v>0</v>
      </c>
      <c r="T213" s="105" t="n">
        <f aca="false">+T214</f>
        <v>3200</v>
      </c>
      <c r="U213" s="105" t="n">
        <f aca="false">+U214</f>
        <v>0</v>
      </c>
    </row>
    <row r="214" customFormat="false" ht="51" hidden="false" customHeight="false" outlineLevel="0" collapsed="false">
      <c r="A214" s="465" t="s">
        <v>57</v>
      </c>
      <c r="B214" s="466" t="s">
        <v>726</v>
      </c>
      <c r="C214" s="463"/>
      <c r="D214" s="463" t="s">
        <v>727</v>
      </c>
      <c r="E214" s="109" t="n">
        <v>103312</v>
      </c>
      <c r="F214" s="109"/>
      <c r="G214" s="109"/>
      <c r="H214" s="109" t="n">
        <v>4700</v>
      </c>
      <c r="I214" s="109"/>
      <c r="J214" s="109"/>
      <c r="K214" s="109"/>
      <c r="L214" s="109"/>
      <c r="M214" s="109"/>
      <c r="N214" s="109"/>
      <c r="O214" s="109"/>
      <c r="P214" s="245"/>
      <c r="Q214" s="245" t="n">
        <f aca="false">+R214+S214+T214+U214</f>
        <v>3200</v>
      </c>
      <c r="R214" s="245"/>
      <c r="S214" s="245"/>
      <c r="T214" s="245" t="n">
        <v>3200</v>
      </c>
      <c r="U214" s="245"/>
    </row>
    <row r="215" customFormat="false" ht="16.5" hidden="false" customHeight="false" outlineLevel="0" collapsed="false">
      <c r="A215" s="456" t="s">
        <v>20</v>
      </c>
      <c r="B215" s="460" t="s">
        <v>220</v>
      </c>
      <c r="C215" s="461"/>
      <c r="D215" s="461"/>
      <c r="E215" s="105" t="n">
        <f aca="false">+E216</f>
        <v>103312</v>
      </c>
      <c r="F215" s="105" t="n">
        <f aca="false">+F216</f>
        <v>0</v>
      </c>
      <c r="G215" s="105" t="n">
        <f aca="false">+G216</f>
        <v>0</v>
      </c>
      <c r="H215" s="105" t="n">
        <f aca="false">+H216</f>
        <v>4700</v>
      </c>
      <c r="I215" s="105" t="n">
        <f aca="false">+I216</f>
        <v>0</v>
      </c>
      <c r="J215" s="105" t="n">
        <f aca="false">+J216</f>
        <v>0</v>
      </c>
      <c r="K215" s="105" t="n">
        <f aca="false">+K216</f>
        <v>0</v>
      </c>
      <c r="L215" s="105" t="n">
        <f aca="false">+L216</f>
        <v>0</v>
      </c>
      <c r="M215" s="105" t="n">
        <f aca="false">+M216</f>
        <v>0</v>
      </c>
      <c r="N215" s="105" t="n">
        <f aca="false">+N216</f>
        <v>0</v>
      </c>
      <c r="O215" s="105" t="n">
        <f aca="false">+O216</f>
        <v>0</v>
      </c>
      <c r="P215" s="105" t="n">
        <f aca="false">+P216</f>
        <v>0</v>
      </c>
      <c r="Q215" s="105" t="n">
        <f aca="false">+Q216</f>
        <v>25316</v>
      </c>
      <c r="R215" s="105" t="n">
        <f aca="false">+R216</f>
        <v>0</v>
      </c>
      <c r="S215" s="105" t="n">
        <f aca="false">+S216</f>
        <v>0</v>
      </c>
      <c r="T215" s="105" t="n">
        <f aca="false">+T216</f>
        <v>25316</v>
      </c>
      <c r="U215" s="105" t="n">
        <f aca="false">+U216</f>
        <v>0</v>
      </c>
    </row>
    <row r="216" customFormat="false" ht="16.5" hidden="false" customHeight="false" outlineLevel="0" collapsed="false">
      <c r="A216" s="456" t="n">
        <v>2</v>
      </c>
      <c r="B216" s="462" t="s">
        <v>484</v>
      </c>
      <c r="C216" s="463"/>
      <c r="D216" s="464"/>
      <c r="E216" s="105" t="n">
        <f aca="false">SUM(E217:E218)</f>
        <v>103312</v>
      </c>
      <c r="F216" s="105" t="n">
        <f aca="false">SUM(F217:F218)</f>
        <v>0</v>
      </c>
      <c r="G216" s="105" t="n">
        <f aca="false">SUM(G217:G218)</f>
        <v>0</v>
      </c>
      <c r="H216" s="105" t="n">
        <f aca="false">SUM(H217:H218)</f>
        <v>4700</v>
      </c>
      <c r="I216" s="105" t="n">
        <f aca="false">SUM(I217:I218)</f>
        <v>0</v>
      </c>
      <c r="J216" s="105" t="n">
        <f aca="false">SUM(J217:J218)</f>
        <v>0</v>
      </c>
      <c r="K216" s="105" t="n">
        <f aca="false">SUM(K217:K218)</f>
        <v>0</v>
      </c>
      <c r="L216" s="105" t="n">
        <f aca="false">SUM(L217:L218)</f>
        <v>0</v>
      </c>
      <c r="M216" s="105" t="n">
        <f aca="false">SUM(M217:M218)</f>
        <v>0</v>
      </c>
      <c r="N216" s="105" t="n">
        <f aca="false">SUM(N217:N218)</f>
        <v>0</v>
      </c>
      <c r="O216" s="105" t="n">
        <f aca="false">SUM(O217:O218)</f>
        <v>0</v>
      </c>
      <c r="P216" s="105" t="n">
        <f aca="false">SUM(P217:P218)</f>
        <v>0</v>
      </c>
      <c r="Q216" s="105" t="n">
        <f aca="false">SUM(Q217:Q218)</f>
        <v>25316</v>
      </c>
      <c r="R216" s="105" t="n">
        <f aca="false">SUM(R217:R218)</f>
        <v>0</v>
      </c>
      <c r="S216" s="105" t="n">
        <f aca="false">SUM(S217:S218)</f>
        <v>0</v>
      </c>
      <c r="T216" s="105" t="n">
        <f aca="false">SUM(T217:T218)</f>
        <v>25316</v>
      </c>
      <c r="U216" s="105" t="n">
        <f aca="false">SUM(U217:U218)</f>
        <v>0</v>
      </c>
    </row>
    <row r="217" customFormat="false" ht="47.25" hidden="false" customHeight="false" outlineLevel="0" collapsed="false">
      <c r="A217" s="465" t="s">
        <v>57</v>
      </c>
      <c r="B217" s="466" t="s">
        <v>728</v>
      </c>
      <c r="C217" s="463"/>
      <c r="D217" s="463"/>
      <c r="E217" s="109"/>
      <c r="F217" s="109"/>
      <c r="G217" s="109"/>
      <c r="H217" s="109"/>
      <c r="I217" s="109"/>
      <c r="J217" s="109"/>
      <c r="K217" s="109"/>
      <c r="L217" s="109"/>
      <c r="M217" s="109"/>
      <c r="N217" s="109"/>
      <c r="O217" s="109"/>
      <c r="P217" s="245"/>
      <c r="Q217" s="245" t="n">
        <f aca="false">+R217+S217+T217+U217</f>
        <v>14164</v>
      </c>
      <c r="R217" s="245"/>
      <c r="S217" s="245"/>
      <c r="T217" s="245" t="n">
        <v>14164</v>
      </c>
      <c r="U217" s="245"/>
    </row>
    <row r="218" customFormat="false" ht="78.75" hidden="false" customHeight="false" outlineLevel="0" collapsed="false">
      <c r="A218" s="465" t="s">
        <v>57</v>
      </c>
      <c r="B218" s="466" t="s">
        <v>729</v>
      </c>
      <c r="C218" s="463"/>
      <c r="D218" s="463" t="s">
        <v>727</v>
      </c>
      <c r="E218" s="109" t="n">
        <v>103312</v>
      </c>
      <c r="F218" s="109"/>
      <c r="G218" s="109"/>
      <c r="H218" s="109" t="n">
        <v>4700</v>
      </c>
      <c r="I218" s="109"/>
      <c r="J218" s="109"/>
      <c r="K218" s="109"/>
      <c r="L218" s="109"/>
      <c r="M218" s="109"/>
      <c r="N218" s="109"/>
      <c r="O218" s="109"/>
      <c r="P218" s="245"/>
      <c r="Q218" s="245" t="n">
        <f aca="false">+R218+S218+T218+U218</f>
        <v>11152</v>
      </c>
      <c r="R218" s="245"/>
      <c r="S218" s="245"/>
      <c r="T218" s="245" t="n">
        <v>11152</v>
      </c>
      <c r="U218" s="245"/>
    </row>
    <row r="219" customFormat="false" ht="16.5" hidden="false" customHeight="false" outlineLevel="0" collapsed="false">
      <c r="A219" s="456" t="s">
        <v>730</v>
      </c>
      <c r="B219" s="459" t="s">
        <v>731</v>
      </c>
      <c r="C219" s="457"/>
      <c r="D219" s="458"/>
      <c r="E219" s="105" t="n">
        <f aca="false">+E220</f>
        <v>62523.386</v>
      </c>
      <c r="F219" s="105" t="n">
        <f aca="false">+F220</f>
        <v>0</v>
      </c>
      <c r="G219" s="105" t="n">
        <f aca="false">+G220</f>
        <v>0</v>
      </c>
      <c r="H219" s="105" t="n">
        <f aca="false">+H220</f>
        <v>62523.386</v>
      </c>
      <c r="I219" s="105" t="n">
        <f aca="false">+I220</f>
        <v>0</v>
      </c>
      <c r="J219" s="105" t="n">
        <f aca="false">+J220</f>
        <v>0</v>
      </c>
      <c r="K219" s="105" t="n">
        <f aca="false">+K220</f>
        <v>0</v>
      </c>
      <c r="L219" s="105" t="n">
        <f aca="false">+L220</f>
        <v>0</v>
      </c>
      <c r="M219" s="105" t="n">
        <f aca="false">+M220</f>
        <v>0</v>
      </c>
      <c r="N219" s="105" t="n">
        <f aca="false">+N220</f>
        <v>0</v>
      </c>
      <c r="O219" s="105" t="n">
        <f aca="false">+O220</f>
        <v>0</v>
      </c>
      <c r="P219" s="105" t="n">
        <f aca="false">+P220</f>
        <v>0</v>
      </c>
      <c r="Q219" s="105" t="n">
        <f aca="false">+Q220</f>
        <v>22308.781828</v>
      </c>
      <c r="R219" s="105" t="n">
        <f aca="false">+R220</f>
        <v>0</v>
      </c>
      <c r="S219" s="105" t="n">
        <f aca="false">+S220</f>
        <v>0</v>
      </c>
      <c r="T219" s="105" t="n">
        <f aca="false">+T220</f>
        <v>22308.781828</v>
      </c>
      <c r="U219" s="105" t="n">
        <f aca="false">+U220</f>
        <v>0</v>
      </c>
    </row>
    <row r="220" customFormat="false" ht="16.5" hidden="false" customHeight="false" outlineLevel="0" collapsed="false">
      <c r="A220" s="456" t="s">
        <v>10</v>
      </c>
      <c r="B220" s="460" t="s">
        <v>219</v>
      </c>
      <c r="C220" s="461"/>
      <c r="D220" s="461"/>
      <c r="E220" s="105" t="n">
        <f aca="false">+E221</f>
        <v>62523.386</v>
      </c>
      <c r="F220" s="105" t="n">
        <f aca="false">+F221</f>
        <v>0</v>
      </c>
      <c r="G220" s="105" t="n">
        <f aca="false">+G221</f>
        <v>0</v>
      </c>
      <c r="H220" s="105" t="n">
        <f aca="false">+H221</f>
        <v>62523.386</v>
      </c>
      <c r="I220" s="105" t="n">
        <f aca="false">+I221</f>
        <v>0</v>
      </c>
      <c r="J220" s="105" t="n">
        <f aca="false">+J221</f>
        <v>0</v>
      </c>
      <c r="K220" s="105" t="n">
        <f aca="false">+K221</f>
        <v>0</v>
      </c>
      <c r="L220" s="105" t="n">
        <f aca="false">+L221</f>
        <v>0</v>
      </c>
      <c r="M220" s="105" t="n">
        <f aca="false">+M221</f>
        <v>0</v>
      </c>
      <c r="N220" s="105" t="n">
        <f aca="false">+N221</f>
        <v>0</v>
      </c>
      <c r="O220" s="105" t="n">
        <f aca="false">+O221</f>
        <v>0</v>
      </c>
      <c r="P220" s="105" t="n">
        <f aca="false">+P221</f>
        <v>0</v>
      </c>
      <c r="Q220" s="105" t="n">
        <f aca="false">+Q221</f>
        <v>22308.781828</v>
      </c>
      <c r="R220" s="105" t="n">
        <f aca="false">+R221</f>
        <v>0</v>
      </c>
      <c r="S220" s="105" t="n">
        <f aca="false">+S221</f>
        <v>0</v>
      </c>
      <c r="T220" s="105" t="n">
        <f aca="false">+T221</f>
        <v>22308.781828</v>
      </c>
      <c r="U220" s="105" t="n">
        <f aca="false">+U221</f>
        <v>0</v>
      </c>
    </row>
    <row r="221" customFormat="false" ht="16.5" hidden="false" customHeight="false" outlineLevel="0" collapsed="false">
      <c r="A221" s="456" t="n">
        <v>2</v>
      </c>
      <c r="B221" s="462" t="s">
        <v>484</v>
      </c>
      <c r="C221" s="463"/>
      <c r="D221" s="464"/>
      <c r="E221" s="105" t="n">
        <f aca="false">+E222</f>
        <v>62523.386</v>
      </c>
      <c r="F221" s="105" t="n">
        <f aca="false">+F222</f>
        <v>0</v>
      </c>
      <c r="G221" s="105" t="n">
        <f aca="false">+G222</f>
        <v>0</v>
      </c>
      <c r="H221" s="105" t="n">
        <f aca="false">+H222</f>
        <v>62523.386</v>
      </c>
      <c r="I221" s="105" t="n">
        <f aca="false">+I222</f>
        <v>0</v>
      </c>
      <c r="J221" s="105" t="n">
        <f aca="false">+J222</f>
        <v>0</v>
      </c>
      <c r="K221" s="105" t="n">
        <f aca="false">+K222</f>
        <v>0</v>
      </c>
      <c r="L221" s="105" t="n">
        <f aca="false">+L222</f>
        <v>0</v>
      </c>
      <c r="M221" s="105" t="n">
        <f aca="false">+M222</f>
        <v>0</v>
      </c>
      <c r="N221" s="105" t="n">
        <f aca="false">+N222</f>
        <v>0</v>
      </c>
      <c r="O221" s="105" t="n">
        <f aca="false">+O222</f>
        <v>0</v>
      </c>
      <c r="P221" s="105" t="n">
        <f aca="false">+P222</f>
        <v>0</v>
      </c>
      <c r="Q221" s="105" t="n">
        <f aca="false">+Q222</f>
        <v>22308.781828</v>
      </c>
      <c r="R221" s="105" t="n">
        <f aca="false">+R222</f>
        <v>0</v>
      </c>
      <c r="S221" s="105" t="n">
        <f aca="false">+S222</f>
        <v>0</v>
      </c>
      <c r="T221" s="105" t="n">
        <f aca="false">+T222</f>
        <v>22308.781828</v>
      </c>
      <c r="U221" s="105" t="n">
        <f aca="false">+U222</f>
        <v>0</v>
      </c>
    </row>
    <row r="222" customFormat="false" ht="51" hidden="false" customHeight="false" outlineLevel="0" collapsed="false">
      <c r="A222" s="465" t="s">
        <v>57</v>
      </c>
      <c r="B222" s="466" t="s">
        <v>732</v>
      </c>
      <c r="C222" s="463"/>
      <c r="D222" s="463" t="s">
        <v>733</v>
      </c>
      <c r="E222" s="109" t="n">
        <v>62523.386</v>
      </c>
      <c r="F222" s="109"/>
      <c r="G222" s="109"/>
      <c r="H222" s="109" t="n">
        <v>62523.386</v>
      </c>
      <c r="I222" s="109"/>
      <c r="J222" s="109"/>
      <c r="K222" s="109"/>
      <c r="L222" s="109"/>
      <c r="M222" s="109"/>
      <c r="N222" s="109"/>
      <c r="O222" s="109"/>
      <c r="P222" s="245"/>
      <c r="Q222" s="245" t="n">
        <f aca="false">+R222+S222+T222+U222</f>
        <v>22308.781828</v>
      </c>
      <c r="R222" s="245"/>
      <c r="S222" s="245"/>
      <c r="T222" s="245" t="n">
        <v>22308.781828</v>
      </c>
      <c r="U222" s="245"/>
    </row>
    <row r="223" customFormat="false" ht="31.5" hidden="false" customHeight="false" outlineLevel="0" collapsed="false">
      <c r="A223" s="456" t="s">
        <v>734</v>
      </c>
      <c r="B223" s="459" t="s">
        <v>735</v>
      </c>
      <c r="C223" s="457"/>
      <c r="D223" s="458"/>
      <c r="E223" s="105"/>
      <c r="F223" s="105"/>
      <c r="G223" s="105"/>
      <c r="H223" s="105"/>
      <c r="I223" s="105"/>
      <c r="J223" s="105"/>
      <c r="K223" s="105"/>
      <c r="L223" s="105"/>
      <c r="M223" s="105"/>
      <c r="N223" s="105"/>
      <c r="O223" s="105"/>
      <c r="P223" s="105"/>
      <c r="Q223" s="105" t="n">
        <f aca="false">+R223+S223+T223+U223</f>
        <v>150000</v>
      </c>
      <c r="R223" s="105"/>
      <c r="S223" s="105"/>
      <c r="T223" s="105" t="n">
        <v>150000</v>
      </c>
      <c r="U223" s="105"/>
    </row>
    <row r="224" customFormat="false" ht="47.25" hidden="false" customHeight="false" outlineLevel="0" collapsed="false">
      <c r="A224" s="456" t="s">
        <v>722</v>
      </c>
      <c r="B224" s="459" t="s">
        <v>736</v>
      </c>
      <c r="C224" s="457"/>
      <c r="D224" s="458"/>
      <c r="E224" s="105"/>
      <c r="F224" s="105"/>
      <c r="G224" s="105"/>
      <c r="H224" s="105"/>
      <c r="I224" s="105"/>
      <c r="J224" s="105"/>
      <c r="K224" s="105"/>
      <c r="L224" s="105"/>
      <c r="M224" s="105"/>
      <c r="N224" s="105"/>
      <c r="O224" s="105"/>
      <c r="P224" s="105"/>
      <c r="Q224" s="105" t="n">
        <f aca="false">+R224+S224+T224+U224</f>
        <v>16000</v>
      </c>
      <c r="R224" s="105"/>
      <c r="S224" s="105"/>
      <c r="T224" s="105" t="n">
        <v>16000</v>
      </c>
      <c r="U224" s="105"/>
    </row>
    <row r="225" customFormat="false" ht="47.25" hidden="false" customHeight="false" outlineLevel="0" collapsed="false">
      <c r="A225" s="456" t="s">
        <v>737</v>
      </c>
      <c r="B225" s="459" t="s">
        <v>738</v>
      </c>
      <c r="C225" s="457"/>
      <c r="D225" s="458"/>
      <c r="E225" s="105"/>
      <c r="F225" s="105"/>
      <c r="G225" s="105"/>
      <c r="H225" s="105"/>
      <c r="I225" s="105"/>
      <c r="J225" s="105"/>
      <c r="K225" s="105"/>
      <c r="L225" s="105"/>
      <c r="M225" s="105"/>
      <c r="N225" s="105"/>
      <c r="O225" s="105"/>
      <c r="P225" s="105"/>
      <c r="Q225" s="105" t="n">
        <f aca="false">+R225+S225+T225+U225</f>
        <v>368392</v>
      </c>
      <c r="R225" s="105"/>
      <c r="S225" s="105"/>
      <c r="T225" s="105" t="n">
        <v>368392</v>
      </c>
      <c r="U225" s="105"/>
    </row>
    <row r="226" customFormat="false" ht="47.25" hidden="false" customHeight="false" outlineLevel="0" collapsed="false">
      <c r="A226" s="456" t="s">
        <v>739</v>
      </c>
      <c r="B226" s="459" t="s">
        <v>740</v>
      </c>
      <c r="C226" s="457"/>
      <c r="D226" s="458"/>
      <c r="E226" s="105"/>
      <c r="F226" s="105"/>
      <c r="G226" s="105"/>
      <c r="H226" s="105"/>
      <c r="I226" s="105"/>
      <c r="J226" s="105"/>
      <c r="K226" s="105"/>
      <c r="L226" s="105"/>
      <c r="M226" s="105"/>
      <c r="N226" s="105"/>
      <c r="O226" s="105"/>
      <c r="P226" s="105"/>
      <c r="Q226" s="105" t="n">
        <f aca="false">+R226+S226+T226+U226</f>
        <v>144200</v>
      </c>
      <c r="R226" s="105"/>
      <c r="S226" s="105"/>
      <c r="T226" s="105" t="n">
        <v>144200</v>
      </c>
      <c r="U226" s="105"/>
    </row>
    <row r="227" customFormat="false" ht="16.5" hidden="false" customHeight="false" outlineLevel="0" collapsed="false">
      <c r="A227" s="467"/>
      <c r="B227" s="456" t="s">
        <v>71</v>
      </c>
      <c r="C227" s="464"/>
      <c r="D227" s="464"/>
      <c r="E227" s="105"/>
      <c r="F227" s="105"/>
      <c r="G227" s="105"/>
      <c r="H227" s="105"/>
      <c r="I227" s="105"/>
      <c r="J227" s="105"/>
      <c r="K227" s="105"/>
      <c r="L227" s="105"/>
      <c r="M227" s="105"/>
      <c r="N227" s="105"/>
      <c r="O227" s="105"/>
      <c r="P227" s="244"/>
      <c r="Q227" s="244" t="n">
        <f aca="false">SUM(Q228:Q235)</f>
        <v>1739825</v>
      </c>
      <c r="R227" s="244" t="n">
        <f aca="false">SUM(R228:R235)</f>
        <v>0</v>
      </c>
      <c r="S227" s="244" t="n">
        <f aca="false">SUM(S228:S235)</f>
        <v>0</v>
      </c>
      <c r="T227" s="244" t="n">
        <f aca="false">SUM(T228:T235)</f>
        <v>0</v>
      </c>
      <c r="U227" s="244" t="n">
        <f aca="false">SUM(U228:U235)</f>
        <v>1739825</v>
      </c>
    </row>
    <row r="228" customFormat="false" ht="16.5" hidden="false" customHeight="false" outlineLevel="0" collapsed="false">
      <c r="A228" s="465" t="n">
        <v>1</v>
      </c>
      <c r="B228" s="466" t="s">
        <v>741</v>
      </c>
      <c r="C228" s="463"/>
      <c r="D228" s="463"/>
      <c r="E228" s="109"/>
      <c r="F228" s="109"/>
      <c r="G228" s="109"/>
      <c r="H228" s="109"/>
      <c r="I228" s="109"/>
      <c r="J228" s="109"/>
      <c r="K228" s="109"/>
      <c r="L228" s="109"/>
      <c r="M228" s="109"/>
      <c r="N228" s="109"/>
      <c r="O228" s="109"/>
      <c r="P228" s="245"/>
      <c r="Q228" s="245" t="n">
        <f aca="false">+R228+S228+T228+U228</f>
        <v>367938</v>
      </c>
      <c r="R228" s="245"/>
      <c r="S228" s="245"/>
      <c r="T228" s="245"/>
      <c r="U228" s="245" t="n">
        <v>367938</v>
      </c>
    </row>
    <row r="229" customFormat="false" ht="16.5" hidden="false" customHeight="false" outlineLevel="0" collapsed="false">
      <c r="A229" s="465" t="n">
        <v>2</v>
      </c>
      <c r="B229" s="466" t="s">
        <v>742</v>
      </c>
      <c r="C229" s="463"/>
      <c r="D229" s="463"/>
      <c r="E229" s="109"/>
      <c r="F229" s="109"/>
      <c r="G229" s="109"/>
      <c r="H229" s="109"/>
      <c r="I229" s="109"/>
      <c r="J229" s="109"/>
      <c r="K229" s="109"/>
      <c r="L229" s="109"/>
      <c r="M229" s="109"/>
      <c r="N229" s="109"/>
      <c r="O229" s="109"/>
      <c r="P229" s="245"/>
      <c r="Q229" s="245" t="n">
        <f aca="false">+R229+S229+T229+U229</f>
        <v>166520</v>
      </c>
      <c r="R229" s="245"/>
      <c r="S229" s="245"/>
      <c r="T229" s="245"/>
      <c r="U229" s="245" t="n">
        <v>166520</v>
      </c>
    </row>
    <row r="230" customFormat="false" ht="16.5" hidden="false" customHeight="false" outlineLevel="0" collapsed="false">
      <c r="A230" s="465" t="n">
        <v>3</v>
      </c>
      <c r="B230" s="466" t="s">
        <v>400</v>
      </c>
      <c r="C230" s="463"/>
      <c r="D230" s="463"/>
      <c r="E230" s="109"/>
      <c r="F230" s="109"/>
      <c r="G230" s="109"/>
      <c r="H230" s="109"/>
      <c r="I230" s="109"/>
      <c r="J230" s="109"/>
      <c r="K230" s="109"/>
      <c r="L230" s="109"/>
      <c r="M230" s="109"/>
      <c r="N230" s="109"/>
      <c r="O230" s="109"/>
      <c r="P230" s="245"/>
      <c r="Q230" s="245" t="n">
        <f aca="false">+R230+S230+T230+U230</f>
        <v>203918</v>
      </c>
      <c r="R230" s="245"/>
      <c r="S230" s="245"/>
      <c r="T230" s="245"/>
      <c r="U230" s="245" t="n">
        <v>203918</v>
      </c>
    </row>
    <row r="231" customFormat="false" ht="16.5" hidden="false" customHeight="false" outlineLevel="0" collapsed="false">
      <c r="A231" s="465" t="n">
        <v>4</v>
      </c>
      <c r="B231" s="466" t="s">
        <v>743</v>
      </c>
      <c r="C231" s="463"/>
      <c r="D231" s="463"/>
      <c r="E231" s="109"/>
      <c r="F231" s="109"/>
      <c r="G231" s="109"/>
      <c r="H231" s="109"/>
      <c r="I231" s="109"/>
      <c r="J231" s="109"/>
      <c r="K231" s="109"/>
      <c r="L231" s="109"/>
      <c r="M231" s="109"/>
      <c r="N231" s="109"/>
      <c r="O231" s="109"/>
      <c r="P231" s="245"/>
      <c r="Q231" s="245" t="n">
        <f aca="false">+R231+S231+T231+U231</f>
        <v>168669</v>
      </c>
      <c r="R231" s="245"/>
      <c r="S231" s="245"/>
      <c r="T231" s="245"/>
      <c r="U231" s="245" t="n">
        <v>168669</v>
      </c>
    </row>
    <row r="232" customFormat="false" ht="16.5" hidden="false" customHeight="false" outlineLevel="0" collapsed="false">
      <c r="A232" s="465" t="n">
        <v>5</v>
      </c>
      <c r="B232" s="466" t="s">
        <v>744</v>
      </c>
      <c r="C232" s="463"/>
      <c r="D232" s="463"/>
      <c r="E232" s="109"/>
      <c r="F232" s="109"/>
      <c r="G232" s="109"/>
      <c r="H232" s="109"/>
      <c r="I232" s="109"/>
      <c r="J232" s="109"/>
      <c r="K232" s="109"/>
      <c r="L232" s="109"/>
      <c r="M232" s="109"/>
      <c r="N232" s="109"/>
      <c r="O232" s="109"/>
      <c r="P232" s="245"/>
      <c r="Q232" s="245" t="n">
        <f aca="false">+R232+S232+T232+U232</f>
        <v>274879</v>
      </c>
      <c r="R232" s="245"/>
      <c r="S232" s="245"/>
      <c r="T232" s="245"/>
      <c r="U232" s="245" t="n">
        <v>274879</v>
      </c>
    </row>
    <row r="233" customFormat="false" ht="16.5" hidden="false" customHeight="false" outlineLevel="0" collapsed="false">
      <c r="A233" s="465" t="n">
        <v>6</v>
      </c>
      <c r="B233" s="466" t="s">
        <v>745</v>
      </c>
      <c r="C233" s="463"/>
      <c r="D233" s="463"/>
      <c r="E233" s="109"/>
      <c r="F233" s="109"/>
      <c r="G233" s="109"/>
      <c r="H233" s="109"/>
      <c r="I233" s="109"/>
      <c r="J233" s="109"/>
      <c r="K233" s="109"/>
      <c r="L233" s="109"/>
      <c r="M233" s="109"/>
      <c r="N233" s="109"/>
      <c r="O233" s="109"/>
      <c r="P233" s="245"/>
      <c r="Q233" s="245" t="n">
        <f aca="false">+R233+S233+T233+U233</f>
        <v>217158</v>
      </c>
      <c r="R233" s="245"/>
      <c r="S233" s="245"/>
      <c r="T233" s="245"/>
      <c r="U233" s="245" t="n">
        <v>217158</v>
      </c>
    </row>
    <row r="234" customFormat="false" ht="16.5" hidden="false" customHeight="false" outlineLevel="0" collapsed="false">
      <c r="A234" s="465" t="n">
        <v>7</v>
      </c>
      <c r="B234" s="466" t="s">
        <v>746</v>
      </c>
      <c r="C234" s="463"/>
      <c r="D234" s="463"/>
      <c r="E234" s="109"/>
      <c r="F234" s="109"/>
      <c r="G234" s="109"/>
      <c r="H234" s="109"/>
      <c r="I234" s="109"/>
      <c r="J234" s="109"/>
      <c r="K234" s="109"/>
      <c r="L234" s="109"/>
      <c r="M234" s="109"/>
      <c r="N234" s="109"/>
      <c r="O234" s="109"/>
      <c r="P234" s="245"/>
      <c r="Q234" s="245" t="n">
        <f aca="false">+R234+S234+T234+U234</f>
        <v>193247</v>
      </c>
      <c r="R234" s="245"/>
      <c r="S234" s="245"/>
      <c r="T234" s="245"/>
      <c r="U234" s="245" t="n">
        <v>193247</v>
      </c>
    </row>
    <row r="235" customFormat="false" ht="16.5" hidden="false" customHeight="false" outlineLevel="0" collapsed="false">
      <c r="A235" s="469" t="n">
        <v>8</v>
      </c>
      <c r="B235" s="470" t="s">
        <v>747</v>
      </c>
      <c r="C235" s="471"/>
      <c r="D235" s="471"/>
      <c r="E235" s="249"/>
      <c r="F235" s="249"/>
      <c r="G235" s="249"/>
      <c r="H235" s="249"/>
      <c r="I235" s="249"/>
      <c r="J235" s="249"/>
      <c r="K235" s="249"/>
      <c r="L235" s="249"/>
      <c r="M235" s="249"/>
      <c r="N235" s="249"/>
      <c r="O235" s="249"/>
      <c r="P235" s="248"/>
      <c r="Q235" s="248" t="n">
        <f aca="false">+R235+S235+T235+U235</f>
        <v>147496</v>
      </c>
      <c r="R235" s="248"/>
      <c r="S235" s="248"/>
      <c r="T235" s="248"/>
      <c r="U235" s="248" t="n">
        <v>147496</v>
      </c>
    </row>
  </sheetData>
  <mergeCells count="23">
    <mergeCell ref="A2:B2"/>
    <mergeCell ref="C2:D2"/>
    <mergeCell ref="M2:U2"/>
    <mergeCell ref="A4:T4"/>
    <mergeCell ref="A5:T5"/>
    <mergeCell ref="T6:U6"/>
    <mergeCell ref="A7:A10"/>
    <mergeCell ref="B7:B10"/>
    <mergeCell ref="C7:C10"/>
    <mergeCell ref="D7:H7"/>
    <mergeCell ref="I7:L8"/>
    <mergeCell ref="M7:P8"/>
    <mergeCell ref="Q7:U8"/>
    <mergeCell ref="D8:D10"/>
    <mergeCell ref="E8:H8"/>
    <mergeCell ref="E9:E10"/>
    <mergeCell ref="F9:H9"/>
    <mergeCell ref="I9:I10"/>
    <mergeCell ref="J9:L9"/>
    <mergeCell ref="M9:M10"/>
    <mergeCell ref="N9:P9"/>
    <mergeCell ref="Q9:Q10"/>
    <mergeCell ref="R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M3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5" activeCellId="0" sqref="C5"/>
    </sheetView>
  </sheetViews>
  <sheetFormatPr defaultColWidth="9.1328125" defaultRowHeight="22.5" zeroHeight="false" outlineLevelRow="0" outlineLevelCol="0"/>
  <cols>
    <col collapsed="false" customWidth="true" hidden="false" outlineLevel="0" max="1" min="1" style="50" width="6.42"/>
    <col collapsed="false" customWidth="true" hidden="false" outlineLevel="0" max="2" min="2" style="51" width="55.56"/>
    <col collapsed="false" customWidth="true" hidden="false" outlineLevel="0" max="3" min="3" style="52" width="25.56"/>
    <col collapsed="false" customWidth="false" hidden="false" outlineLevel="0" max="6" min="4" style="51" width="9.13"/>
    <col collapsed="false" customWidth="true" hidden="false" outlineLevel="0" max="7" min="7" style="51" width="9.85"/>
    <col collapsed="false" customWidth="true" hidden="false" outlineLevel="0" max="8" min="8" style="51" width="11.13"/>
    <col collapsed="false" customWidth="true" hidden="false" outlineLevel="0" max="9" min="9" style="51" width="11.85"/>
    <col collapsed="false" customWidth="false" hidden="false" outlineLevel="0" max="257" min="10" style="51" width="9.13"/>
  </cols>
  <sheetData>
    <row r="1" s="7" customFormat="true" ht="53.25" hidden="false" customHeight="true" outlineLevel="0" collapsed="false">
      <c r="A1" s="4" t="s">
        <v>49</v>
      </c>
      <c r="B1" s="4"/>
      <c r="C1" s="5" t="s">
        <v>50</v>
      </c>
      <c r="H1" s="53"/>
      <c r="I1" s="53"/>
      <c r="J1" s="53"/>
      <c r="K1" s="53"/>
    </row>
    <row r="2" s="55" customFormat="true" ht="42.75" hidden="false" customHeight="true" outlineLevel="0" collapsed="false">
      <c r="A2" s="54" t="s">
        <v>51</v>
      </c>
      <c r="B2" s="54"/>
      <c r="C2" s="54"/>
      <c r="AI2" s="56"/>
      <c r="AJ2" s="56"/>
      <c r="AK2" s="56"/>
      <c r="AL2" s="56"/>
      <c r="AM2" s="56"/>
    </row>
    <row r="3" customFormat="false" ht="15" hidden="false" customHeight="true" outlineLevel="0" collapsed="false">
      <c r="A3" s="11" t="s">
        <v>3</v>
      </c>
      <c r="B3" s="11"/>
      <c r="C3" s="11"/>
    </row>
    <row r="4" customFormat="false" ht="15" hidden="false" customHeight="true" outlineLevel="0" collapsed="false">
      <c r="A4" s="57"/>
      <c r="B4" s="57"/>
      <c r="C4" s="58" t="s">
        <v>52</v>
      </c>
    </row>
    <row r="5" s="61" customFormat="true" ht="57" hidden="false" customHeight="true" outlineLevel="0" collapsed="false">
      <c r="A5" s="59" t="s">
        <v>5</v>
      </c>
      <c r="B5" s="59" t="s">
        <v>6</v>
      </c>
      <c r="C5" s="60" t="s">
        <v>7</v>
      </c>
    </row>
    <row r="6" s="65" customFormat="true" ht="21" hidden="false" customHeight="true" outlineLevel="0" collapsed="false">
      <c r="A6" s="62" t="s">
        <v>8</v>
      </c>
      <c r="B6" s="63" t="s">
        <v>53</v>
      </c>
      <c r="C6" s="64"/>
    </row>
    <row r="7" s="68" customFormat="true" ht="19.5" hidden="false" customHeight="true" outlineLevel="0" collapsed="false">
      <c r="A7" s="66" t="s">
        <v>10</v>
      </c>
      <c r="B7" s="67" t="s">
        <v>54</v>
      </c>
      <c r="C7" s="39" t="n">
        <v>15823072</v>
      </c>
    </row>
    <row r="8" s="72" customFormat="true" ht="20.25" hidden="false" customHeight="true" outlineLevel="0" collapsed="false">
      <c r="A8" s="69" t="n">
        <v>1</v>
      </c>
      <c r="B8" s="70" t="s">
        <v>55</v>
      </c>
      <c r="C8" s="71" t="n">
        <v>11717723</v>
      </c>
    </row>
    <row r="9" s="72" customFormat="true" ht="20.25" hidden="false" customHeight="true" outlineLevel="0" collapsed="false">
      <c r="A9" s="69" t="n">
        <v>2</v>
      </c>
      <c r="B9" s="70" t="s">
        <v>56</v>
      </c>
      <c r="C9" s="71" t="n">
        <v>3894712</v>
      </c>
    </row>
    <row r="10" s="73" customFormat="true" ht="18" hidden="false" customHeight="true" outlineLevel="0" collapsed="false">
      <c r="A10" s="69" t="s">
        <v>57</v>
      </c>
      <c r="B10" s="70" t="s">
        <v>58</v>
      </c>
      <c r="C10" s="71" t="n">
        <v>0</v>
      </c>
    </row>
    <row r="11" s="73" customFormat="true" ht="18" hidden="false" customHeight="true" outlineLevel="0" collapsed="false">
      <c r="A11" s="69" t="s">
        <v>57</v>
      </c>
      <c r="B11" s="70" t="s">
        <v>59</v>
      </c>
      <c r="C11" s="71" t="n">
        <v>3894712</v>
      </c>
    </row>
    <row r="12" s="36" customFormat="true" ht="21.75" hidden="false" customHeight="true" outlineLevel="0" collapsed="false">
      <c r="A12" s="69" t="s">
        <v>60</v>
      </c>
      <c r="B12" s="70" t="s">
        <v>21</v>
      </c>
      <c r="C12" s="71"/>
      <c r="G12" s="74"/>
      <c r="H12" s="74"/>
      <c r="I12" s="74"/>
    </row>
    <row r="13" s="72" customFormat="true" ht="21.75" hidden="false" customHeight="true" outlineLevel="0" collapsed="false">
      <c r="A13" s="69" t="s">
        <v>61</v>
      </c>
      <c r="B13" s="70" t="s">
        <v>23</v>
      </c>
      <c r="C13" s="71"/>
    </row>
    <row r="14" s="72" customFormat="true" ht="21.75" hidden="false" customHeight="true" outlineLevel="0" collapsed="false">
      <c r="A14" s="69" t="s">
        <v>62</v>
      </c>
      <c r="B14" s="70" t="s">
        <v>63</v>
      </c>
      <c r="C14" s="71" t="n">
        <v>210637</v>
      </c>
    </row>
    <row r="15" s="68" customFormat="true" ht="21.75" hidden="false" customHeight="true" outlineLevel="0" collapsed="false">
      <c r="A15" s="66" t="s">
        <v>16</v>
      </c>
      <c r="B15" s="67" t="s">
        <v>64</v>
      </c>
      <c r="C15" s="39" t="n">
        <v>15859072</v>
      </c>
    </row>
    <row r="16" s="73" customFormat="true" ht="22.5" hidden="false" customHeight="true" outlineLevel="0" collapsed="false">
      <c r="A16" s="69" t="n">
        <v>1</v>
      </c>
      <c r="B16" s="75" t="s">
        <v>65</v>
      </c>
      <c r="C16" s="71" t="n">
        <v>10324877</v>
      </c>
      <c r="D16" s="76"/>
      <c r="E16" s="76"/>
      <c r="F16" s="76"/>
      <c r="G16" s="76"/>
      <c r="H16" s="76"/>
      <c r="I16" s="76"/>
      <c r="J16" s="76"/>
      <c r="K16" s="76"/>
      <c r="L16" s="76"/>
      <c r="M16" s="76"/>
    </row>
    <row r="17" s="51" customFormat="true" ht="23.25" hidden="false" customHeight="true" outlineLevel="0" collapsed="false">
      <c r="A17" s="69" t="n">
        <v>2</v>
      </c>
      <c r="B17" s="75" t="s">
        <v>66</v>
      </c>
      <c r="C17" s="71" t="n">
        <v>5534195</v>
      </c>
    </row>
    <row r="18" s="51" customFormat="true" ht="21.75" hidden="false" customHeight="true" outlineLevel="0" collapsed="false">
      <c r="A18" s="69" t="s">
        <v>57</v>
      </c>
      <c r="B18" s="75" t="s">
        <v>67</v>
      </c>
      <c r="C18" s="71" t="n">
        <v>4816274</v>
      </c>
    </row>
    <row r="19" s="51" customFormat="true" ht="23.25" hidden="false" customHeight="true" outlineLevel="0" collapsed="false">
      <c r="A19" s="69" t="s">
        <v>57</v>
      </c>
      <c r="B19" s="75" t="s">
        <v>68</v>
      </c>
      <c r="C19" s="71" t="n">
        <v>717921</v>
      </c>
    </row>
    <row r="20" s="78" customFormat="true" ht="23.25" hidden="false" customHeight="true" outlineLevel="0" collapsed="false">
      <c r="A20" s="69" t="s">
        <v>60</v>
      </c>
      <c r="B20" s="75" t="s">
        <v>69</v>
      </c>
      <c r="C20" s="77"/>
    </row>
    <row r="21" s="68" customFormat="true" ht="23.25" hidden="false" customHeight="true" outlineLevel="0" collapsed="false">
      <c r="A21" s="66" t="s">
        <v>20</v>
      </c>
      <c r="B21" s="79" t="s">
        <v>70</v>
      </c>
      <c r="C21" s="39" t="n">
        <v>36000</v>
      </c>
    </row>
    <row r="22" s="81" customFormat="true" ht="21.75" hidden="false" customHeight="true" outlineLevel="0" collapsed="false">
      <c r="A22" s="66" t="s">
        <v>26</v>
      </c>
      <c r="B22" s="80" t="s">
        <v>71</v>
      </c>
      <c r="C22" s="39"/>
    </row>
    <row r="23" s="68" customFormat="true" ht="24.75" hidden="false" customHeight="true" outlineLevel="0" collapsed="false">
      <c r="A23" s="66" t="s">
        <v>10</v>
      </c>
      <c r="B23" s="67" t="s">
        <v>54</v>
      </c>
      <c r="C23" s="39" t="n">
        <v>7845262</v>
      </c>
    </row>
    <row r="24" s="51" customFormat="true" ht="19.5" hidden="false" customHeight="true" outlineLevel="0" collapsed="false">
      <c r="A24" s="69" t="n">
        <v>1</v>
      </c>
      <c r="B24" s="70" t="s">
        <v>72</v>
      </c>
      <c r="C24" s="71" t="n">
        <v>1951209</v>
      </c>
    </row>
    <row r="25" s="51" customFormat="true" ht="19.5" hidden="false" customHeight="true" outlineLevel="0" collapsed="false">
      <c r="A25" s="69" t="n">
        <v>2</v>
      </c>
      <c r="B25" s="70" t="s">
        <v>73</v>
      </c>
      <c r="C25" s="71" t="n">
        <v>5534195</v>
      </c>
    </row>
    <row r="26" s="51" customFormat="true" ht="19.5" hidden="false" customHeight="true" outlineLevel="0" collapsed="false">
      <c r="A26" s="69" t="s">
        <v>57</v>
      </c>
      <c r="B26" s="70" t="s">
        <v>58</v>
      </c>
      <c r="C26" s="71" t="n">
        <v>4816274</v>
      </c>
    </row>
    <row r="27" s="51" customFormat="true" ht="19.5" hidden="false" customHeight="true" outlineLevel="0" collapsed="false">
      <c r="A27" s="69" t="s">
        <v>57</v>
      </c>
      <c r="B27" s="70" t="s">
        <v>59</v>
      </c>
      <c r="C27" s="71" t="n">
        <v>717921</v>
      </c>
    </row>
    <row r="28" s="51" customFormat="true" ht="21.75" hidden="false" customHeight="true" outlineLevel="0" collapsed="false">
      <c r="A28" s="69" t="s">
        <v>60</v>
      </c>
      <c r="B28" s="70" t="s">
        <v>23</v>
      </c>
      <c r="C28" s="71"/>
    </row>
    <row r="29" s="51" customFormat="true" ht="20.25" hidden="false" customHeight="true" outlineLevel="0" collapsed="false">
      <c r="A29" s="69" t="s">
        <v>61</v>
      </c>
      <c r="B29" s="70" t="s">
        <v>74</v>
      </c>
      <c r="C29" s="71" t="n">
        <v>359858</v>
      </c>
    </row>
    <row r="30" s="68" customFormat="true" ht="21.75" hidden="false" customHeight="true" outlineLevel="0" collapsed="false">
      <c r="A30" s="66" t="s">
        <v>16</v>
      </c>
      <c r="B30" s="67" t="s">
        <v>64</v>
      </c>
      <c r="C30" s="39" t="n">
        <v>7845262</v>
      </c>
    </row>
    <row r="31" customFormat="false" ht="22.5" hidden="false" customHeight="true" outlineLevel="0" collapsed="false">
      <c r="A31" s="69" t="n">
        <v>1</v>
      </c>
      <c r="B31" s="70" t="s">
        <v>75</v>
      </c>
      <c r="C31" s="71"/>
    </row>
    <row r="32" customFormat="false" ht="22.5" hidden="false" customHeight="true" outlineLevel="0" collapsed="false">
      <c r="A32" s="69" t="n">
        <v>2</v>
      </c>
      <c r="B32" s="70" t="s">
        <v>76</v>
      </c>
      <c r="C32" s="71"/>
    </row>
    <row r="33" s="51" customFormat="true" ht="22.5" hidden="false" customHeight="true" outlineLevel="0" collapsed="false">
      <c r="A33" s="69" t="s">
        <v>57</v>
      </c>
      <c r="B33" s="70" t="s">
        <v>67</v>
      </c>
      <c r="C33" s="71"/>
    </row>
    <row r="34" s="51" customFormat="true" ht="22.5" hidden="false" customHeight="true" outlineLevel="0" collapsed="false">
      <c r="A34" s="69" t="s">
        <v>57</v>
      </c>
      <c r="B34" s="70" t="s">
        <v>68</v>
      </c>
      <c r="C34" s="71"/>
    </row>
    <row r="35" customFormat="false" ht="22.5" hidden="false" customHeight="true" outlineLevel="0" collapsed="false">
      <c r="A35" s="82" t="n">
        <v>3</v>
      </c>
      <c r="B35" s="83" t="s">
        <v>69</v>
      </c>
      <c r="C35" s="84"/>
    </row>
  </sheetData>
  <mergeCells count="4">
    <mergeCell ref="A1:B1"/>
    <mergeCell ref="H1:K1"/>
    <mergeCell ref="A2:C2"/>
    <mergeCell ref="A3:C3"/>
  </mergeCells>
  <printOptions headings="false" gridLines="false" gridLinesSet="true" horizontalCentered="false" verticalCentered="false"/>
  <pageMargins left="0.570138888888889" right="0.2" top="0.55" bottom="0.5"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9"/>
  <sheetViews>
    <sheetView showFormulas="false" showGridLines="true" showRowColHeaders="true" showZeros="true" rightToLeft="false" tabSelected="false" showOutlineSymbols="true" defaultGridColor="true" view="normal" topLeftCell="A1" colorId="64" zoomScale="80" zoomScaleNormal="80" zoomScalePageLayoutView="115" workbookViewId="0">
      <selection pane="topLeft" activeCell="E10" activeCellId="0" sqref="E10"/>
    </sheetView>
  </sheetViews>
  <sheetFormatPr defaultColWidth="13.28125" defaultRowHeight="19.5" zeroHeight="false" outlineLevelRow="0" outlineLevelCol="0"/>
  <cols>
    <col collapsed="false" customWidth="true" hidden="false" outlineLevel="0" max="1" min="1" style="85" width="7.42"/>
    <col collapsed="false" customWidth="true" hidden="false" outlineLevel="0" max="2" min="2" style="86" width="56.85"/>
    <col collapsed="false" customWidth="true" hidden="false" outlineLevel="0" max="3" min="3" style="87" width="17.56"/>
    <col collapsed="false" customWidth="true" hidden="false" outlineLevel="0" max="4" min="4" style="87" width="16.7"/>
    <col collapsed="false" customWidth="true" hidden="false" outlineLevel="0" max="5" min="5" style="86" width="17.28"/>
    <col collapsed="false" customWidth="false" hidden="false" outlineLevel="0" max="6" min="6" style="86" width="13.28"/>
    <col collapsed="false" customWidth="true" hidden="false" outlineLevel="0" max="7" min="7" style="86" width="13.99"/>
    <col collapsed="false" customWidth="true" hidden="false" outlineLevel="0" max="8" min="8" style="86" width="15.85"/>
    <col collapsed="false" customWidth="false" hidden="false" outlineLevel="0" max="257" min="9" style="86" width="13.28"/>
  </cols>
  <sheetData>
    <row r="1" s="7" customFormat="true" ht="16.5" hidden="false" customHeight="true" outlineLevel="0" collapsed="false">
      <c r="A1" s="88"/>
      <c r="B1" s="4" t="s">
        <v>77</v>
      </c>
      <c r="C1" s="53" t="s">
        <v>78</v>
      </c>
      <c r="D1" s="53"/>
    </row>
    <row r="2" s="90" customFormat="true" ht="24" hidden="false" customHeight="true" outlineLevel="0" collapsed="false">
      <c r="A2" s="89"/>
      <c r="B2" s="4"/>
      <c r="C2" s="53"/>
      <c r="D2" s="53"/>
      <c r="F2" s="53"/>
      <c r="G2" s="53"/>
      <c r="H2" s="53"/>
      <c r="I2" s="53"/>
    </row>
    <row r="3" customFormat="false" ht="22.5" hidden="false" customHeight="true" outlineLevel="0" collapsed="false">
      <c r="B3" s="54" t="s">
        <v>79</v>
      </c>
      <c r="C3" s="54"/>
      <c r="D3" s="54"/>
      <c r="F3" s="53"/>
      <c r="G3" s="53"/>
      <c r="H3" s="53"/>
      <c r="I3" s="53"/>
    </row>
    <row r="4" s="92" customFormat="true" ht="16.5" hidden="false" customHeight="true" outlineLevel="0" collapsed="false">
      <c r="A4" s="91"/>
      <c r="B4" s="11" t="s">
        <v>3</v>
      </c>
      <c r="C4" s="11"/>
      <c r="D4" s="11"/>
    </row>
    <row r="5" customFormat="false" ht="17.25" hidden="false" customHeight="true" outlineLevel="0" collapsed="false">
      <c r="B5" s="93"/>
      <c r="C5" s="94" t="s">
        <v>4</v>
      </c>
      <c r="D5" s="94"/>
    </row>
    <row r="6" s="85" customFormat="true" ht="18.75" hidden="false" customHeight="true" outlineLevel="0" collapsed="false">
      <c r="A6" s="95" t="s">
        <v>5</v>
      </c>
      <c r="B6" s="96" t="s">
        <v>6</v>
      </c>
      <c r="C6" s="97" t="s">
        <v>80</v>
      </c>
      <c r="D6" s="97"/>
    </row>
    <row r="7" s="85" customFormat="true" ht="49.5" hidden="false" customHeight="true" outlineLevel="0" collapsed="false">
      <c r="A7" s="95"/>
      <c r="B7" s="96"/>
      <c r="C7" s="97" t="s">
        <v>81</v>
      </c>
      <c r="D7" s="97" t="s">
        <v>82</v>
      </c>
      <c r="E7" s="98"/>
    </row>
    <row r="8" s="102" customFormat="true" ht="24" hidden="false" customHeight="true" outlineLevel="0" collapsed="false">
      <c r="A8" s="99"/>
      <c r="B8" s="100" t="s">
        <v>83</v>
      </c>
      <c r="C8" s="101" t="n">
        <v>18613500</v>
      </c>
      <c r="D8" s="101" t="n">
        <v>13668932</v>
      </c>
    </row>
    <row r="9" s="102" customFormat="true" ht="16.5" hidden="false" customHeight="true" outlineLevel="0" collapsed="false">
      <c r="A9" s="103" t="s">
        <v>10</v>
      </c>
      <c r="B9" s="104" t="s">
        <v>84</v>
      </c>
      <c r="C9" s="105" t="n">
        <v>15013500</v>
      </c>
      <c r="D9" s="105" t="n">
        <v>13668932</v>
      </c>
      <c r="E9" s="106"/>
    </row>
    <row r="10" s="102" customFormat="true" ht="16.5" hidden="false" customHeight="true" outlineLevel="0" collapsed="false">
      <c r="A10" s="107" t="n">
        <v>1</v>
      </c>
      <c r="B10" s="108" t="s">
        <v>85</v>
      </c>
      <c r="C10" s="109" t="n">
        <v>124000</v>
      </c>
      <c r="D10" s="109" t="n">
        <v>111460</v>
      </c>
      <c r="G10" s="106"/>
    </row>
    <row r="11" customFormat="false" ht="21.75" hidden="false" customHeight="true" outlineLevel="0" collapsed="false">
      <c r="A11" s="107"/>
      <c r="B11" s="108" t="s">
        <v>86</v>
      </c>
      <c r="C11" s="109" t="n">
        <v>99000</v>
      </c>
      <c r="D11" s="109" t="n">
        <v>88110</v>
      </c>
      <c r="G11" s="106"/>
    </row>
    <row r="12" customFormat="false" ht="16.5" hidden="false" customHeight="true" outlineLevel="0" collapsed="false">
      <c r="A12" s="107"/>
      <c r="B12" s="108" t="s">
        <v>87</v>
      </c>
      <c r="C12" s="109" t="n">
        <v>15000</v>
      </c>
      <c r="D12" s="109" t="n">
        <v>13350</v>
      </c>
      <c r="G12" s="106"/>
    </row>
    <row r="13" customFormat="false" ht="16.5" hidden="false" customHeight="true" outlineLevel="0" collapsed="false">
      <c r="A13" s="107"/>
      <c r="B13" s="108" t="s">
        <v>88</v>
      </c>
      <c r="C13" s="109" t="n">
        <v>10000</v>
      </c>
      <c r="D13" s="109" t="n">
        <v>10000</v>
      </c>
      <c r="G13" s="106"/>
    </row>
    <row r="14" s="102" customFormat="true" ht="16.5" hidden="false" customHeight="true" outlineLevel="0" collapsed="false">
      <c r="A14" s="107" t="n">
        <v>2</v>
      </c>
      <c r="B14" s="108" t="s">
        <v>89</v>
      </c>
      <c r="C14" s="109" t="n">
        <v>46000</v>
      </c>
      <c r="D14" s="109" t="n">
        <v>40962</v>
      </c>
      <c r="G14" s="106"/>
    </row>
    <row r="15" customFormat="false" ht="16.5" hidden="false" customHeight="true" outlineLevel="0" collapsed="false">
      <c r="A15" s="107"/>
      <c r="B15" s="108" t="s">
        <v>90</v>
      </c>
      <c r="C15" s="109" t="n">
        <v>28800</v>
      </c>
      <c r="D15" s="109" t="n">
        <v>25632</v>
      </c>
      <c r="G15" s="106"/>
    </row>
    <row r="16" customFormat="false" ht="16.5" hidden="false" customHeight="true" outlineLevel="0" collapsed="false">
      <c r="A16" s="107"/>
      <c r="B16" s="108" t="s">
        <v>87</v>
      </c>
      <c r="C16" s="109" t="n">
        <v>17000</v>
      </c>
      <c r="D16" s="109" t="n">
        <v>15130</v>
      </c>
      <c r="G16" s="106"/>
    </row>
    <row r="17" customFormat="false" ht="16.5" hidden="false" customHeight="true" outlineLevel="0" collapsed="false">
      <c r="A17" s="107"/>
      <c r="B17" s="108" t="s">
        <v>88</v>
      </c>
      <c r="C17" s="109" t="n">
        <v>200</v>
      </c>
      <c r="D17" s="109" t="n">
        <v>200</v>
      </c>
      <c r="G17" s="106"/>
    </row>
    <row r="18" s="102" customFormat="true" ht="16.5" hidden="false" customHeight="true" outlineLevel="0" collapsed="false">
      <c r="A18" s="107" t="n">
        <v>3</v>
      </c>
      <c r="B18" s="108" t="s">
        <v>91</v>
      </c>
      <c r="C18" s="109" t="n">
        <v>250000</v>
      </c>
      <c r="D18" s="109" t="n">
        <v>222610</v>
      </c>
      <c r="G18" s="106"/>
    </row>
    <row r="19" customFormat="false" ht="16.5" hidden="false" customHeight="true" outlineLevel="0" collapsed="false">
      <c r="A19" s="107"/>
      <c r="B19" s="108" t="s">
        <v>92</v>
      </c>
      <c r="C19" s="109" t="n">
        <v>108000</v>
      </c>
      <c r="D19" s="109" t="n">
        <v>96120</v>
      </c>
      <c r="G19" s="106"/>
    </row>
    <row r="20" customFormat="false" ht="16.5" hidden="false" customHeight="true" outlineLevel="0" collapsed="false">
      <c r="A20" s="107"/>
      <c r="B20" s="108" t="s">
        <v>93</v>
      </c>
      <c r="C20" s="109" t="n">
        <v>141000</v>
      </c>
      <c r="D20" s="109" t="n">
        <v>125490</v>
      </c>
      <c r="G20" s="106"/>
    </row>
    <row r="21" customFormat="false" ht="16.5" hidden="false" customHeight="true" outlineLevel="0" collapsed="false">
      <c r="A21" s="107"/>
      <c r="B21" s="108" t="s">
        <v>94</v>
      </c>
      <c r="C21" s="109" t="n">
        <v>1000</v>
      </c>
      <c r="D21" s="109" t="n">
        <v>1000</v>
      </c>
      <c r="G21" s="106"/>
    </row>
    <row r="22" s="102" customFormat="true" ht="16.5" hidden="false" customHeight="true" outlineLevel="0" collapsed="false">
      <c r="A22" s="107" t="n">
        <v>4</v>
      </c>
      <c r="B22" s="108" t="s">
        <v>95</v>
      </c>
      <c r="C22" s="109" t="n">
        <v>9535000</v>
      </c>
      <c r="D22" s="109" t="n">
        <v>8479400</v>
      </c>
      <c r="G22" s="106"/>
    </row>
    <row r="23" s="113" customFormat="true" ht="31.5" hidden="false" customHeight="true" outlineLevel="0" collapsed="false">
      <c r="A23" s="110" t="s">
        <v>96</v>
      </c>
      <c r="B23" s="111" t="s">
        <v>97</v>
      </c>
      <c r="C23" s="112" t="n">
        <v>9505000</v>
      </c>
      <c r="D23" s="112" t="n">
        <v>8452700</v>
      </c>
      <c r="G23" s="106"/>
    </row>
    <row r="24" customFormat="false" ht="16.5" hidden="false" customHeight="true" outlineLevel="0" collapsed="false">
      <c r="A24" s="107"/>
      <c r="B24" s="108" t="s">
        <v>98</v>
      </c>
      <c r="C24" s="109" t="n">
        <v>1595100</v>
      </c>
      <c r="D24" s="109" t="n">
        <v>1419639</v>
      </c>
      <c r="G24" s="106"/>
    </row>
    <row r="25" customFormat="false" ht="16.5" hidden="false" customHeight="true" outlineLevel="0" collapsed="false">
      <c r="A25" s="107"/>
      <c r="B25" s="108" t="s">
        <v>87</v>
      </c>
      <c r="C25" s="109" t="n">
        <v>1175000</v>
      </c>
      <c r="D25" s="109" t="n">
        <v>1045750</v>
      </c>
      <c r="G25" s="106"/>
    </row>
    <row r="26" customFormat="false" ht="16.5" hidden="false" customHeight="true" outlineLevel="0" collapsed="false">
      <c r="A26" s="107"/>
      <c r="B26" s="108" t="s">
        <v>99</v>
      </c>
      <c r="C26" s="109" t="n">
        <v>6674900</v>
      </c>
      <c r="D26" s="114" t="n">
        <v>5927311</v>
      </c>
      <c r="E26" s="115"/>
      <c r="G26" s="106"/>
    </row>
    <row r="27" customFormat="false" ht="16.5" hidden="false" customHeight="true" outlineLevel="0" collapsed="false">
      <c r="A27" s="107"/>
      <c r="B27" s="108" t="s">
        <v>88</v>
      </c>
      <c r="C27" s="109" t="n">
        <v>60000</v>
      </c>
      <c r="D27" s="109" t="n">
        <v>60000</v>
      </c>
      <c r="G27" s="106"/>
    </row>
    <row r="28" s="113" customFormat="true" ht="16.5" hidden="false" customHeight="true" outlineLevel="0" collapsed="false">
      <c r="A28" s="110" t="s">
        <v>100</v>
      </c>
      <c r="B28" s="111" t="s">
        <v>101</v>
      </c>
      <c r="C28" s="112" t="n">
        <v>30000</v>
      </c>
      <c r="D28" s="112" t="n">
        <v>26700</v>
      </c>
      <c r="G28" s="106"/>
    </row>
    <row r="29" customFormat="false" ht="16.5" hidden="false" customHeight="true" outlineLevel="0" collapsed="false">
      <c r="A29" s="107"/>
      <c r="B29" s="108" t="s">
        <v>102</v>
      </c>
      <c r="C29" s="109" t="n">
        <v>29900</v>
      </c>
      <c r="D29" s="109" t="n">
        <v>26611</v>
      </c>
      <c r="G29" s="106"/>
    </row>
    <row r="30" customFormat="false" ht="16.5" hidden="false" customHeight="true" outlineLevel="0" collapsed="false">
      <c r="A30" s="107"/>
      <c r="B30" s="108" t="s">
        <v>99</v>
      </c>
      <c r="C30" s="109" t="n">
        <v>100</v>
      </c>
      <c r="D30" s="109" t="n">
        <v>89</v>
      </c>
      <c r="G30" s="106"/>
    </row>
    <row r="31" s="102" customFormat="true" ht="16.5" hidden="false" customHeight="true" outlineLevel="0" collapsed="false">
      <c r="A31" s="107" t="n">
        <v>5</v>
      </c>
      <c r="B31" s="108" t="s">
        <v>103</v>
      </c>
      <c r="C31" s="109" t="n">
        <v>340000</v>
      </c>
      <c r="D31" s="109" t="n">
        <v>302600</v>
      </c>
      <c r="G31" s="106"/>
    </row>
    <row r="32" s="102" customFormat="true" ht="16.5" hidden="false" customHeight="true" outlineLevel="0" collapsed="false">
      <c r="A32" s="107" t="n">
        <v>6</v>
      </c>
      <c r="B32" s="108" t="s">
        <v>104</v>
      </c>
      <c r="C32" s="109" t="n">
        <v>150000</v>
      </c>
      <c r="D32" s="109" t="n">
        <v>80100</v>
      </c>
      <c r="G32" s="106"/>
    </row>
    <row r="33" s="116" customFormat="true" ht="36" hidden="false" customHeight="true" outlineLevel="0" collapsed="false">
      <c r="A33" s="110" t="s">
        <v>57</v>
      </c>
      <c r="B33" s="111" t="s">
        <v>105</v>
      </c>
      <c r="C33" s="112"/>
      <c r="D33" s="112"/>
      <c r="G33" s="117"/>
    </row>
    <row r="34" s="116" customFormat="true" ht="26.25" hidden="false" customHeight="true" outlineLevel="0" collapsed="false">
      <c r="A34" s="110" t="s">
        <v>106</v>
      </c>
      <c r="B34" s="111" t="s">
        <v>107</v>
      </c>
      <c r="C34" s="112"/>
      <c r="D34" s="112"/>
      <c r="G34" s="117"/>
    </row>
    <row r="35" s="102" customFormat="true" ht="16.5" hidden="false" customHeight="true" outlineLevel="0" collapsed="false">
      <c r="A35" s="107" t="n">
        <v>7</v>
      </c>
      <c r="B35" s="108" t="s">
        <v>108</v>
      </c>
      <c r="C35" s="109" t="n">
        <v>300000</v>
      </c>
      <c r="D35" s="109" t="n">
        <v>300000</v>
      </c>
      <c r="G35" s="106"/>
    </row>
    <row r="36" s="102" customFormat="true" ht="16.5" hidden="false" customHeight="true" outlineLevel="0" collapsed="false">
      <c r="A36" s="107" t="n">
        <v>8</v>
      </c>
      <c r="B36" s="108" t="s">
        <v>109</v>
      </c>
      <c r="C36" s="118" t="n">
        <v>125000</v>
      </c>
      <c r="D36" s="118" t="n">
        <v>105000</v>
      </c>
      <c r="E36" s="119"/>
      <c r="G36" s="106"/>
    </row>
    <row r="37" s="113" customFormat="true" ht="16.5" hidden="false" customHeight="true" outlineLevel="0" collapsed="false">
      <c r="A37" s="110"/>
      <c r="B37" s="111" t="s">
        <v>110</v>
      </c>
      <c r="C37" s="112" t="n">
        <v>20000</v>
      </c>
      <c r="D37" s="120"/>
      <c r="G37" s="106"/>
    </row>
    <row r="38" s="113" customFormat="true" ht="16.5" hidden="false" customHeight="true" outlineLevel="0" collapsed="false">
      <c r="A38" s="110"/>
      <c r="B38" s="111" t="s">
        <v>111</v>
      </c>
      <c r="C38" s="120" t="n">
        <v>105000</v>
      </c>
      <c r="D38" s="120" t="n">
        <v>105000</v>
      </c>
      <c r="G38" s="106"/>
    </row>
    <row r="39" s="113" customFormat="true" ht="16.5" hidden="false" customHeight="true" outlineLevel="0" collapsed="false">
      <c r="A39" s="110"/>
      <c r="B39" s="111" t="s">
        <v>112</v>
      </c>
      <c r="C39" s="121"/>
      <c r="D39" s="120"/>
      <c r="G39" s="106"/>
    </row>
    <row r="40" s="113" customFormat="true" ht="16.5" hidden="false" customHeight="true" outlineLevel="0" collapsed="false">
      <c r="A40" s="110"/>
      <c r="B40" s="111" t="s">
        <v>113</v>
      </c>
      <c r="C40" s="120"/>
      <c r="D40" s="120"/>
      <c r="G40" s="106"/>
    </row>
    <row r="41" customFormat="false" ht="16.5" hidden="false" customHeight="true" outlineLevel="0" collapsed="false">
      <c r="A41" s="107" t="n">
        <v>9</v>
      </c>
      <c r="B41" s="108" t="s">
        <v>114</v>
      </c>
      <c r="C41" s="109"/>
      <c r="D41" s="109"/>
      <c r="G41" s="106"/>
    </row>
    <row r="42" customFormat="false" ht="16.5" hidden="false" customHeight="true" outlineLevel="0" collapsed="false">
      <c r="A42" s="107" t="n">
        <v>10</v>
      </c>
      <c r="B42" s="108" t="s">
        <v>115</v>
      </c>
      <c r="C42" s="109" t="n">
        <v>18000</v>
      </c>
      <c r="D42" s="109" t="n">
        <v>18000</v>
      </c>
      <c r="G42" s="106"/>
    </row>
    <row r="43" s="102" customFormat="true" ht="16.5" hidden="false" customHeight="true" outlineLevel="0" collapsed="false">
      <c r="A43" s="107" t="n">
        <v>11</v>
      </c>
      <c r="B43" s="108" t="s">
        <v>116</v>
      </c>
      <c r="C43" s="109" t="n">
        <v>80000</v>
      </c>
      <c r="D43" s="109" t="n">
        <v>80000</v>
      </c>
      <c r="G43" s="106"/>
    </row>
    <row r="44" s="102" customFormat="true" ht="16.5" hidden="false" customHeight="true" outlineLevel="0" collapsed="false">
      <c r="A44" s="107" t="n">
        <v>12</v>
      </c>
      <c r="B44" s="108" t="s">
        <v>117</v>
      </c>
      <c r="C44" s="109" t="n">
        <v>3700000</v>
      </c>
      <c r="D44" s="109" t="n">
        <v>3700000</v>
      </c>
      <c r="G44" s="106"/>
    </row>
    <row r="45" s="102" customFormat="true" ht="16.5" hidden="false" customHeight="true" outlineLevel="0" collapsed="false">
      <c r="A45" s="107" t="n">
        <v>13</v>
      </c>
      <c r="B45" s="108" t="s">
        <v>118</v>
      </c>
      <c r="C45" s="109"/>
      <c r="D45" s="109"/>
      <c r="G45" s="106"/>
    </row>
    <row r="46" s="102" customFormat="true" ht="16.5" hidden="false" customHeight="true" outlineLevel="0" collapsed="false">
      <c r="A46" s="107" t="n">
        <v>14</v>
      </c>
      <c r="B46" s="122" t="s">
        <v>119</v>
      </c>
      <c r="C46" s="109" t="n">
        <v>55000</v>
      </c>
      <c r="D46" s="109" t="n">
        <v>55000</v>
      </c>
    </row>
    <row r="47" s="102" customFormat="true" ht="16.5" hidden="false" customHeight="true" outlineLevel="0" collapsed="false">
      <c r="A47" s="107" t="n">
        <v>15</v>
      </c>
      <c r="B47" s="123" t="s">
        <v>120</v>
      </c>
      <c r="C47" s="109" t="n">
        <v>50000</v>
      </c>
      <c r="D47" s="114" t="n">
        <v>28300</v>
      </c>
      <c r="G47" s="106"/>
    </row>
    <row r="48" s="102" customFormat="true" ht="16.5" hidden="false" customHeight="true" outlineLevel="0" collapsed="false">
      <c r="A48" s="107" t="n">
        <v>16</v>
      </c>
      <c r="B48" s="122" t="s">
        <v>121</v>
      </c>
      <c r="C48" s="109" t="n">
        <v>220000</v>
      </c>
      <c r="D48" s="114" t="n">
        <v>125000</v>
      </c>
      <c r="E48" s="106"/>
      <c r="G48" s="106"/>
    </row>
    <row r="49" s="102" customFormat="true" ht="21" hidden="false" customHeight="true" outlineLevel="0" collapsed="false">
      <c r="A49" s="107" t="n">
        <v>17</v>
      </c>
      <c r="B49" s="108" t="s">
        <v>122</v>
      </c>
      <c r="C49" s="109" t="n">
        <v>20000</v>
      </c>
      <c r="D49" s="109" t="n">
        <v>20000</v>
      </c>
      <c r="G49" s="106"/>
    </row>
    <row r="50" s="102" customFormat="true" ht="55.5" hidden="false" customHeight="true" outlineLevel="0" collapsed="false">
      <c r="A50" s="107" t="n">
        <v>18</v>
      </c>
      <c r="B50" s="122" t="s">
        <v>123</v>
      </c>
      <c r="C50" s="109" t="n">
        <v>500</v>
      </c>
      <c r="D50" s="109" t="n">
        <v>500</v>
      </c>
    </row>
    <row r="51" s="102" customFormat="true" ht="24" hidden="false" customHeight="true" outlineLevel="0" collapsed="false">
      <c r="A51" s="103" t="s">
        <v>16</v>
      </c>
      <c r="B51" s="124" t="s">
        <v>124</v>
      </c>
      <c r="C51" s="105"/>
      <c r="D51" s="105"/>
    </row>
    <row r="52" s="102" customFormat="true" ht="34.5" hidden="false" customHeight="true" outlineLevel="0" collapsed="false">
      <c r="A52" s="103" t="s">
        <v>20</v>
      </c>
      <c r="B52" s="124" t="s">
        <v>125</v>
      </c>
      <c r="C52" s="105" t="n">
        <v>3600000</v>
      </c>
      <c r="D52" s="105"/>
      <c r="G52" s="125"/>
      <c r="H52" s="125"/>
    </row>
    <row r="53" customFormat="false" ht="19.5" hidden="false" customHeight="true" outlineLevel="0" collapsed="false">
      <c r="A53" s="107" t="n">
        <v>1</v>
      </c>
      <c r="B53" s="122" t="s">
        <v>126</v>
      </c>
      <c r="C53" s="109" t="n">
        <v>2985700</v>
      </c>
      <c r="D53" s="105"/>
    </row>
    <row r="54" customFormat="false" ht="19.5" hidden="false" customHeight="true" outlineLevel="0" collapsed="false">
      <c r="A54" s="107" t="n">
        <v>2</v>
      </c>
      <c r="B54" s="122" t="s">
        <v>127</v>
      </c>
      <c r="C54" s="109" t="n">
        <v>130000</v>
      </c>
      <c r="D54" s="105"/>
    </row>
    <row r="55" customFormat="false" ht="19.5" hidden="false" customHeight="true" outlineLevel="0" collapsed="false">
      <c r="A55" s="107" t="n">
        <v>3</v>
      </c>
      <c r="B55" s="122" t="s">
        <v>128</v>
      </c>
      <c r="C55" s="109" t="n">
        <v>470000</v>
      </c>
      <c r="D55" s="105"/>
    </row>
    <row r="56" customFormat="false" ht="19.5" hidden="false" customHeight="true" outlineLevel="0" collapsed="false">
      <c r="A56" s="107" t="n">
        <v>4</v>
      </c>
      <c r="B56" s="122" t="s">
        <v>129</v>
      </c>
      <c r="C56" s="109"/>
      <c r="D56" s="105"/>
    </row>
    <row r="57" customFormat="false" ht="19.5" hidden="false" customHeight="true" outlineLevel="0" collapsed="false">
      <c r="A57" s="107" t="n">
        <v>5</v>
      </c>
      <c r="B57" s="122" t="s">
        <v>130</v>
      </c>
      <c r="C57" s="109" t="n">
        <v>5300</v>
      </c>
      <c r="D57" s="105"/>
    </row>
    <row r="58" customFormat="false" ht="19.5" hidden="false" customHeight="true" outlineLevel="0" collapsed="false">
      <c r="A58" s="107" t="n">
        <v>6</v>
      </c>
      <c r="B58" s="122" t="s">
        <v>131</v>
      </c>
      <c r="C58" s="126" t="n">
        <v>9000</v>
      </c>
      <c r="D58" s="105"/>
    </row>
    <row r="59" customFormat="false" ht="19.5" hidden="false" customHeight="true" outlineLevel="0" collapsed="false">
      <c r="A59" s="127" t="s">
        <v>22</v>
      </c>
      <c r="B59" s="128" t="s">
        <v>132</v>
      </c>
      <c r="C59" s="129"/>
      <c r="D59" s="129"/>
    </row>
  </sheetData>
  <mergeCells count="9">
    <mergeCell ref="B1:B2"/>
    <mergeCell ref="C1:D2"/>
    <mergeCell ref="F2:I3"/>
    <mergeCell ref="B3:D3"/>
    <mergeCell ref="B4:D4"/>
    <mergeCell ref="C5:D5"/>
    <mergeCell ref="A6:A7"/>
    <mergeCell ref="B6:B7"/>
    <mergeCell ref="C6:D6"/>
  </mergeCells>
  <printOptions headings="false" gridLines="false" gridLinesSet="true" horizontalCentered="false" verticalCentered="false"/>
  <pageMargins left="0.209722222222222" right="0.159722222222222" top="0.25" bottom="0.260416666666667"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28125" defaultRowHeight="15.75" zeroHeight="false" outlineLevelRow="0" outlineLevelCol="0"/>
  <cols>
    <col collapsed="false" customWidth="true" hidden="false" outlineLevel="0" max="1" min="1" style="7" width="5.56"/>
    <col collapsed="false" customWidth="true" hidden="false" outlineLevel="0" max="2" min="2" style="7" width="78.42"/>
    <col collapsed="false" customWidth="true" hidden="false" outlineLevel="0" max="3" min="3" style="7" width="11.42"/>
    <col collapsed="false" customWidth="true" hidden="false" outlineLevel="0" max="4" min="4" style="130" width="11.42"/>
    <col collapsed="false" customWidth="true" hidden="false" outlineLevel="0" max="5" min="5" style="7" width="11.42"/>
    <col collapsed="false" customWidth="true" hidden="false" outlineLevel="0" max="6" min="6" style="7" width="10.42"/>
    <col collapsed="false" customWidth="false" hidden="false" outlineLevel="0" max="7" min="7" style="7" width="9.13"/>
    <col collapsed="false" customWidth="true" hidden="false" outlineLevel="0" max="8" min="8" style="7" width="10.13"/>
    <col collapsed="false" customWidth="false" hidden="false" outlineLevel="0" max="28" min="9" style="7" width="9.13"/>
    <col collapsed="false" customWidth="true" hidden="false" outlineLevel="0" max="29" min="29" style="7" width="9.56"/>
    <col collapsed="false" customWidth="false" hidden="false" outlineLevel="0" max="257" min="30" style="7" width="9.13"/>
  </cols>
  <sheetData>
    <row r="1" customFormat="false" ht="39" hidden="false" customHeight="true" outlineLevel="0" collapsed="false">
      <c r="A1" s="4" t="s">
        <v>133</v>
      </c>
      <c r="B1" s="4"/>
      <c r="C1" s="131" t="s">
        <v>134</v>
      </c>
      <c r="D1" s="131"/>
      <c r="E1" s="131"/>
    </row>
    <row r="2" s="133" customFormat="true" ht="36" hidden="false" customHeight="true" outlineLevel="0" collapsed="false">
      <c r="A2" s="132" t="s">
        <v>135</v>
      </c>
      <c r="B2" s="132"/>
      <c r="C2" s="132"/>
      <c r="D2" s="132"/>
      <c r="E2" s="132"/>
    </row>
    <row r="3" s="133" customFormat="true" ht="23.25" hidden="false" customHeight="true" outlineLevel="0" collapsed="false">
      <c r="A3" s="134" t="s">
        <v>3</v>
      </c>
      <c r="B3" s="134"/>
      <c r="C3" s="134"/>
      <c r="D3" s="134"/>
      <c r="E3" s="134"/>
    </row>
    <row r="4" s="133" customFormat="true" ht="21.75" hidden="false" customHeight="true" outlineLevel="0" collapsed="false">
      <c r="A4" s="135"/>
      <c r="B4" s="136"/>
      <c r="C4" s="137" t="s">
        <v>4</v>
      </c>
      <c r="D4" s="137"/>
      <c r="E4" s="137"/>
    </row>
    <row r="5" s="142" customFormat="true" ht="21.75" hidden="false" customHeight="true" outlineLevel="0" collapsed="false">
      <c r="A5" s="138" t="s">
        <v>5</v>
      </c>
      <c r="B5" s="139" t="s">
        <v>6</v>
      </c>
      <c r="C5" s="140" t="s">
        <v>136</v>
      </c>
      <c r="D5" s="141" t="s">
        <v>137</v>
      </c>
      <c r="E5" s="141"/>
    </row>
    <row r="6" s="142" customFormat="true" ht="51" hidden="false" customHeight="true" outlineLevel="0" collapsed="false">
      <c r="A6" s="138"/>
      <c r="B6" s="139"/>
      <c r="C6" s="140"/>
      <c r="D6" s="143" t="s">
        <v>53</v>
      </c>
      <c r="E6" s="143" t="s">
        <v>138</v>
      </c>
    </row>
    <row r="7" s="147" customFormat="true" ht="21.75" hidden="false" customHeight="true" outlineLevel="0" collapsed="false">
      <c r="A7" s="144"/>
      <c r="B7" s="145" t="s">
        <v>139</v>
      </c>
      <c r="C7" s="146" t="n">
        <v>18170139</v>
      </c>
      <c r="D7" s="146" t="n">
        <v>10324877</v>
      </c>
      <c r="E7" s="146" t="n">
        <v>7845262</v>
      </c>
    </row>
    <row r="8" s="147" customFormat="true" ht="21" hidden="false" customHeight="true" outlineLevel="0" collapsed="false">
      <c r="A8" s="148" t="s">
        <v>8</v>
      </c>
      <c r="B8" s="149" t="s">
        <v>140</v>
      </c>
      <c r="C8" s="150" t="n">
        <v>17507605</v>
      </c>
      <c r="D8" s="150" t="n">
        <v>9669093</v>
      </c>
      <c r="E8" s="150" t="n">
        <v>7838512</v>
      </c>
      <c r="F8" s="151"/>
    </row>
    <row r="9" s="35" customFormat="true" ht="21" hidden="false" customHeight="true" outlineLevel="0" collapsed="false">
      <c r="A9" s="148" t="s">
        <v>10</v>
      </c>
      <c r="B9" s="149" t="s">
        <v>141</v>
      </c>
      <c r="C9" s="150" t="n">
        <v>6932323</v>
      </c>
      <c r="D9" s="150" t="n">
        <v>4748098</v>
      </c>
      <c r="E9" s="150" t="n">
        <v>2184225</v>
      </c>
    </row>
    <row r="10" s="155" customFormat="true" ht="21" hidden="false" customHeight="true" outlineLevel="0" collapsed="false">
      <c r="A10" s="152" t="n">
        <v>1</v>
      </c>
      <c r="B10" s="153" t="s">
        <v>142</v>
      </c>
      <c r="C10" s="154" t="n">
        <v>6788123</v>
      </c>
      <c r="D10" s="154" t="n">
        <v>4603898</v>
      </c>
      <c r="E10" s="154" t="n">
        <v>2184225</v>
      </c>
      <c r="H10" s="156"/>
    </row>
    <row r="11" s="35" customFormat="true" ht="20.25" hidden="false" customHeight="true" outlineLevel="0" collapsed="false">
      <c r="A11" s="152"/>
      <c r="B11" s="153" t="s">
        <v>143</v>
      </c>
      <c r="C11" s="154"/>
      <c r="D11" s="154"/>
      <c r="E11" s="154"/>
    </row>
    <row r="12" s="29" customFormat="true" ht="18" hidden="false" customHeight="true" outlineLevel="0" collapsed="false">
      <c r="A12" s="157" t="s">
        <v>57</v>
      </c>
      <c r="B12" s="158" t="s">
        <v>144</v>
      </c>
      <c r="C12" s="154"/>
      <c r="D12" s="159"/>
      <c r="E12" s="159"/>
    </row>
    <row r="13" s="29" customFormat="true" ht="25.5" hidden="false" customHeight="true" outlineLevel="0" collapsed="false">
      <c r="A13" s="157" t="s">
        <v>57</v>
      </c>
      <c r="B13" s="158" t="s">
        <v>145</v>
      </c>
      <c r="C13" s="154"/>
      <c r="D13" s="159"/>
      <c r="E13" s="159"/>
    </row>
    <row r="14" s="29" customFormat="true" ht="24.75" hidden="false" customHeight="true" outlineLevel="0" collapsed="false">
      <c r="A14" s="157"/>
      <c r="B14" s="153" t="s">
        <v>146</v>
      </c>
      <c r="C14" s="154"/>
      <c r="D14" s="159"/>
      <c r="E14" s="159"/>
    </row>
    <row r="15" s="29" customFormat="true" ht="22.5" hidden="false" customHeight="true" outlineLevel="0" collapsed="false">
      <c r="A15" s="152" t="s">
        <v>57</v>
      </c>
      <c r="B15" s="158" t="s">
        <v>147</v>
      </c>
      <c r="C15" s="159" t="n">
        <v>3700000</v>
      </c>
      <c r="D15" s="159" t="n">
        <v>2177600</v>
      </c>
      <c r="E15" s="159" t="n">
        <v>1522400</v>
      </c>
    </row>
    <row r="16" s="29" customFormat="true" ht="30.75" hidden="false" customHeight="true" outlineLevel="0" collapsed="false">
      <c r="A16" s="157" t="s">
        <v>57</v>
      </c>
      <c r="B16" s="158" t="s">
        <v>148</v>
      </c>
      <c r="C16" s="159" t="n">
        <v>55000</v>
      </c>
      <c r="D16" s="159" t="n">
        <v>42200</v>
      </c>
      <c r="E16" s="159" t="n">
        <v>12800</v>
      </c>
    </row>
    <row r="17" s="35" customFormat="true" ht="46.5" hidden="false" customHeight="true" outlineLevel="0" collapsed="false">
      <c r="A17" s="152" t="s">
        <v>14</v>
      </c>
      <c r="B17" s="153" t="s">
        <v>149</v>
      </c>
      <c r="C17" s="154"/>
      <c r="D17" s="154"/>
      <c r="E17" s="154"/>
    </row>
    <row r="18" s="35" customFormat="true" ht="24" hidden="false" customHeight="true" outlineLevel="0" collapsed="false">
      <c r="A18" s="152" t="s">
        <v>60</v>
      </c>
      <c r="B18" s="153" t="s">
        <v>150</v>
      </c>
      <c r="C18" s="154" t="n">
        <v>144200</v>
      </c>
      <c r="D18" s="154" t="n">
        <v>144200</v>
      </c>
      <c r="E18" s="154" t="n">
        <v>0</v>
      </c>
    </row>
    <row r="19" s="18" customFormat="true" ht="24.75" hidden="false" customHeight="true" outlineLevel="0" collapsed="false">
      <c r="A19" s="148" t="s">
        <v>16</v>
      </c>
      <c r="B19" s="149" t="s">
        <v>30</v>
      </c>
      <c r="C19" s="150" t="n">
        <v>9272282</v>
      </c>
      <c r="D19" s="150" t="n">
        <v>3794395</v>
      </c>
      <c r="E19" s="150" t="n">
        <v>5477887</v>
      </c>
    </row>
    <row r="20" s="155" customFormat="true" ht="25.5" hidden="false" customHeight="true" outlineLevel="0" collapsed="false">
      <c r="A20" s="157"/>
      <c r="B20" s="158" t="s">
        <v>151</v>
      </c>
      <c r="C20" s="160"/>
      <c r="D20" s="160"/>
      <c r="E20" s="160"/>
    </row>
    <row r="21" s="155" customFormat="true" ht="24.75" hidden="false" customHeight="true" outlineLevel="0" collapsed="false">
      <c r="A21" s="157" t="s">
        <v>12</v>
      </c>
      <c r="B21" s="158" t="s">
        <v>152</v>
      </c>
      <c r="C21" s="160" t="n">
        <v>3996312</v>
      </c>
      <c r="D21" s="160" t="n">
        <v>1101739</v>
      </c>
      <c r="E21" s="160" t="n">
        <v>2894573</v>
      </c>
    </row>
    <row r="22" s="155" customFormat="true" ht="23.25" hidden="false" customHeight="true" outlineLevel="0" collapsed="false">
      <c r="A22" s="157" t="s">
        <v>14</v>
      </c>
      <c r="B22" s="158" t="s">
        <v>153</v>
      </c>
      <c r="C22" s="160" t="n">
        <v>112318</v>
      </c>
      <c r="D22" s="160" t="n">
        <v>112318</v>
      </c>
      <c r="E22" s="160" t="n">
        <v>0</v>
      </c>
    </row>
    <row r="23" s="18" customFormat="true" ht="24" hidden="false" customHeight="true" outlineLevel="0" collapsed="false">
      <c r="A23" s="148" t="s">
        <v>20</v>
      </c>
      <c r="B23" s="149" t="s">
        <v>31</v>
      </c>
      <c r="C23" s="150" t="n">
        <v>3500</v>
      </c>
      <c r="D23" s="161" t="n">
        <v>3500</v>
      </c>
      <c r="E23" s="150" t="n">
        <v>0</v>
      </c>
    </row>
    <row r="24" s="18" customFormat="true" ht="18.75" hidden="false" customHeight="true" outlineLevel="0" collapsed="false">
      <c r="A24" s="148" t="s">
        <v>22</v>
      </c>
      <c r="B24" s="149" t="s">
        <v>32</v>
      </c>
      <c r="C24" s="150" t="n">
        <v>1000</v>
      </c>
      <c r="D24" s="161" t="n">
        <v>1000</v>
      </c>
      <c r="E24" s="150" t="n">
        <v>0</v>
      </c>
    </row>
    <row r="25" s="18" customFormat="true" ht="21.75" hidden="false" customHeight="true" outlineLevel="0" collapsed="false">
      <c r="A25" s="148" t="s">
        <v>24</v>
      </c>
      <c r="B25" s="149" t="s">
        <v>33</v>
      </c>
      <c r="C25" s="150" t="n">
        <v>516500</v>
      </c>
      <c r="D25" s="150" t="n">
        <v>340100</v>
      </c>
      <c r="E25" s="150" t="n">
        <v>176400</v>
      </c>
    </row>
    <row r="26" s="18" customFormat="true" ht="18.75" hidden="false" customHeight="true" outlineLevel="0" collapsed="false">
      <c r="A26" s="148" t="s">
        <v>154</v>
      </c>
      <c r="B26" s="149" t="s">
        <v>35</v>
      </c>
      <c r="C26" s="162"/>
      <c r="D26" s="150"/>
      <c r="E26" s="150"/>
    </row>
    <row r="27" s="164" customFormat="true" ht="20.25" hidden="false" customHeight="true" outlineLevel="0" collapsed="false">
      <c r="A27" s="163" t="s">
        <v>26</v>
      </c>
      <c r="B27" s="149" t="s">
        <v>155</v>
      </c>
      <c r="C27" s="150" t="n">
        <v>662534</v>
      </c>
      <c r="D27" s="150" t="n">
        <v>655784</v>
      </c>
      <c r="E27" s="150" t="n">
        <v>6750</v>
      </c>
    </row>
    <row r="28" s="165" customFormat="true" ht="20.25" hidden="false" customHeight="true" outlineLevel="0" collapsed="false">
      <c r="A28" s="163" t="s">
        <v>10</v>
      </c>
      <c r="B28" s="149" t="s">
        <v>37</v>
      </c>
      <c r="C28" s="162"/>
      <c r="D28" s="154"/>
      <c r="E28" s="154"/>
    </row>
    <row r="29" s="165" customFormat="true" ht="20.25" hidden="false" customHeight="true" outlineLevel="0" collapsed="false">
      <c r="A29" s="163" t="s">
        <v>16</v>
      </c>
      <c r="B29" s="149" t="s">
        <v>38</v>
      </c>
      <c r="C29" s="166" t="n">
        <v>662534</v>
      </c>
      <c r="D29" s="166" t="n">
        <v>655784</v>
      </c>
      <c r="E29" s="166" t="n">
        <v>6750</v>
      </c>
    </row>
    <row r="30" s="164" customFormat="true" ht="20.25" hidden="false" customHeight="true" outlineLevel="0" collapsed="false">
      <c r="A30" s="167" t="s">
        <v>39</v>
      </c>
      <c r="B30" s="168" t="s">
        <v>156</v>
      </c>
      <c r="C30" s="169"/>
      <c r="D30" s="170"/>
      <c r="E30" s="171"/>
    </row>
    <row r="31" s="175" customFormat="true" ht="24" hidden="true" customHeight="true" outlineLevel="0" collapsed="false">
      <c r="A31" s="172" t="n">
        <v>1</v>
      </c>
      <c r="B31" s="173" t="s">
        <v>157</v>
      </c>
      <c r="C31" s="174" t="n">
        <v>0</v>
      </c>
      <c r="D31" s="174" t="n">
        <v>0</v>
      </c>
      <c r="E31" s="174" t="n">
        <v>0</v>
      </c>
    </row>
    <row r="32" s="175" customFormat="true" ht="24" hidden="true" customHeight="true" outlineLevel="0" collapsed="false">
      <c r="A32" s="176" t="n">
        <v>2</v>
      </c>
      <c r="B32" s="149" t="s">
        <v>158</v>
      </c>
      <c r="C32" s="177" t="n">
        <v>16900</v>
      </c>
      <c r="D32" s="177" t="n">
        <v>16900</v>
      </c>
      <c r="E32" s="177" t="n">
        <v>0</v>
      </c>
    </row>
    <row r="33" s="181" customFormat="true" ht="24" hidden="true" customHeight="true" outlineLevel="0" collapsed="false">
      <c r="A33" s="178" t="s">
        <v>159</v>
      </c>
      <c r="B33" s="179" t="s">
        <v>160</v>
      </c>
      <c r="C33" s="180" t="n">
        <v>54200</v>
      </c>
      <c r="D33" s="180" t="n">
        <v>54200</v>
      </c>
      <c r="E33" s="180" t="n">
        <v>0</v>
      </c>
    </row>
    <row r="34" customFormat="false" ht="24" hidden="true" customHeight="true" outlineLevel="0" collapsed="false">
      <c r="A34" s="182" t="s">
        <v>57</v>
      </c>
      <c r="B34" s="153" t="s">
        <v>161</v>
      </c>
      <c r="C34" s="183" t="n">
        <v>40000</v>
      </c>
      <c r="D34" s="183" t="n">
        <v>40000</v>
      </c>
      <c r="E34" s="183" t="n">
        <v>0</v>
      </c>
    </row>
    <row r="35" customFormat="false" ht="30.75" hidden="true" customHeight="true" outlineLevel="0" collapsed="false">
      <c r="A35" s="182" t="s">
        <v>57</v>
      </c>
      <c r="B35" s="153" t="s">
        <v>162</v>
      </c>
      <c r="C35" s="183" t="n">
        <v>14200</v>
      </c>
      <c r="D35" s="183" t="n">
        <v>14200</v>
      </c>
      <c r="E35" s="183" t="n">
        <v>0</v>
      </c>
    </row>
    <row r="36" s="181" customFormat="true" ht="34.5" hidden="true" customHeight="true" outlineLevel="0" collapsed="false">
      <c r="A36" s="178" t="s">
        <v>163</v>
      </c>
      <c r="B36" s="179" t="s">
        <v>164</v>
      </c>
      <c r="C36" s="180" t="n">
        <v>37300</v>
      </c>
      <c r="D36" s="180" t="n">
        <v>37300</v>
      </c>
      <c r="E36" s="180" t="n">
        <v>0</v>
      </c>
    </row>
    <row r="37" customFormat="false" ht="23.25" hidden="true" customHeight="true" outlineLevel="0" collapsed="false">
      <c r="A37" s="182" t="s">
        <v>57</v>
      </c>
      <c r="B37" s="153" t="s">
        <v>165</v>
      </c>
      <c r="C37" s="183" t="n">
        <v>13762</v>
      </c>
      <c r="D37" s="183" t="n">
        <v>13762</v>
      </c>
      <c r="E37" s="183" t="n">
        <v>0</v>
      </c>
    </row>
    <row r="38" customFormat="false" ht="23.25" hidden="true" customHeight="true" outlineLevel="0" collapsed="false">
      <c r="A38" s="182" t="s">
        <v>57</v>
      </c>
      <c r="B38" s="153" t="s">
        <v>166</v>
      </c>
      <c r="C38" s="183" t="n">
        <v>3978</v>
      </c>
      <c r="D38" s="183" t="n">
        <v>3978</v>
      </c>
      <c r="E38" s="183" t="n">
        <v>0</v>
      </c>
    </row>
    <row r="39" customFormat="false" ht="45.75" hidden="true" customHeight="true" outlineLevel="0" collapsed="false">
      <c r="A39" s="184" t="s">
        <v>57</v>
      </c>
      <c r="B39" s="185" t="s">
        <v>167</v>
      </c>
      <c r="C39" s="186" t="n">
        <v>19560</v>
      </c>
      <c r="D39" s="186" t="n">
        <v>19560</v>
      </c>
      <c r="E39" s="186" t="n">
        <v>0</v>
      </c>
    </row>
  </sheetData>
  <mergeCells count="9">
    <mergeCell ref="A1:B1"/>
    <mergeCell ref="C1:E1"/>
    <mergeCell ref="A2:E2"/>
    <mergeCell ref="A3:E3"/>
    <mergeCell ref="C4:E4"/>
    <mergeCell ref="A5:A6"/>
    <mergeCell ref="B5:B6"/>
    <mergeCell ref="C5:C6"/>
    <mergeCell ref="D5:E5"/>
  </mergeCells>
  <printOptions headings="false" gridLines="false" gridLinesSet="true" horizontalCentered="false" verticalCentered="false"/>
  <pageMargins left="0.520138888888889" right="0.2" top="0.429861111111111" bottom="0.5"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28125" defaultRowHeight="24.75" zeroHeight="false" outlineLevelRow="0" outlineLevelCol="0"/>
  <cols>
    <col collapsed="false" customWidth="true" hidden="false" outlineLevel="0" max="1" min="1" style="10" width="5.7"/>
    <col collapsed="false" customWidth="true" hidden="false" outlineLevel="0" max="2" min="2" style="35" width="78.99"/>
    <col collapsed="false" customWidth="true" hidden="false" outlineLevel="0" max="3" min="3" style="35" width="24.13"/>
    <col collapsed="false" customWidth="true" hidden="false" outlineLevel="0" max="4" min="4" style="35" width="10.42"/>
    <col collapsed="false" customWidth="true" hidden="false" outlineLevel="0" max="5" min="5" style="35" width="12.42"/>
    <col collapsed="false" customWidth="false" hidden="false" outlineLevel="0" max="6" min="6" style="35" width="9.13"/>
    <col collapsed="false" customWidth="true" hidden="false" outlineLevel="0" max="7" min="7" style="35" width="11.28"/>
    <col collapsed="false" customWidth="false" hidden="false" outlineLevel="0" max="257" min="8" style="35" width="9.13"/>
  </cols>
  <sheetData>
    <row r="1" s="7" customFormat="true" ht="45.75" hidden="false" customHeight="true" outlineLevel="0" collapsed="false">
      <c r="A1" s="4" t="s">
        <v>168</v>
      </c>
      <c r="B1" s="4"/>
      <c r="C1" s="187" t="s">
        <v>169</v>
      </c>
    </row>
    <row r="2" s="30" customFormat="true" ht="19.5" hidden="false" customHeight="true" outlineLevel="0" collapsed="false">
      <c r="A2" s="188" t="s">
        <v>170</v>
      </c>
      <c r="B2" s="188"/>
      <c r="C2" s="188"/>
    </row>
    <row r="3" customFormat="false" ht="20.25" hidden="false" customHeight="true" outlineLevel="0" collapsed="false">
      <c r="A3" s="189" t="s">
        <v>3</v>
      </c>
      <c r="B3" s="189"/>
      <c r="C3" s="189"/>
    </row>
    <row r="4" customFormat="false" ht="17.25" hidden="false" customHeight="true" outlineLevel="0" collapsed="false">
      <c r="B4" s="190" t="s">
        <v>4</v>
      </c>
      <c r="C4" s="190"/>
    </row>
    <row r="5" s="10" customFormat="true" ht="15.75" hidden="false" customHeight="true" outlineLevel="0" collapsed="false">
      <c r="A5" s="191" t="s">
        <v>5</v>
      </c>
      <c r="B5" s="192" t="s">
        <v>6</v>
      </c>
      <c r="C5" s="193" t="s">
        <v>80</v>
      </c>
    </row>
    <row r="6" s="10" customFormat="true" ht="15.75" hidden="false" customHeight="true" outlineLevel="0" collapsed="false">
      <c r="A6" s="191"/>
      <c r="B6" s="192"/>
      <c r="C6" s="193" t="n">
        <v>2005</v>
      </c>
      <c r="E6" s="194"/>
    </row>
    <row r="7" s="18" customFormat="true" ht="15.75" hidden="false" customHeight="true" outlineLevel="0" collapsed="false">
      <c r="A7" s="195"/>
      <c r="B7" s="196" t="s">
        <v>171</v>
      </c>
      <c r="C7" s="197" t="n">
        <v>15141151</v>
      </c>
    </row>
    <row r="8" s="18" customFormat="true" ht="15.75" hidden="false" customHeight="true" outlineLevel="0" collapsed="false">
      <c r="A8" s="198" t="s">
        <v>8</v>
      </c>
      <c r="B8" s="199" t="s">
        <v>172</v>
      </c>
      <c r="C8" s="105" t="n">
        <v>4816274</v>
      </c>
      <c r="E8" s="200"/>
    </row>
    <row r="9" s="18" customFormat="true" ht="15.75" hidden="false" customHeight="true" outlineLevel="0" collapsed="false">
      <c r="A9" s="198" t="s">
        <v>26</v>
      </c>
      <c r="B9" s="199" t="s">
        <v>173</v>
      </c>
      <c r="C9" s="105" t="n">
        <v>9669093</v>
      </c>
    </row>
    <row r="10" s="18" customFormat="true" ht="20.25" hidden="false" customHeight="true" outlineLevel="0" collapsed="false">
      <c r="A10" s="198"/>
      <c r="B10" s="201" t="s">
        <v>151</v>
      </c>
      <c r="C10" s="105"/>
    </row>
    <row r="11" s="18" customFormat="true" ht="21" hidden="false" customHeight="true" outlineLevel="0" collapsed="false">
      <c r="A11" s="198" t="s">
        <v>10</v>
      </c>
      <c r="B11" s="199" t="s">
        <v>174</v>
      </c>
      <c r="C11" s="105" t="n">
        <v>4748098</v>
      </c>
      <c r="D11" s="200" t="n">
        <v>0</v>
      </c>
    </row>
    <row r="12" s="18" customFormat="true" ht="21" hidden="false" customHeight="true" outlineLevel="0" collapsed="false">
      <c r="A12" s="202" t="n">
        <v>1</v>
      </c>
      <c r="B12" s="201" t="s">
        <v>142</v>
      </c>
      <c r="C12" s="109" t="n">
        <v>4603898</v>
      </c>
    </row>
    <row r="13" customFormat="false" ht="15.75" hidden="false" customHeight="true" outlineLevel="0" collapsed="false">
      <c r="A13" s="202"/>
      <c r="B13" s="203" t="s">
        <v>151</v>
      </c>
      <c r="C13" s="109"/>
    </row>
    <row r="14" s="206" customFormat="true" ht="22.5" hidden="false" customHeight="true" outlineLevel="0" collapsed="false">
      <c r="A14" s="204" t="s">
        <v>175</v>
      </c>
      <c r="B14" s="205" t="s">
        <v>144</v>
      </c>
      <c r="C14" s="120" t="n">
        <v>196000</v>
      </c>
    </row>
    <row r="15" s="206" customFormat="true" ht="22.5" hidden="false" customHeight="true" outlineLevel="0" collapsed="false">
      <c r="A15" s="204" t="s">
        <v>176</v>
      </c>
      <c r="B15" s="207" t="s">
        <v>145</v>
      </c>
      <c r="C15" s="120" t="n">
        <v>0</v>
      </c>
    </row>
    <row r="16" s="206" customFormat="true" ht="22.5" hidden="false" customHeight="true" outlineLevel="0" collapsed="false">
      <c r="A16" s="204" t="s">
        <v>177</v>
      </c>
      <c r="B16" s="208" t="s">
        <v>178</v>
      </c>
      <c r="C16" s="120" t="n">
        <v>74950</v>
      </c>
    </row>
    <row r="17" s="206" customFormat="true" ht="22.5" hidden="false" customHeight="true" outlineLevel="0" collapsed="false">
      <c r="A17" s="204" t="s">
        <v>179</v>
      </c>
      <c r="B17" s="208" t="s">
        <v>180</v>
      </c>
      <c r="C17" s="120" t="n">
        <v>265000</v>
      </c>
    </row>
    <row r="18" s="206" customFormat="true" ht="22.5" hidden="false" customHeight="true" outlineLevel="0" collapsed="false">
      <c r="A18" s="204" t="s">
        <v>181</v>
      </c>
      <c r="B18" s="208" t="s">
        <v>182</v>
      </c>
      <c r="C18" s="120" t="n">
        <v>0</v>
      </c>
    </row>
    <row r="19" s="206" customFormat="true" ht="22.5" hidden="false" customHeight="true" outlineLevel="0" collapsed="false">
      <c r="A19" s="204" t="s">
        <v>183</v>
      </c>
      <c r="B19" s="208" t="s">
        <v>184</v>
      </c>
      <c r="C19" s="120" t="n">
        <v>4200</v>
      </c>
    </row>
    <row r="20" s="209" customFormat="true" ht="23.25" hidden="false" customHeight="true" outlineLevel="0" collapsed="false">
      <c r="A20" s="204" t="s">
        <v>185</v>
      </c>
      <c r="B20" s="205" t="s">
        <v>186</v>
      </c>
      <c r="C20" s="120" t="n">
        <v>68516</v>
      </c>
    </row>
    <row r="21" s="209" customFormat="true" ht="22.5" hidden="false" customHeight="true" outlineLevel="0" collapsed="false">
      <c r="A21" s="204" t="s">
        <v>187</v>
      </c>
      <c r="B21" s="208" t="s">
        <v>188</v>
      </c>
      <c r="C21" s="120" t="n">
        <v>2696445</v>
      </c>
    </row>
    <row r="22" s="209" customFormat="true" ht="22.5" hidden="false" customHeight="true" outlineLevel="0" collapsed="false">
      <c r="A22" s="204" t="s">
        <v>189</v>
      </c>
      <c r="B22" s="208" t="s">
        <v>190</v>
      </c>
      <c r="C22" s="120" t="n">
        <v>99527</v>
      </c>
    </row>
    <row r="23" s="209" customFormat="true" ht="22.5" hidden="false" customHeight="true" outlineLevel="0" collapsed="false">
      <c r="A23" s="204" t="s">
        <v>191</v>
      </c>
      <c r="B23" s="208" t="s">
        <v>192</v>
      </c>
      <c r="C23" s="120" t="n">
        <v>7442</v>
      </c>
    </row>
    <row r="24" s="155" customFormat="true" ht="51" hidden="false" customHeight="true" outlineLevel="0" collapsed="false">
      <c r="A24" s="210" t="s">
        <v>14</v>
      </c>
      <c r="B24" s="211" t="s">
        <v>149</v>
      </c>
      <c r="C24" s="109"/>
    </row>
    <row r="25" s="155" customFormat="true" ht="27" hidden="false" customHeight="true" outlineLevel="0" collapsed="false">
      <c r="A25" s="212" t="n">
        <v>3</v>
      </c>
      <c r="B25" s="211" t="s">
        <v>150</v>
      </c>
      <c r="C25" s="109" t="n">
        <v>144200</v>
      </c>
    </row>
    <row r="26" s="18" customFormat="true" ht="24" hidden="false" customHeight="true" outlineLevel="0" collapsed="false">
      <c r="A26" s="198" t="s">
        <v>16</v>
      </c>
      <c r="B26" s="199" t="s">
        <v>193</v>
      </c>
      <c r="C26" s="105" t="n">
        <v>3794395</v>
      </c>
    </row>
    <row r="27" s="18" customFormat="true" ht="24" hidden="false" customHeight="true" outlineLevel="0" collapsed="false">
      <c r="A27" s="198"/>
      <c r="B27" s="201" t="s">
        <v>151</v>
      </c>
      <c r="C27" s="105"/>
    </row>
    <row r="28" customFormat="false" ht="15.75" hidden="false" customHeight="true" outlineLevel="0" collapsed="false">
      <c r="A28" s="202" t="n">
        <v>1</v>
      </c>
      <c r="B28" s="201" t="s">
        <v>194</v>
      </c>
      <c r="C28" s="109" t="n">
        <v>1101739</v>
      </c>
    </row>
    <row r="29" customFormat="false" ht="15.75" hidden="false" customHeight="true" outlineLevel="0" collapsed="false">
      <c r="A29" s="202" t="n">
        <v>2</v>
      </c>
      <c r="B29" s="201" t="s">
        <v>195</v>
      </c>
      <c r="C29" s="109" t="n">
        <v>112318</v>
      </c>
      <c r="G29" s="213"/>
    </row>
    <row r="30" customFormat="false" ht="15.75" hidden="false" customHeight="true" outlineLevel="0" collapsed="false">
      <c r="A30" s="202" t="n">
        <v>3</v>
      </c>
      <c r="B30" s="201" t="s">
        <v>178</v>
      </c>
      <c r="C30" s="109" t="n">
        <v>673958</v>
      </c>
    </row>
    <row r="31" customFormat="false" ht="15.75" hidden="false" customHeight="true" outlineLevel="0" collapsed="false">
      <c r="A31" s="202" t="n">
        <v>4</v>
      </c>
      <c r="B31" s="201" t="s">
        <v>180</v>
      </c>
      <c r="C31" s="109" t="n">
        <v>132261</v>
      </c>
      <c r="E31" s="213"/>
    </row>
    <row r="32" customFormat="false" ht="15.75" hidden="false" customHeight="true" outlineLevel="0" collapsed="false">
      <c r="A32" s="202" t="n">
        <v>5</v>
      </c>
      <c r="B32" s="201" t="s">
        <v>182</v>
      </c>
      <c r="C32" s="109" t="n">
        <v>44968</v>
      </c>
    </row>
    <row r="33" customFormat="false" ht="15.75" hidden="false" customHeight="true" outlineLevel="0" collapsed="false">
      <c r="A33" s="202" t="n">
        <v>6</v>
      </c>
      <c r="B33" s="201" t="s">
        <v>184</v>
      </c>
      <c r="C33" s="109" t="n">
        <v>96002</v>
      </c>
    </row>
    <row r="34" customFormat="false" ht="15.75" hidden="false" customHeight="true" outlineLevel="0" collapsed="false">
      <c r="A34" s="202" t="n">
        <v>7</v>
      </c>
      <c r="B34" s="201" t="s">
        <v>186</v>
      </c>
      <c r="C34" s="109" t="n">
        <v>13141</v>
      </c>
    </row>
    <row r="35" customFormat="false" ht="15.75" hidden="false" customHeight="true" outlineLevel="0" collapsed="false">
      <c r="A35" s="202" t="n">
        <v>8</v>
      </c>
      <c r="B35" s="201" t="s">
        <v>188</v>
      </c>
      <c r="C35" s="109" t="n">
        <v>501070</v>
      </c>
    </row>
    <row r="36" customFormat="false" ht="15.75" hidden="false" customHeight="true" outlineLevel="0" collapsed="false">
      <c r="A36" s="202" t="n">
        <v>9</v>
      </c>
      <c r="B36" s="201" t="s">
        <v>190</v>
      </c>
      <c r="C36" s="109" t="n">
        <v>684137</v>
      </c>
    </row>
    <row r="37" customFormat="false" ht="15.75" hidden="false" customHeight="true" outlineLevel="0" collapsed="false">
      <c r="A37" s="202" t="n">
        <v>10</v>
      </c>
      <c r="B37" s="201" t="s">
        <v>192</v>
      </c>
      <c r="C37" s="109" t="n">
        <v>204356</v>
      </c>
    </row>
    <row r="38" s="18" customFormat="true" ht="15.75" hidden="false" customHeight="true" outlineLevel="0" collapsed="false">
      <c r="A38" s="198" t="s">
        <v>20</v>
      </c>
      <c r="B38" s="199" t="s">
        <v>31</v>
      </c>
      <c r="C38" s="105" t="n">
        <v>3500</v>
      </c>
    </row>
    <row r="39" s="18" customFormat="true" ht="15.75" hidden="false" customHeight="true" outlineLevel="0" collapsed="false">
      <c r="A39" s="198" t="s">
        <v>22</v>
      </c>
      <c r="B39" s="199" t="s">
        <v>32</v>
      </c>
      <c r="C39" s="105" t="n">
        <v>1000</v>
      </c>
    </row>
    <row r="40" s="18" customFormat="true" ht="15.75" hidden="false" customHeight="true" outlineLevel="0" collapsed="false">
      <c r="A40" s="198" t="s">
        <v>24</v>
      </c>
      <c r="B40" s="199" t="s">
        <v>33</v>
      </c>
      <c r="C40" s="105" t="n">
        <v>340100</v>
      </c>
    </row>
    <row r="41" s="18" customFormat="true" ht="15.75" hidden="false" customHeight="true" outlineLevel="0" collapsed="false">
      <c r="A41" s="198" t="s">
        <v>154</v>
      </c>
      <c r="B41" s="199" t="s">
        <v>35</v>
      </c>
      <c r="C41" s="105"/>
    </row>
    <row r="42" s="18" customFormat="true" ht="17.25" hidden="false" customHeight="true" outlineLevel="0" collapsed="false">
      <c r="A42" s="214" t="s">
        <v>39</v>
      </c>
      <c r="B42" s="215" t="s">
        <v>156</v>
      </c>
      <c r="C42" s="129"/>
    </row>
  </sheetData>
  <mergeCells count="7">
    <mergeCell ref="A1:B1"/>
    <mergeCell ref="A2:C2"/>
    <mergeCell ref="A3:C3"/>
    <mergeCell ref="B4:C4"/>
    <mergeCell ref="A5:A6"/>
    <mergeCell ref="B5:B6"/>
    <mergeCell ref="C5:C6"/>
  </mergeCells>
  <printOptions headings="false" gridLines="false" gridLinesSet="true" horizontalCentered="false" verticalCentered="false"/>
  <pageMargins left="0.490277777777778" right="0.275694444444444" top="0.379861111111111" bottom="0.529861111111111"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J10"/>
    </sheetView>
  </sheetViews>
  <sheetFormatPr defaultColWidth="9.1328125" defaultRowHeight="21.75" zeroHeight="false" outlineLevelRow="0" outlineLevelCol="0"/>
  <cols>
    <col collapsed="false" customWidth="true" hidden="false" outlineLevel="0" max="1" min="1" style="216" width="5.7"/>
    <col collapsed="false" customWidth="true" hidden="false" outlineLevel="0" max="2" min="2" style="217" width="46.7"/>
    <col collapsed="false" customWidth="true" hidden="false" outlineLevel="0" max="3" min="3" style="217" width="16.42"/>
    <col collapsed="false" customWidth="true" hidden="false" outlineLevel="0" max="5" min="4" style="217" width="15.13"/>
    <col collapsed="false" customWidth="true" hidden="false" outlineLevel="0" max="6" min="6" style="217" width="11.7"/>
    <col collapsed="false" customWidth="true" hidden="false" outlineLevel="0" max="7" min="7" style="218" width="10.28"/>
    <col collapsed="false" customWidth="true" hidden="false" outlineLevel="0" max="8" min="8" style="218" width="13.13"/>
    <col collapsed="false" customWidth="true" hidden="false" outlineLevel="0" max="9" min="9" style="218" width="14.28"/>
    <col collapsed="false" customWidth="true" hidden="false" outlineLevel="0" max="10" min="10" style="218" width="13.85"/>
    <col collapsed="false" customWidth="true" hidden="false" outlineLevel="0" max="11" min="11" style="218" width="15.85"/>
    <col collapsed="false" customWidth="true" hidden="false" outlineLevel="0" max="12" min="12" style="218" width="17.7"/>
    <col collapsed="false" customWidth="true" hidden="false" outlineLevel="0" max="13" min="13" style="217" width="10.99"/>
    <col collapsed="false" customWidth="false" hidden="false" outlineLevel="0" max="257" min="14" style="217" width="9.13"/>
  </cols>
  <sheetData>
    <row r="1" s="7" customFormat="true" ht="21" hidden="false" customHeight="true" outlineLevel="0" collapsed="false">
      <c r="A1" s="219" t="s">
        <v>196</v>
      </c>
      <c r="B1" s="219"/>
      <c r="C1" s="220"/>
      <c r="D1" s="221"/>
      <c r="E1" s="222"/>
      <c r="F1" s="223"/>
      <c r="G1" s="223"/>
      <c r="H1" s="223"/>
      <c r="I1" s="223"/>
      <c r="J1" s="223"/>
      <c r="K1" s="224" t="s">
        <v>197</v>
      </c>
      <c r="L1" s="224"/>
      <c r="M1" s="224"/>
    </row>
    <row r="2" s="7" customFormat="true" ht="21" hidden="false" customHeight="true" outlineLevel="0" collapsed="false">
      <c r="A2" s="225" t="s">
        <v>198</v>
      </c>
      <c r="B2" s="225"/>
      <c r="C2" s="226"/>
      <c r="D2" s="227"/>
      <c r="E2" s="228"/>
      <c r="F2" s="229"/>
      <c r="G2" s="229"/>
      <c r="H2" s="229"/>
      <c r="I2" s="229"/>
      <c r="J2" s="230"/>
      <c r="K2" s="224"/>
      <c r="L2" s="224"/>
      <c r="M2" s="224"/>
    </row>
    <row r="3" customFormat="false" ht="11.25" hidden="false" customHeight="true" outlineLevel="0" collapsed="false">
      <c r="F3" s="229"/>
      <c r="G3" s="229"/>
      <c r="H3" s="229"/>
      <c r="I3" s="229"/>
      <c r="J3" s="230"/>
      <c r="K3" s="224"/>
      <c r="L3" s="224"/>
      <c r="M3" s="224"/>
    </row>
    <row r="4" customFormat="false" ht="21" hidden="false" customHeight="true" outlineLevel="0" collapsed="false">
      <c r="A4" s="231" t="s">
        <v>199</v>
      </c>
      <c r="B4" s="231"/>
      <c r="C4" s="231"/>
      <c r="D4" s="231"/>
      <c r="E4" s="231"/>
      <c r="F4" s="231"/>
      <c r="G4" s="231"/>
      <c r="H4" s="231"/>
      <c r="I4" s="231"/>
      <c r="J4" s="231"/>
      <c r="K4" s="231"/>
      <c r="L4" s="231"/>
      <c r="M4" s="231"/>
    </row>
    <row r="5" customFormat="false" ht="25.5" hidden="false" customHeight="true" outlineLevel="0" collapsed="false">
      <c r="A5" s="232" t="s">
        <v>3</v>
      </c>
      <c r="B5" s="232"/>
      <c r="C5" s="232"/>
      <c r="D5" s="232"/>
      <c r="E5" s="232"/>
      <c r="F5" s="232"/>
      <c r="G5" s="232"/>
      <c r="H5" s="232"/>
      <c r="I5" s="232"/>
      <c r="J5" s="232"/>
      <c r="K5" s="232"/>
      <c r="L5" s="232"/>
      <c r="M5" s="232"/>
    </row>
    <row r="6" customFormat="false" ht="29.25" hidden="false" customHeight="true" outlineLevel="0" collapsed="false">
      <c r="A6" s="233"/>
      <c r="B6" s="233"/>
      <c r="C6" s="233"/>
      <c r="D6" s="234"/>
      <c r="E6" s="233"/>
      <c r="F6" s="235"/>
      <c r="G6" s="235"/>
      <c r="H6" s="235"/>
      <c r="I6" s="235"/>
      <c r="J6" s="235"/>
      <c r="K6" s="236" t="s">
        <v>4</v>
      </c>
      <c r="L6" s="236"/>
      <c r="M6" s="236"/>
    </row>
    <row r="7" s="237" customFormat="true" ht="36" hidden="false" customHeight="true" outlineLevel="0" collapsed="false">
      <c r="A7" s="193" t="s">
        <v>5</v>
      </c>
      <c r="B7" s="193" t="s">
        <v>200</v>
      </c>
      <c r="C7" s="193" t="s">
        <v>201</v>
      </c>
      <c r="D7" s="193" t="s">
        <v>202</v>
      </c>
      <c r="E7" s="193" t="s">
        <v>203</v>
      </c>
      <c r="F7" s="193" t="s">
        <v>204</v>
      </c>
      <c r="G7" s="193" t="s">
        <v>205</v>
      </c>
      <c r="H7" s="193" t="s">
        <v>206</v>
      </c>
      <c r="I7" s="193" t="s">
        <v>207</v>
      </c>
      <c r="J7" s="193" t="s">
        <v>208</v>
      </c>
      <c r="K7" s="193"/>
      <c r="L7" s="193"/>
      <c r="M7" s="193" t="s">
        <v>209</v>
      </c>
    </row>
    <row r="8" s="231" customFormat="true" ht="139.5" hidden="false" customHeight="true" outlineLevel="0" collapsed="false">
      <c r="A8" s="193"/>
      <c r="B8" s="193"/>
      <c r="C8" s="193"/>
      <c r="D8" s="193"/>
      <c r="E8" s="193"/>
      <c r="F8" s="193"/>
      <c r="G8" s="193"/>
      <c r="H8" s="193"/>
      <c r="I8" s="193"/>
      <c r="J8" s="193" t="s">
        <v>201</v>
      </c>
      <c r="K8" s="193" t="s">
        <v>202</v>
      </c>
      <c r="L8" s="193" t="s">
        <v>203</v>
      </c>
      <c r="M8" s="193"/>
    </row>
    <row r="9" s="216" customFormat="true" ht="22.5" hidden="false" customHeight="true" outlineLevel="0" collapsed="false">
      <c r="A9" s="238" t="s">
        <v>8</v>
      </c>
      <c r="B9" s="238" t="s">
        <v>26</v>
      </c>
      <c r="C9" s="238" t="s">
        <v>12</v>
      </c>
      <c r="D9" s="238" t="s">
        <v>14</v>
      </c>
      <c r="E9" s="238" t="s">
        <v>60</v>
      </c>
      <c r="F9" s="238" t="s">
        <v>61</v>
      </c>
      <c r="G9" s="238" t="s">
        <v>62</v>
      </c>
      <c r="H9" s="238" t="s">
        <v>34</v>
      </c>
      <c r="I9" s="238" t="s">
        <v>210</v>
      </c>
      <c r="J9" s="238" t="s">
        <v>211</v>
      </c>
      <c r="K9" s="238" t="n">
        <v>9</v>
      </c>
      <c r="L9" s="238" t="s">
        <v>212</v>
      </c>
      <c r="M9" s="238" t="s">
        <v>213</v>
      </c>
    </row>
    <row r="10" s="240" customFormat="true" ht="28.5" hidden="false" customHeight="true" outlineLevel="0" collapsed="false">
      <c r="A10" s="64"/>
      <c r="B10" s="239" t="s">
        <v>201</v>
      </c>
      <c r="C10" s="197" t="n">
        <f aca="false">C11+C106+C107+C108+C109+C110+C111</f>
        <v>7487652.781828</v>
      </c>
      <c r="D10" s="197" t="n">
        <f aca="false">D11+D106+D107+D108+D109+D110+D111</f>
        <v>4160405.781828</v>
      </c>
      <c r="E10" s="197" t="n">
        <f aca="false">E11+E106+E107+E108+E109+E110+E111</f>
        <v>2878869</v>
      </c>
      <c r="F10" s="197" t="n">
        <f aca="false">F11+F106+F107+F108+F109+F110+F111</f>
        <v>3500</v>
      </c>
      <c r="G10" s="197" t="n">
        <f aca="false">G11+G106+G107+G108+G109+G110+G111</f>
        <v>1000</v>
      </c>
      <c r="H10" s="197" t="n">
        <f aca="false">H11+H106+H107+H108+H109+H110+H111</f>
        <v>340100</v>
      </c>
      <c r="I10" s="197" t="n">
        <f aca="false">I11+I106+I107+I108+I109+I110+I111</f>
        <v>0</v>
      </c>
      <c r="J10" s="197" t="n">
        <f aca="false">J11+J106+J107+J108+J109+J110+J111</f>
        <v>103778</v>
      </c>
      <c r="K10" s="197" t="n">
        <f aca="false">K11+K106+K107+K108+K109+K110+K111</f>
        <v>0</v>
      </c>
      <c r="L10" s="197" t="n">
        <f aca="false">L11+L106+L107+L108+L109+L110+L111</f>
        <v>103778</v>
      </c>
      <c r="M10" s="197" t="n">
        <f aca="false">M11+M106+M107+M108+M109+M110+M111</f>
        <v>0</v>
      </c>
    </row>
    <row r="11" s="223" customFormat="true" ht="15.75" hidden="false" customHeight="true" outlineLevel="0" collapsed="false">
      <c r="A11" s="39" t="s">
        <v>10</v>
      </c>
      <c r="B11" s="241" t="s">
        <v>214</v>
      </c>
      <c r="C11" s="105" t="n">
        <f aca="false">C12+C52+C53+C61+C75</f>
        <v>6425131.781828</v>
      </c>
      <c r="D11" s="105" t="n">
        <f aca="false">D12+D52+D53+D61+D75</f>
        <v>3654005.781828</v>
      </c>
      <c r="E11" s="105" t="n">
        <f aca="false">E12+E52+E53+E61+E75</f>
        <v>2757635</v>
      </c>
      <c r="F11" s="105" t="n">
        <f aca="false">F12+F52+F53+F61+F75</f>
        <v>0</v>
      </c>
      <c r="G11" s="105" t="n">
        <f aca="false">G12+G52+G53+G61+G75</f>
        <v>0</v>
      </c>
      <c r="H11" s="105" t="n">
        <f aca="false">H12+H52+H53+H61+H75</f>
        <v>0</v>
      </c>
      <c r="I11" s="105" t="n">
        <f aca="false">I12+I52+I53+I61+I75</f>
        <v>0</v>
      </c>
      <c r="J11" s="105" t="n">
        <f aca="false">J12+J52+J53+J61+J75</f>
        <v>13491</v>
      </c>
      <c r="K11" s="105" t="n">
        <f aca="false">K12+K52+K53+K61+K75</f>
        <v>0</v>
      </c>
      <c r="L11" s="105" t="n">
        <f aca="false">L12+L52+L53+L61+L75</f>
        <v>13491</v>
      </c>
      <c r="M11" s="105" t="n">
        <f aca="false">M12+M52+M53+M61+M75</f>
        <v>0</v>
      </c>
    </row>
    <row r="12" s="223" customFormat="true" ht="15.75" hidden="false" customHeight="true" outlineLevel="0" collapsed="false">
      <c r="A12" s="71" t="s">
        <v>215</v>
      </c>
      <c r="B12" s="242" t="s">
        <v>216</v>
      </c>
      <c r="C12" s="109" t="n">
        <f aca="false">C13+C14+C15+C16+C17+C18+C19+C20+C21+C22+C23+C26+C28+C29+C30+C31+C32+C36+C37+C38+C40+C41+C42+C43+C44+C48+C49+C50+C51+C45+C46+C47</f>
        <v>4958583.781828</v>
      </c>
      <c r="D12" s="109" t="n">
        <f aca="false">D13+D14+D15+D16+D17+D18+D19+D20+D21+D22+D23+D26+D28+D29+D30+D31+D32+D36+D37+D38+D40+D41+D42+D43+D44+D48+D49+D50+D51+D45+D46+D47</f>
        <v>2916443.781828</v>
      </c>
      <c r="E12" s="109" t="n">
        <f aca="false">E13+E14+E15+E16+E17+E18+E19+E20+E21+E22+E23+E26+E28+E29+E30+E31+E32+E36+E37+E38+E40+E41+E42+E43+E44+E48+E49+E50+E51+E45+E46+E47</f>
        <v>2031048</v>
      </c>
      <c r="F12" s="109" t="n">
        <f aca="false">F13+F14+F15+F16+F17+F18+F19+F20+F21+F22+F23+F26+F28+F29+F30+F31+F32+F36+F37+F38+F40+F41+F42+F43+F44+F48+F49+F50+F51+F45+F46+F47</f>
        <v>0</v>
      </c>
      <c r="G12" s="109" t="n">
        <f aca="false">G13+G14+G15+G16+G17+G18+G19+G20+G21+G22+G23+G26+G28+G29+G30+G31+G32+G36+G37+G38+G40+G41+G42+G43+G44+G48+G49+G50+G51+G45+G46+G47</f>
        <v>0</v>
      </c>
      <c r="H12" s="109" t="n">
        <f aca="false">H13+H14+H15+H16+H17+H18+H19+H20+H21+H22+H23+H26+H28+H29+H30+H31+H32+H36+H37+H38+H40+H41+H42+H43+H44+H48+H49+H50+H51+H45+H46+H47</f>
        <v>0</v>
      </c>
      <c r="I12" s="109" t="n">
        <f aca="false">I13+I14+I15+I16+I17+I18+I19+I20+I21+I22+I23+I26+I28+I29+I30+I31+I32+I36+I37+I38+I40+I41+I42+I43+I44+I48+I49+I50+I51+I45+I46+I47</f>
        <v>0</v>
      </c>
      <c r="J12" s="109" t="n">
        <f aca="false">J13+J14+J15+J16+J17+J18+J19+J20+J21+J22+J23+J26+J28+J29+J30+J31+J32+J36+J37+J38+J40+J41+J42+J43+J44+J48+J49+J50+J51+J45+J46+J47</f>
        <v>11092</v>
      </c>
      <c r="K12" s="109" t="n">
        <f aca="false">K13+K14+K15+K16+K17+K18+K19+K20+K21+K22+K23+K26+K28+K29+K30+K31+K32+K36+K37+K38+K40+K41+K42+K43+K44+K48+K49+K50+K51+K45+K46+K47</f>
        <v>0</v>
      </c>
      <c r="L12" s="109" t="n">
        <f aca="false">L13+L14+L15+L16+L17+L18+L19+L20+L21+L22+L23+L26+L28+L29+L30+L31+L32+L36+L37+L38+L40+L41+L42+L43+L44+L48+L49+L50+L51+L45+L46+L47</f>
        <v>11092</v>
      </c>
      <c r="M12" s="109" t="n">
        <f aca="false">M13+M14+M15+M16+M17+M18+M19+M20+M21+M22+M23+M26+M28+M29+M30+M31+M32+M36+M37+M38+M40+M41+M42+M43+M44+M48+M49+M50+M51+M45+M46+M47</f>
        <v>0</v>
      </c>
    </row>
    <row r="13" s="223" customFormat="true" ht="31.5" hidden="false" customHeight="true" outlineLevel="0" collapsed="false">
      <c r="A13" s="71" t="n">
        <v>1</v>
      </c>
      <c r="B13" s="242" t="s">
        <v>217</v>
      </c>
      <c r="C13" s="109" t="n">
        <f aca="false">D13+E13+F13+G13+H13+I13+J13</f>
        <v>27192</v>
      </c>
      <c r="D13" s="243"/>
      <c r="E13" s="243" t="n">
        <v>27152</v>
      </c>
      <c r="F13" s="101"/>
      <c r="G13" s="101"/>
      <c r="H13" s="101"/>
      <c r="I13" s="105"/>
      <c r="J13" s="109" t="n">
        <f aca="false">K13+L13</f>
        <v>40</v>
      </c>
      <c r="K13" s="105"/>
      <c r="L13" s="109" t="n">
        <v>40</v>
      </c>
      <c r="M13" s="105"/>
    </row>
    <row r="14" s="223" customFormat="true" ht="15.75" hidden="false" customHeight="true" outlineLevel="0" collapsed="false">
      <c r="A14" s="71" t="n">
        <v>2</v>
      </c>
      <c r="B14" s="242" t="s">
        <v>218</v>
      </c>
      <c r="C14" s="109" t="n">
        <f aca="false">D14+E14+F14+G14+H14+I14+J14</f>
        <v>47318</v>
      </c>
      <c r="D14" s="243"/>
      <c r="E14" s="243" t="n">
        <v>47228</v>
      </c>
      <c r="F14" s="101"/>
      <c r="G14" s="101"/>
      <c r="H14" s="101"/>
      <c r="I14" s="105"/>
      <c r="J14" s="109" t="n">
        <f aca="false">K14+L14</f>
        <v>90</v>
      </c>
      <c r="K14" s="105"/>
      <c r="L14" s="109" t="n">
        <v>90</v>
      </c>
      <c r="M14" s="105"/>
    </row>
    <row r="15" s="223" customFormat="true" ht="15.75" hidden="false" customHeight="true" outlineLevel="0" collapsed="false">
      <c r="A15" s="71" t="n">
        <v>3</v>
      </c>
      <c r="B15" s="242" t="s">
        <v>219</v>
      </c>
      <c r="C15" s="109" t="n">
        <f aca="false">D15+E15+F15+G15+H15+I15+J15</f>
        <v>41154.781828</v>
      </c>
      <c r="D15" s="243" t="n">
        <v>22308.781828</v>
      </c>
      <c r="E15" s="243" t="n">
        <v>18766</v>
      </c>
      <c r="F15" s="101"/>
      <c r="G15" s="101"/>
      <c r="H15" s="101"/>
      <c r="I15" s="105"/>
      <c r="J15" s="109" t="n">
        <f aca="false">K15+L15</f>
        <v>80</v>
      </c>
      <c r="K15" s="105"/>
      <c r="L15" s="109" t="n">
        <v>80</v>
      </c>
      <c r="M15" s="105"/>
    </row>
    <row r="16" s="223" customFormat="true" ht="15.75" hidden="false" customHeight="true" outlineLevel="0" collapsed="false">
      <c r="A16" s="71" t="n">
        <v>4</v>
      </c>
      <c r="B16" s="242" t="s">
        <v>220</v>
      </c>
      <c r="C16" s="109" t="n">
        <f aca="false">D16+E16+F16+G16+H16+I16+J16</f>
        <v>50947</v>
      </c>
      <c r="D16" s="243" t="n">
        <v>27705</v>
      </c>
      <c r="E16" s="243" t="n">
        <v>23152</v>
      </c>
      <c r="F16" s="101"/>
      <c r="G16" s="101"/>
      <c r="H16" s="101"/>
      <c r="I16" s="105"/>
      <c r="J16" s="109" t="n">
        <f aca="false">K16+L16</f>
        <v>90</v>
      </c>
      <c r="K16" s="105"/>
      <c r="L16" s="109" t="n">
        <v>90</v>
      </c>
      <c r="M16" s="105"/>
    </row>
    <row r="17" s="223" customFormat="true" ht="15.75" hidden="false" customHeight="true" outlineLevel="0" collapsed="false">
      <c r="A17" s="71" t="n">
        <v>5</v>
      </c>
      <c r="B17" s="242" t="s">
        <v>221</v>
      </c>
      <c r="C17" s="109" t="n">
        <f aca="false">D17+E17+F17+G17+H17+I17+J17</f>
        <v>42800</v>
      </c>
      <c r="D17" s="243"/>
      <c r="E17" s="243" t="n">
        <v>42700</v>
      </c>
      <c r="F17" s="101"/>
      <c r="G17" s="101"/>
      <c r="H17" s="101"/>
      <c r="I17" s="105"/>
      <c r="J17" s="109" t="n">
        <f aca="false">K17+L17</f>
        <v>100</v>
      </c>
      <c r="K17" s="105"/>
      <c r="L17" s="109" t="n">
        <v>100</v>
      </c>
      <c r="M17" s="105"/>
    </row>
    <row r="18" s="223" customFormat="true" ht="15.75" hidden="false" customHeight="true" outlineLevel="0" collapsed="false">
      <c r="A18" s="71" t="n">
        <v>6</v>
      </c>
      <c r="B18" s="242" t="s">
        <v>222</v>
      </c>
      <c r="C18" s="109" t="n">
        <f aca="false">D18+E18+F18+G18+H18+I18+J18</f>
        <v>22541</v>
      </c>
      <c r="D18" s="243" t="n">
        <v>4000</v>
      </c>
      <c r="E18" s="243" t="n">
        <v>18461</v>
      </c>
      <c r="F18" s="101"/>
      <c r="G18" s="101"/>
      <c r="H18" s="101"/>
      <c r="I18" s="105"/>
      <c r="J18" s="109" t="n">
        <f aca="false">K18+L18</f>
        <v>80</v>
      </c>
      <c r="K18" s="105"/>
      <c r="L18" s="109" t="n">
        <v>80</v>
      </c>
      <c r="M18" s="105"/>
    </row>
    <row r="19" s="223" customFormat="true" ht="15.75" hidden="false" customHeight="true" outlineLevel="0" collapsed="false">
      <c r="A19" s="71" t="n">
        <v>7</v>
      </c>
      <c r="B19" s="242" t="s">
        <v>223</v>
      </c>
      <c r="C19" s="109" t="n">
        <f aca="false">D19+E19+F19+G19+H19+I19+J19</f>
        <v>11013</v>
      </c>
      <c r="D19" s="243"/>
      <c r="E19" s="243" t="n">
        <v>11013</v>
      </c>
      <c r="F19" s="101"/>
      <c r="G19" s="101"/>
      <c r="H19" s="101"/>
      <c r="I19" s="105"/>
      <c r="J19" s="109" t="n">
        <f aca="false">K19+L19</f>
        <v>0</v>
      </c>
      <c r="K19" s="105"/>
      <c r="L19" s="109" t="n">
        <v>0</v>
      </c>
      <c r="M19" s="105"/>
    </row>
    <row r="20" s="223" customFormat="true" ht="15.75" hidden="false" customHeight="true" outlineLevel="0" collapsed="false">
      <c r="A20" s="71" t="n">
        <v>8</v>
      </c>
      <c r="B20" s="242" t="s">
        <v>224</v>
      </c>
      <c r="C20" s="109" t="n">
        <f aca="false">D20+E20+F20+G20+H20+I20+J20</f>
        <v>16662</v>
      </c>
      <c r="D20" s="243"/>
      <c r="E20" s="243" t="n">
        <v>16190</v>
      </c>
      <c r="F20" s="101"/>
      <c r="G20" s="101"/>
      <c r="H20" s="101"/>
      <c r="I20" s="105"/>
      <c r="J20" s="109" t="n">
        <f aca="false">K20+L20</f>
        <v>472</v>
      </c>
      <c r="K20" s="105"/>
      <c r="L20" s="109" t="n">
        <v>472</v>
      </c>
      <c r="M20" s="105"/>
    </row>
    <row r="21" s="223" customFormat="true" ht="15.75" hidden="false" customHeight="true" outlineLevel="0" collapsed="false">
      <c r="A21" s="71" t="n">
        <v>9</v>
      </c>
      <c r="B21" s="242" t="s">
        <v>225</v>
      </c>
      <c r="C21" s="109" t="n">
        <f aca="false">D21+E21+F21+G21+H21+I21+J21</f>
        <v>255645</v>
      </c>
      <c r="D21" s="243" t="n">
        <v>90700</v>
      </c>
      <c r="E21" s="243" t="n">
        <v>164895</v>
      </c>
      <c r="F21" s="101"/>
      <c r="G21" s="101"/>
      <c r="H21" s="101"/>
      <c r="I21" s="105"/>
      <c r="J21" s="109" t="n">
        <f aca="false">K21+L21</f>
        <v>50</v>
      </c>
      <c r="K21" s="105"/>
      <c r="L21" s="109" t="n">
        <v>50</v>
      </c>
      <c r="M21" s="105"/>
    </row>
    <row r="22" s="223" customFormat="true" ht="15.75" hidden="false" customHeight="true" outlineLevel="0" collapsed="false">
      <c r="A22" s="71" t="n">
        <v>10</v>
      </c>
      <c r="B22" s="242" t="s">
        <v>226</v>
      </c>
      <c r="C22" s="109" t="n">
        <f aca="false">D22+E22+F22+G22+H22+I22+J22</f>
        <v>528811</v>
      </c>
      <c r="D22" s="243" t="n">
        <v>503754</v>
      </c>
      <c r="E22" s="243" t="n">
        <v>24972</v>
      </c>
      <c r="F22" s="101"/>
      <c r="G22" s="101"/>
      <c r="H22" s="101"/>
      <c r="I22" s="105"/>
      <c r="J22" s="109" t="n">
        <f aca="false">K22+L22</f>
        <v>85</v>
      </c>
      <c r="K22" s="105"/>
      <c r="L22" s="109" t="n">
        <v>85</v>
      </c>
      <c r="M22" s="105"/>
    </row>
    <row r="23" s="223" customFormat="true" ht="15.75" hidden="false" customHeight="true" outlineLevel="0" collapsed="false">
      <c r="A23" s="71" t="n">
        <v>11</v>
      </c>
      <c r="B23" s="242" t="s">
        <v>227</v>
      </c>
      <c r="C23" s="109" t="n">
        <f aca="false">D23+E23+F23+G23+H23+I23+J23</f>
        <v>26705</v>
      </c>
      <c r="D23" s="243"/>
      <c r="E23" s="243" t="n">
        <v>26655</v>
      </c>
      <c r="F23" s="101"/>
      <c r="G23" s="101"/>
      <c r="H23" s="101"/>
      <c r="I23" s="105"/>
      <c r="J23" s="109" t="n">
        <f aca="false">K23+L23</f>
        <v>50</v>
      </c>
      <c r="K23" s="105"/>
      <c r="L23" s="109" t="n">
        <v>50</v>
      </c>
      <c r="M23" s="105"/>
    </row>
    <row r="24" s="223" customFormat="true" ht="15.75" hidden="false" customHeight="true" outlineLevel="0" collapsed="false">
      <c r="A24" s="71" t="s">
        <v>57</v>
      </c>
      <c r="B24" s="242" t="s">
        <v>228</v>
      </c>
      <c r="C24" s="109" t="n">
        <f aca="false">D24+E24+F24+G24+H24+I24+J24</f>
        <v>5488</v>
      </c>
      <c r="D24" s="243"/>
      <c r="E24" s="243" t="n">
        <v>5488</v>
      </c>
      <c r="F24" s="101"/>
      <c r="G24" s="101"/>
      <c r="H24" s="101"/>
      <c r="I24" s="105"/>
      <c r="J24" s="109" t="n">
        <f aca="false">K24+L24</f>
        <v>0</v>
      </c>
      <c r="K24" s="105"/>
      <c r="L24" s="109" t="n">
        <v>0</v>
      </c>
      <c r="M24" s="105"/>
    </row>
    <row r="25" s="223" customFormat="true" ht="15.75" hidden="false" customHeight="true" outlineLevel="0" collapsed="false">
      <c r="A25" s="71" t="s">
        <v>57</v>
      </c>
      <c r="B25" s="242" t="s">
        <v>229</v>
      </c>
      <c r="C25" s="109" t="n">
        <f aca="false">D25+E25+F25+G25+H25+I25+J25</f>
        <v>4020</v>
      </c>
      <c r="D25" s="243"/>
      <c r="E25" s="243" t="n">
        <v>4020</v>
      </c>
      <c r="F25" s="101"/>
      <c r="G25" s="101"/>
      <c r="H25" s="101"/>
      <c r="I25" s="105"/>
      <c r="J25" s="109" t="n">
        <f aca="false">K25+L25</f>
        <v>0</v>
      </c>
      <c r="K25" s="105"/>
      <c r="L25" s="109" t="n">
        <v>0</v>
      </c>
      <c r="M25" s="105"/>
    </row>
    <row r="26" s="223" customFormat="true" ht="15.75" hidden="false" customHeight="true" outlineLevel="0" collapsed="false">
      <c r="A26" s="71" t="n">
        <v>12</v>
      </c>
      <c r="B26" s="242" t="s">
        <v>230</v>
      </c>
      <c r="C26" s="109" t="n">
        <f aca="false">D26+E26+F26+G26+H26+I26+J26</f>
        <v>52747</v>
      </c>
      <c r="D26" s="243"/>
      <c r="E26" s="243" t="n">
        <v>52697</v>
      </c>
      <c r="F26" s="101"/>
      <c r="G26" s="101"/>
      <c r="H26" s="101"/>
      <c r="I26" s="105"/>
      <c r="J26" s="109" t="n">
        <f aca="false">K26+L26</f>
        <v>50</v>
      </c>
      <c r="K26" s="105"/>
      <c r="L26" s="109" t="n">
        <v>50</v>
      </c>
      <c r="M26" s="105"/>
    </row>
    <row r="27" s="223" customFormat="true" ht="15.75" hidden="false" customHeight="true" outlineLevel="0" collapsed="false">
      <c r="A27" s="71" t="n">
        <v>0</v>
      </c>
      <c r="B27" s="242" t="s">
        <v>231</v>
      </c>
      <c r="C27" s="109" t="n">
        <f aca="false">D27+E27+F27+G27+H27+I27+J27</f>
        <v>39000</v>
      </c>
      <c r="D27" s="243"/>
      <c r="E27" s="243" t="n">
        <v>39000</v>
      </c>
      <c r="F27" s="101"/>
      <c r="G27" s="101"/>
      <c r="H27" s="101"/>
      <c r="I27" s="105"/>
      <c r="J27" s="109" t="n">
        <f aca="false">K27+L27</f>
        <v>0</v>
      </c>
      <c r="K27" s="105"/>
      <c r="L27" s="109" t="n">
        <v>0</v>
      </c>
      <c r="M27" s="105"/>
    </row>
    <row r="28" s="223" customFormat="true" ht="15.75" hidden="false" customHeight="true" outlineLevel="0" collapsed="false">
      <c r="A28" s="71" t="n">
        <v>13</v>
      </c>
      <c r="B28" s="242" t="s">
        <v>232</v>
      </c>
      <c r="C28" s="109" t="n">
        <f aca="false">D28+E28+F28+G28+H28+I28+J28</f>
        <v>475795</v>
      </c>
      <c r="D28" s="243" t="n">
        <v>1000</v>
      </c>
      <c r="E28" s="243" t="n">
        <v>474745</v>
      </c>
      <c r="F28" s="101"/>
      <c r="G28" s="101"/>
      <c r="H28" s="101"/>
      <c r="I28" s="105"/>
      <c r="J28" s="109" t="n">
        <f aca="false">K28+L28</f>
        <v>50</v>
      </c>
      <c r="K28" s="105"/>
      <c r="L28" s="109" t="n">
        <v>50</v>
      </c>
      <c r="M28" s="105"/>
    </row>
    <row r="29" s="223" customFormat="true" ht="15.75" hidden="false" customHeight="true" outlineLevel="0" collapsed="false">
      <c r="A29" s="71" t="n">
        <v>14</v>
      </c>
      <c r="B29" s="242" t="s">
        <v>233</v>
      </c>
      <c r="C29" s="109" t="n">
        <f aca="false">D29+E29+F29+G29+H29+I29+J29</f>
        <v>94144</v>
      </c>
      <c r="D29" s="243"/>
      <c r="E29" s="243" t="n">
        <v>94144</v>
      </c>
      <c r="F29" s="101"/>
      <c r="G29" s="101"/>
      <c r="H29" s="101"/>
      <c r="I29" s="105"/>
      <c r="J29" s="109" t="n">
        <f aca="false">K29+L29</f>
        <v>0</v>
      </c>
      <c r="K29" s="105"/>
      <c r="L29" s="109" t="n">
        <v>0</v>
      </c>
      <c r="M29" s="105"/>
    </row>
    <row r="30" s="223" customFormat="true" ht="15.75" hidden="false" customHeight="true" outlineLevel="0" collapsed="false">
      <c r="A30" s="71" t="n">
        <v>15</v>
      </c>
      <c r="B30" s="242" t="s">
        <v>234</v>
      </c>
      <c r="C30" s="109" t="n">
        <f aca="false">D30+E30+F30+G30+H30+I30+J30</f>
        <v>12764</v>
      </c>
      <c r="D30" s="243"/>
      <c r="E30" s="243" t="n">
        <v>12764</v>
      </c>
      <c r="F30" s="101"/>
      <c r="G30" s="101"/>
      <c r="H30" s="101"/>
      <c r="I30" s="105"/>
      <c r="J30" s="109" t="n">
        <f aca="false">K30+L30</f>
        <v>0</v>
      </c>
      <c r="K30" s="105"/>
      <c r="L30" s="109" t="n">
        <v>0</v>
      </c>
      <c r="M30" s="105"/>
    </row>
    <row r="31" s="223" customFormat="true" ht="15.75" hidden="false" customHeight="true" outlineLevel="0" collapsed="false">
      <c r="A31" s="71" t="n">
        <v>16</v>
      </c>
      <c r="B31" s="242" t="s">
        <v>235</v>
      </c>
      <c r="C31" s="109" t="n">
        <f aca="false">D31+E31+F31+G31+H31+I31+J31</f>
        <v>297191</v>
      </c>
      <c r="D31" s="243"/>
      <c r="E31" s="243" t="n">
        <v>294618</v>
      </c>
      <c r="F31" s="101"/>
      <c r="G31" s="101"/>
      <c r="H31" s="101"/>
      <c r="I31" s="105"/>
      <c r="J31" s="109" t="n">
        <f aca="false">K31+L31</f>
        <v>2573</v>
      </c>
      <c r="K31" s="105"/>
      <c r="L31" s="109" t="n">
        <v>2573</v>
      </c>
      <c r="M31" s="105"/>
    </row>
    <row r="32" s="223" customFormat="true" ht="15.75" hidden="false" customHeight="true" outlineLevel="0" collapsed="false">
      <c r="A32" s="71" t="n">
        <v>17</v>
      </c>
      <c r="B32" s="242" t="s">
        <v>236</v>
      </c>
      <c r="C32" s="109" t="n">
        <f aca="false">D32+E32+F32+G32+H32+I32+J32</f>
        <v>342659</v>
      </c>
      <c r="D32" s="243" t="n">
        <v>191500</v>
      </c>
      <c r="E32" s="243" t="n">
        <v>151109</v>
      </c>
      <c r="F32" s="101"/>
      <c r="G32" s="101"/>
      <c r="H32" s="101"/>
      <c r="I32" s="105"/>
      <c r="J32" s="109" t="n">
        <f aca="false">K32+L32</f>
        <v>50</v>
      </c>
      <c r="K32" s="105"/>
      <c r="L32" s="109" t="n">
        <v>50</v>
      </c>
      <c r="M32" s="105"/>
    </row>
    <row r="33" s="223" customFormat="true" ht="47.25" hidden="false" customHeight="true" outlineLevel="0" collapsed="false">
      <c r="A33" s="71" t="s">
        <v>57</v>
      </c>
      <c r="B33" s="242" t="s">
        <v>237</v>
      </c>
      <c r="C33" s="109" t="n">
        <f aca="false">D33+E33+F33+G33+H33+I33+J33</f>
        <v>43914</v>
      </c>
      <c r="D33" s="243"/>
      <c r="E33" s="243" t="n">
        <v>43914</v>
      </c>
      <c r="F33" s="101"/>
      <c r="G33" s="101"/>
      <c r="H33" s="101"/>
      <c r="I33" s="105"/>
      <c r="J33" s="109" t="n">
        <f aca="false">K33+L33</f>
        <v>0</v>
      </c>
      <c r="K33" s="105"/>
      <c r="L33" s="109" t="n">
        <v>0</v>
      </c>
      <c r="M33" s="105"/>
    </row>
    <row r="34" s="223" customFormat="true" ht="31.5" hidden="false" customHeight="true" outlineLevel="0" collapsed="false">
      <c r="A34" s="71" t="s">
        <v>57</v>
      </c>
      <c r="B34" s="242" t="s">
        <v>238</v>
      </c>
      <c r="C34" s="109" t="n">
        <f aca="false">D34+E34+F34+G34+H34+I34+J34</f>
        <v>490</v>
      </c>
      <c r="D34" s="243"/>
      <c r="E34" s="243" t="n">
        <v>490</v>
      </c>
      <c r="F34" s="101"/>
      <c r="G34" s="101"/>
      <c r="H34" s="101"/>
      <c r="I34" s="105"/>
      <c r="J34" s="109" t="n">
        <f aca="false">K34+L34</f>
        <v>0</v>
      </c>
      <c r="K34" s="105"/>
      <c r="L34" s="109" t="n">
        <v>0</v>
      </c>
      <c r="M34" s="105"/>
    </row>
    <row r="35" s="223" customFormat="true" ht="31.5" hidden="false" customHeight="true" outlineLevel="0" collapsed="false">
      <c r="A35" s="71" t="s">
        <v>57</v>
      </c>
      <c r="B35" s="242" t="s">
        <v>239</v>
      </c>
      <c r="C35" s="109" t="n">
        <f aca="false">D35+E35+F35+G35+H35+I35+J35</f>
        <v>58500</v>
      </c>
      <c r="D35" s="243"/>
      <c r="E35" s="243" t="n">
        <v>58500</v>
      </c>
      <c r="F35" s="101"/>
      <c r="G35" s="101"/>
      <c r="H35" s="101"/>
      <c r="I35" s="105"/>
      <c r="J35" s="109" t="n">
        <f aca="false">K35+L35</f>
        <v>0</v>
      </c>
      <c r="K35" s="105"/>
      <c r="L35" s="109" t="n">
        <v>0</v>
      </c>
      <c r="M35" s="105"/>
    </row>
    <row r="36" s="223" customFormat="true" ht="15.75" hidden="false" customHeight="true" outlineLevel="0" collapsed="false">
      <c r="A36" s="71" t="n">
        <v>18</v>
      </c>
      <c r="B36" s="242" t="s">
        <v>240</v>
      </c>
      <c r="C36" s="109" t="n">
        <f aca="false">D36+E36+F36+G36+H36+I36+J36</f>
        <v>3384</v>
      </c>
      <c r="D36" s="243"/>
      <c r="E36" s="243" t="n">
        <v>3384</v>
      </c>
      <c r="F36" s="101"/>
      <c r="G36" s="101"/>
      <c r="H36" s="101"/>
      <c r="I36" s="105"/>
      <c r="J36" s="109" t="n">
        <f aca="false">K36+L36</f>
        <v>0</v>
      </c>
      <c r="K36" s="105"/>
      <c r="L36" s="109" t="n">
        <v>0</v>
      </c>
      <c r="M36" s="105"/>
    </row>
    <row r="37" s="223" customFormat="true" ht="15.75" hidden="false" customHeight="true" outlineLevel="0" collapsed="false">
      <c r="A37" s="71" t="n">
        <v>19</v>
      </c>
      <c r="B37" s="242" t="s">
        <v>241</v>
      </c>
      <c r="C37" s="109" t="n">
        <f aca="false">D37+E37+F37+G37+H37+I37+J37</f>
        <v>147540</v>
      </c>
      <c r="D37" s="243" t="n">
        <v>7442</v>
      </c>
      <c r="E37" s="243" t="n">
        <v>134715</v>
      </c>
      <c r="F37" s="101"/>
      <c r="G37" s="101"/>
      <c r="H37" s="101"/>
      <c r="I37" s="105"/>
      <c r="J37" s="109" t="n">
        <f aca="false">K37+L37</f>
        <v>5383</v>
      </c>
      <c r="K37" s="105"/>
      <c r="L37" s="109" t="n">
        <v>5383</v>
      </c>
      <c r="M37" s="105"/>
    </row>
    <row r="38" s="223" customFormat="true" ht="15.75" hidden="false" customHeight="true" outlineLevel="0" collapsed="false">
      <c r="A38" s="71" t="n">
        <v>20</v>
      </c>
      <c r="B38" s="242" t="s">
        <v>242</v>
      </c>
      <c r="C38" s="109" t="n">
        <f aca="false">D38+E38+F38+G38+H38+I38+J38</f>
        <v>155454</v>
      </c>
      <c r="D38" s="243" t="n">
        <v>43200</v>
      </c>
      <c r="E38" s="243" t="n">
        <v>111984</v>
      </c>
      <c r="F38" s="101"/>
      <c r="G38" s="101"/>
      <c r="H38" s="101"/>
      <c r="I38" s="105"/>
      <c r="J38" s="109" t="n">
        <f aca="false">K38+L38</f>
        <v>270</v>
      </c>
      <c r="K38" s="105"/>
      <c r="L38" s="109" t="n">
        <v>270</v>
      </c>
      <c r="M38" s="105"/>
    </row>
    <row r="39" s="223" customFormat="true" ht="31.5" hidden="false" customHeight="true" outlineLevel="0" collapsed="false">
      <c r="A39" s="71" t="s">
        <v>57</v>
      </c>
      <c r="B39" s="242" t="s">
        <v>243</v>
      </c>
      <c r="C39" s="109" t="n">
        <f aca="false">D39+E39+F39+G39+H39+I39+J39</f>
        <v>13834</v>
      </c>
      <c r="D39" s="243"/>
      <c r="E39" s="243" t="n">
        <v>13834</v>
      </c>
      <c r="F39" s="101"/>
      <c r="G39" s="101"/>
      <c r="H39" s="101"/>
      <c r="I39" s="105"/>
      <c r="J39" s="109" t="n">
        <f aca="false">K39+L39</f>
        <v>0</v>
      </c>
      <c r="K39" s="105"/>
      <c r="L39" s="109" t="n">
        <v>0</v>
      </c>
      <c r="M39" s="105"/>
    </row>
    <row r="40" s="223" customFormat="true" ht="31.5" hidden="false" customHeight="true" outlineLevel="0" collapsed="false">
      <c r="A40" s="71" t="n">
        <v>21</v>
      </c>
      <c r="B40" s="242" t="s">
        <v>244</v>
      </c>
      <c r="C40" s="109" t="n">
        <f aca="false">D40+E40+F40+G40+H40+I40+J40</f>
        <v>1581</v>
      </c>
      <c r="D40" s="243"/>
      <c r="E40" s="243" t="n">
        <v>981</v>
      </c>
      <c r="F40" s="101"/>
      <c r="G40" s="101"/>
      <c r="H40" s="101"/>
      <c r="I40" s="105"/>
      <c r="J40" s="109" t="n">
        <f aca="false">K40+L40</f>
        <v>600</v>
      </c>
      <c r="K40" s="105"/>
      <c r="L40" s="109" t="n">
        <v>600</v>
      </c>
      <c r="M40" s="105"/>
    </row>
    <row r="41" s="223" customFormat="true" ht="31.5" hidden="false" customHeight="true" outlineLevel="0" collapsed="false">
      <c r="A41" s="71" t="n">
        <v>22</v>
      </c>
      <c r="B41" s="242" t="s">
        <v>245</v>
      </c>
      <c r="C41" s="109" t="n">
        <f aca="false">D41+E41+F41+G41+H41+I41+J41</f>
        <v>1608</v>
      </c>
      <c r="D41" s="243"/>
      <c r="E41" s="243" t="n">
        <v>1608</v>
      </c>
      <c r="F41" s="101"/>
      <c r="G41" s="101"/>
      <c r="H41" s="101"/>
      <c r="I41" s="105"/>
      <c r="J41" s="109" t="n">
        <f aca="false">K41+L41</f>
        <v>0</v>
      </c>
      <c r="K41" s="105"/>
      <c r="L41" s="109" t="n">
        <v>0</v>
      </c>
      <c r="M41" s="105"/>
    </row>
    <row r="42" s="223" customFormat="true" ht="15.75" hidden="false" customHeight="true" outlineLevel="0" collapsed="false">
      <c r="A42" s="71" t="n">
        <v>23</v>
      </c>
      <c r="B42" s="242" t="s">
        <v>246</v>
      </c>
      <c r="C42" s="109" t="n">
        <f aca="false">D42+E42+F42+G42+H42+I42+J42</f>
        <v>49915</v>
      </c>
      <c r="D42" s="243"/>
      <c r="E42" s="243" t="n">
        <v>49865</v>
      </c>
      <c r="F42" s="101"/>
      <c r="G42" s="101"/>
      <c r="H42" s="101"/>
      <c r="I42" s="105"/>
      <c r="J42" s="109" t="n">
        <f aca="false">K42+L42</f>
        <v>50</v>
      </c>
      <c r="K42" s="105"/>
      <c r="L42" s="109" t="n">
        <v>50</v>
      </c>
      <c r="M42" s="105"/>
    </row>
    <row r="43" s="223" customFormat="true" ht="15.75" hidden="false" customHeight="true" outlineLevel="0" collapsed="false">
      <c r="A43" s="71" t="n">
        <v>24</v>
      </c>
      <c r="B43" s="242" t="s">
        <v>247</v>
      </c>
      <c r="C43" s="109" t="n">
        <f aca="false">D43+E43+F43+G43+H43+I43+J43</f>
        <v>45548</v>
      </c>
      <c r="D43" s="243"/>
      <c r="E43" s="243" t="n">
        <v>45468</v>
      </c>
      <c r="F43" s="101"/>
      <c r="G43" s="101"/>
      <c r="H43" s="101"/>
      <c r="I43" s="105"/>
      <c r="J43" s="109" t="n">
        <f aca="false">K43+L43</f>
        <v>80</v>
      </c>
      <c r="K43" s="105"/>
      <c r="L43" s="109" t="n">
        <v>80</v>
      </c>
      <c r="M43" s="105"/>
    </row>
    <row r="44" s="223" customFormat="true" ht="15.75" hidden="false" customHeight="true" outlineLevel="0" collapsed="false">
      <c r="A44" s="71" t="n">
        <v>25</v>
      </c>
      <c r="B44" s="242" t="s">
        <v>248</v>
      </c>
      <c r="C44" s="109" t="n">
        <f aca="false">D44+E44+F44+G44+H44+I44+J44</f>
        <v>35404</v>
      </c>
      <c r="D44" s="243" t="n">
        <v>29500</v>
      </c>
      <c r="E44" s="243" t="n">
        <v>5904</v>
      </c>
      <c r="F44" s="101"/>
      <c r="G44" s="101"/>
      <c r="H44" s="101"/>
      <c r="I44" s="105"/>
      <c r="J44" s="109" t="n">
        <f aca="false">K44+L44</f>
        <v>0</v>
      </c>
      <c r="K44" s="105"/>
      <c r="L44" s="109" t="n">
        <v>0</v>
      </c>
      <c r="M44" s="105"/>
    </row>
    <row r="45" s="223" customFormat="true" ht="31.5" hidden="false" customHeight="true" outlineLevel="0" collapsed="false">
      <c r="A45" s="71" t="n">
        <v>26</v>
      </c>
      <c r="B45" s="242" t="s">
        <v>249</v>
      </c>
      <c r="C45" s="109" t="n">
        <f aca="false">D45+E45+F45+G45+H45+I45+J45</f>
        <v>732778</v>
      </c>
      <c r="D45" s="243" t="n">
        <v>732778</v>
      </c>
      <c r="E45" s="243" t="n">
        <v>0</v>
      </c>
      <c r="F45" s="101"/>
      <c r="G45" s="101"/>
      <c r="H45" s="101"/>
      <c r="I45" s="105"/>
      <c r="J45" s="109" t="n">
        <f aca="false">K45+L45</f>
        <v>0</v>
      </c>
      <c r="K45" s="105"/>
      <c r="L45" s="109" t="n">
        <v>0</v>
      </c>
      <c r="M45" s="105"/>
    </row>
    <row r="46" s="223" customFormat="true" ht="34.5" hidden="false" customHeight="true" outlineLevel="0" collapsed="false">
      <c r="A46" s="71" t="n">
        <v>27</v>
      </c>
      <c r="B46" s="242" t="s">
        <v>250</v>
      </c>
      <c r="C46" s="109" t="n">
        <f aca="false">D46+E46+F46+G46+H46+I46+J46</f>
        <v>594525</v>
      </c>
      <c r="D46" s="243" t="n">
        <v>594525</v>
      </c>
      <c r="E46" s="243" t="n">
        <v>0</v>
      </c>
      <c r="F46" s="101"/>
      <c r="G46" s="101"/>
      <c r="H46" s="101"/>
      <c r="I46" s="105"/>
      <c r="J46" s="109" t="n">
        <f aca="false">K46+L46</f>
        <v>0</v>
      </c>
      <c r="K46" s="105"/>
      <c r="L46" s="109" t="n">
        <v>0</v>
      </c>
      <c r="M46" s="105"/>
    </row>
    <row r="47" s="223" customFormat="true" ht="39.75" hidden="false" customHeight="true" outlineLevel="0" collapsed="false">
      <c r="A47" s="71" t="n">
        <v>28</v>
      </c>
      <c r="B47" s="242" t="s">
        <v>251</v>
      </c>
      <c r="C47" s="109" t="n">
        <f aca="false">D47+E47+F47+G47+H47+I47+J47</f>
        <v>574900</v>
      </c>
      <c r="D47" s="243" t="n">
        <v>574900</v>
      </c>
      <c r="E47" s="243" t="n">
        <v>0</v>
      </c>
      <c r="F47" s="101"/>
      <c r="G47" s="101"/>
      <c r="H47" s="101"/>
      <c r="I47" s="105"/>
      <c r="J47" s="109" t="n">
        <f aca="false">K47+L47</f>
        <v>0</v>
      </c>
      <c r="K47" s="105"/>
      <c r="L47" s="109" t="n">
        <v>0</v>
      </c>
      <c r="M47" s="105"/>
    </row>
    <row r="48" s="223" customFormat="true" ht="15.75" hidden="false" customHeight="true" outlineLevel="0" collapsed="false">
      <c r="A48" s="71" t="n">
        <v>26</v>
      </c>
      <c r="B48" s="242" t="s">
        <v>252</v>
      </c>
      <c r="C48" s="109" t="n">
        <f aca="false">D48+E48+F48+G48+H48+I48+J48</f>
        <v>13597</v>
      </c>
      <c r="D48" s="243"/>
      <c r="E48" s="243" t="n">
        <v>12848</v>
      </c>
      <c r="F48" s="101"/>
      <c r="G48" s="101"/>
      <c r="H48" s="101"/>
      <c r="I48" s="105"/>
      <c r="J48" s="109" t="n">
        <f aca="false">K48+L48</f>
        <v>749</v>
      </c>
      <c r="K48" s="105"/>
      <c r="L48" s="109" t="n">
        <v>749</v>
      </c>
      <c r="M48" s="105"/>
    </row>
    <row r="49" s="223" customFormat="true" ht="15.75" hidden="false" customHeight="true" outlineLevel="0" collapsed="false">
      <c r="A49" s="71" t="n">
        <v>27</v>
      </c>
      <c r="B49" s="242" t="s">
        <v>253</v>
      </c>
      <c r="C49" s="109" t="n">
        <f aca="false">D49+E49+F49+G49+H49+I49+J49</f>
        <v>149111</v>
      </c>
      <c r="D49" s="243" t="n">
        <v>44398</v>
      </c>
      <c r="E49" s="243" t="n">
        <v>104663</v>
      </c>
      <c r="F49" s="101"/>
      <c r="G49" s="101"/>
      <c r="H49" s="101"/>
      <c r="I49" s="105"/>
      <c r="J49" s="109" t="n">
        <f aca="false">K49+L49</f>
        <v>50</v>
      </c>
      <c r="K49" s="105"/>
      <c r="L49" s="109" t="n">
        <v>50</v>
      </c>
      <c r="M49" s="105"/>
    </row>
    <row r="50" s="223" customFormat="true" ht="15.75" hidden="false" customHeight="true" outlineLevel="0" collapsed="false">
      <c r="A50" s="71" t="n">
        <v>28</v>
      </c>
      <c r="B50" s="242" t="s">
        <v>254</v>
      </c>
      <c r="C50" s="109" t="n">
        <f aca="false">D50+E50+F50+G50+H50+I50+J50</f>
        <v>104670</v>
      </c>
      <c r="D50" s="243" t="n">
        <v>48733</v>
      </c>
      <c r="E50" s="243" t="n">
        <v>55887</v>
      </c>
      <c r="F50" s="101"/>
      <c r="G50" s="101"/>
      <c r="H50" s="101"/>
      <c r="I50" s="105"/>
      <c r="J50" s="109" t="n">
        <f aca="false">K50+L50</f>
        <v>50</v>
      </c>
      <c r="K50" s="105"/>
      <c r="L50" s="109" t="n">
        <v>50</v>
      </c>
      <c r="M50" s="105"/>
    </row>
    <row r="51" s="223" customFormat="true" ht="15.75" hidden="false" customHeight="true" outlineLevel="0" collapsed="false">
      <c r="A51" s="71" t="n">
        <v>29</v>
      </c>
      <c r="B51" s="242" t="s">
        <v>255</v>
      </c>
      <c r="C51" s="109" t="n">
        <f aca="false">D51+E51+F51+G51+H51+I51+J51</f>
        <v>2480</v>
      </c>
      <c r="D51" s="243"/>
      <c r="E51" s="243" t="n">
        <v>2480</v>
      </c>
      <c r="F51" s="101"/>
      <c r="G51" s="101"/>
      <c r="H51" s="101"/>
      <c r="I51" s="105"/>
      <c r="J51" s="109" t="n">
        <f aca="false">K51+L51</f>
        <v>0</v>
      </c>
      <c r="K51" s="105"/>
      <c r="L51" s="109" t="n">
        <v>0</v>
      </c>
      <c r="M51" s="105"/>
    </row>
    <row r="52" s="223" customFormat="true" ht="31.5" hidden="false" customHeight="true" outlineLevel="0" collapsed="false">
      <c r="A52" s="71" t="s">
        <v>256</v>
      </c>
      <c r="B52" s="242" t="s">
        <v>257</v>
      </c>
      <c r="C52" s="109" t="n">
        <f aca="false">D52+E52+F52+G52+H52+I52+J52</f>
        <v>183500</v>
      </c>
      <c r="D52" s="243"/>
      <c r="E52" s="243" t="n">
        <v>183061</v>
      </c>
      <c r="F52" s="101"/>
      <c r="G52" s="101"/>
      <c r="H52" s="101"/>
      <c r="I52" s="105"/>
      <c r="J52" s="109" t="n">
        <f aca="false">K52+L52</f>
        <v>439</v>
      </c>
      <c r="K52" s="105"/>
      <c r="L52" s="109" t="n">
        <v>439</v>
      </c>
      <c r="M52" s="105"/>
    </row>
    <row r="53" s="223" customFormat="true" ht="15.75" hidden="false" customHeight="true" outlineLevel="0" collapsed="false">
      <c r="A53" s="71" t="s">
        <v>258</v>
      </c>
      <c r="B53" s="242" t="s">
        <v>259</v>
      </c>
      <c r="C53" s="109" t="n">
        <f aca="false">D53+E53+F53+G53+H53+I53+J53</f>
        <v>48514</v>
      </c>
      <c r="D53" s="109" t="n">
        <f aca="false">D54+D55+D56+D58+D59+D60</f>
        <v>10200</v>
      </c>
      <c r="E53" s="109" t="n">
        <f aca="false">E54+E55+E56+E58+E59+E60</f>
        <v>37264</v>
      </c>
      <c r="F53" s="109" t="n">
        <f aca="false">F54+F55+F56+F58+F59+F60</f>
        <v>0</v>
      </c>
      <c r="G53" s="109" t="n">
        <f aca="false">G54+G55+G56+G58+G59+G60</f>
        <v>0</v>
      </c>
      <c r="H53" s="109" t="n">
        <f aca="false">H54+H55+H56+H58+H59+H60</f>
        <v>0</v>
      </c>
      <c r="I53" s="109" t="n">
        <f aca="false">I54+I55+I56+I58+I59+I60</f>
        <v>0</v>
      </c>
      <c r="J53" s="109" t="n">
        <f aca="false">J54+J55+J56+J58+J59+J60</f>
        <v>1050</v>
      </c>
      <c r="K53" s="109" t="n">
        <f aca="false">K54+K55+K56+K58+K59+K60</f>
        <v>0</v>
      </c>
      <c r="L53" s="109" t="n">
        <f aca="false">L54+L55+L56+L58+L59+L60</f>
        <v>1050</v>
      </c>
      <c r="M53" s="109" t="n">
        <f aca="false">M54+M55+M56+M58+M59+M60</f>
        <v>0</v>
      </c>
    </row>
    <row r="54" s="223" customFormat="true" ht="15.75" hidden="false" customHeight="true" outlineLevel="0" collapsed="false">
      <c r="A54" s="71" t="n">
        <v>1</v>
      </c>
      <c r="B54" s="242" t="s">
        <v>260</v>
      </c>
      <c r="C54" s="109" t="n">
        <f aca="false">D54+E54+F54+G54+H54+I54+J54</f>
        <v>7781</v>
      </c>
      <c r="D54" s="243"/>
      <c r="E54" s="243" t="n">
        <v>7671</v>
      </c>
      <c r="F54" s="101"/>
      <c r="G54" s="101"/>
      <c r="H54" s="101"/>
      <c r="I54" s="105"/>
      <c r="J54" s="109" t="n">
        <f aca="false">K54+L54</f>
        <v>110</v>
      </c>
      <c r="K54" s="105"/>
      <c r="L54" s="109" t="n">
        <v>110</v>
      </c>
      <c r="M54" s="105"/>
    </row>
    <row r="55" s="223" customFormat="true" ht="15.75" hidden="false" customHeight="true" outlineLevel="0" collapsed="false">
      <c r="A55" s="71" t="n">
        <v>2</v>
      </c>
      <c r="B55" s="242" t="s">
        <v>261</v>
      </c>
      <c r="C55" s="109" t="n">
        <f aca="false">D55+E55+F55+G55+H55+I55+J55</f>
        <v>10659</v>
      </c>
      <c r="D55" s="243" t="n">
        <v>3000</v>
      </c>
      <c r="E55" s="243" t="n">
        <v>7519</v>
      </c>
      <c r="F55" s="101"/>
      <c r="G55" s="101"/>
      <c r="H55" s="101"/>
      <c r="I55" s="105"/>
      <c r="J55" s="109" t="n">
        <f aca="false">K55+L55</f>
        <v>140</v>
      </c>
      <c r="K55" s="105"/>
      <c r="L55" s="109" t="n">
        <v>140</v>
      </c>
      <c r="M55" s="105"/>
    </row>
    <row r="56" s="223" customFormat="true" ht="15.75" hidden="false" customHeight="true" outlineLevel="0" collapsed="false">
      <c r="A56" s="71" t="n">
        <v>3</v>
      </c>
      <c r="B56" s="242" t="s">
        <v>262</v>
      </c>
      <c r="C56" s="109" t="n">
        <f aca="false">D56+E56+F56+G56+H56+I56+J56</f>
        <v>15038</v>
      </c>
      <c r="D56" s="243" t="n">
        <v>7200</v>
      </c>
      <c r="E56" s="243" t="n">
        <v>7368</v>
      </c>
      <c r="F56" s="101"/>
      <c r="G56" s="101"/>
      <c r="H56" s="101"/>
      <c r="I56" s="105"/>
      <c r="J56" s="109" t="n">
        <f aca="false">K56+L56</f>
        <v>470</v>
      </c>
      <c r="K56" s="105"/>
      <c r="L56" s="109" t="n">
        <v>470</v>
      </c>
      <c r="M56" s="105"/>
    </row>
    <row r="57" s="223" customFormat="true" ht="31.5" hidden="false" customHeight="true" outlineLevel="0" collapsed="false">
      <c r="A57" s="71" t="s">
        <v>57</v>
      </c>
      <c r="B57" s="242" t="s">
        <v>243</v>
      </c>
      <c r="C57" s="109" t="n">
        <f aca="false">D57+E57+F57+G57+H57+I57+J57</f>
        <v>549</v>
      </c>
      <c r="D57" s="243"/>
      <c r="E57" s="243" t="n">
        <v>549</v>
      </c>
      <c r="F57" s="101"/>
      <c r="G57" s="101"/>
      <c r="H57" s="101"/>
      <c r="I57" s="105"/>
      <c r="J57" s="109" t="n">
        <f aca="false">K57+L57</f>
        <v>0</v>
      </c>
      <c r="K57" s="105"/>
      <c r="L57" s="109" t="n">
        <v>0</v>
      </c>
      <c r="M57" s="105"/>
    </row>
    <row r="58" s="223" customFormat="true" ht="15.75" hidden="false" customHeight="true" outlineLevel="0" collapsed="false">
      <c r="A58" s="71" t="n">
        <v>4</v>
      </c>
      <c r="B58" s="242" t="s">
        <v>263</v>
      </c>
      <c r="C58" s="109" t="n">
        <f aca="false">D58+E58+F58+G58+H58+I58+J58</f>
        <v>4223</v>
      </c>
      <c r="D58" s="243"/>
      <c r="E58" s="243" t="n">
        <v>4083</v>
      </c>
      <c r="F58" s="101"/>
      <c r="G58" s="101"/>
      <c r="H58" s="101"/>
      <c r="I58" s="105"/>
      <c r="J58" s="109" t="n">
        <f aca="false">K58+L58</f>
        <v>140</v>
      </c>
      <c r="K58" s="105"/>
      <c r="L58" s="109" t="n">
        <v>140</v>
      </c>
      <c r="M58" s="105"/>
    </row>
    <row r="59" s="223" customFormat="true" ht="15.75" hidden="false" customHeight="true" outlineLevel="0" collapsed="false">
      <c r="A59" s="71" t="n">
        <v>5</v>
      </c>
      <c r="B59" s="242" t="s">
        <v>264</v>
      </c>
      <c r="C59" s="109" t="n">
        <f aca="false">D59+E59+F59+G59+H59+I59+J59</f>
        <v>10149</v>
      </c>
      <c r="D59" s="243"/>
      <c r="E59" s="243" t="n">
        <v>10009</v>
      </c>
      <c r="F59" s="101"/>
      <c r="G59" s="101"/>
      <c r="H59" s="101"/>
      <c r="I59" s="105"/>
      <c r="J59" s="109" t="n">
        <f aca="false">K59+L59</f>
        <v>140</v>
      </c>
      <c r="K59" s="105"/>
      <c r="L59" s="109" t="n">
        <v>140</v>
      </c>
      <c r="M59" s="105"/>
    </row>
    <row r="60" s="223" customFormat="true" ht="15.75" hidden="false" customHeight="true" outlineLevel="0" collapsed="false">
      <c r="A60" s="71" t="n">
        <v>6</v>
      </c>
      <c r="B60" s="242" t="s">
        <v>265</v>
      </c>
      <c r="C60" s="109" t="n">
        <f aca="false">D60+E60+F60+G60+H60+I60+J60</f>
        <v>664</v>
      </c>
      <c r="D60" s="243"/>
      <c r="E60" s="243" t="n">
        <v>614</v>
      </c>
      <c r="F60" s="101"/>
      <c r="G60" s="101"/>
      <c r="H60" s="101"/>
      <c r="I60" s="105"/>
      <c r="J60" s="109" t="n">
        <f aca="false">K60+L60</f>
        <v>50</v>
      </c>
      <c r="K60" s="105"/>
      <c r="L60" s="109" t="n">
        <v>50</v>
      </c>
      <c r="M60" s="105"/>
    </row>
    <row r="61" s="223" customFormat="true" ht="15.75" hidden="false" customHeight="true" outlineLevel="0" collapsed="false">
      <c r="A61" s="71" t="s">
        <v>266</v>
      </c>
      <c r="B61" s="242" t="s">
        <v>267</v>
      </c>
      <c r="C61" s="109" t="n">
        <f aca="false">D61+E61+F61+G61+H61+I61+J61</f>
        <v>31528</v>
      </c>
      <c r="D61" s="109" t="n">
        <f aca="false">SUM(D62:D74)</f>
        <v>4000</v>
      </c>
      <c r="E61" s="109" t="n">
        <f aca="false">SUM(E62:E74)</f>
        <v>26778</v>
      </c>
      <c r="F61" s="109" t="n">
        <f aca="false">SUM(F62:F74)</f>
        <v>0</v>
      </c>
      <c r="G61" s="109" t="n">
        <f aca="false">SUM(G62:G74)</f>
        <v>0</v>
      </c>
      <c r="H61" s="109" t="n">
        <f aca="false">SUM(H62:H74)</f>
        <v>0</v>
      </c>
      <c r="I61" s="109" t="n">
        <f aca="false">SUM(I62:I74)</f>
        <v>0</v>
      </c>
      <c r="J61" s="109" t="n">
        <f aca="false">SUM(J62:J74)</f>
        <v>750</v>
      </c>
      <c r="K61" s="109" t="n">
        <f aca="false">SUM(K62:K74)</f>
        <v>0</v>
      </c>
      <c r="L61" s="109" t="n">
        <f aca="false">SUM(L62:L74)</f>
        <v>750</v>
      </c>
      <c r="M61" s="109" t="n">
        <f aca="false">SUM(M62:M74)</f>
        <v>0</v>
      </c>
    </row>
    <row r="62" s="223" customFormat="true" ht="15.75" hidden="false" customHeight="true" outlineLevel="0" collapsed="false">
      <c r="A62" s="71" t="n">
        <v>1</v>
      </c>
      <c r="B62" s="242" t="s">
        <v>268</v>
      </c>
      <c r="C62" s="109" t="n">
        <f aca="false">D62+E62+F62+G62+H62+I62+J62</f>
        <v>12404</v>
      </c>
      <c r="D62" s="243" t="n">
        <v>4000</v>
      </c>
      <c r="E62" s="243" t="n">
        <v>7654</v>
      </c>
      <c r="F62" s="101"/>
      <c r="G62" s="101"/>
      <c r="H62" s="101"/>
      <c r="I62" s="105"/>
      <c r="J62" s="109" t="n">
        <f aca="false">K62+L62</f>
        <v>750</v>
      </c>
      <c r="K62" s="105"/>
      <c r="L62" s="109" t="n">
        <v>750</v>
      </c>
      <c r="M62" s="105"/>
    </row>
    <row r="63" s="223" customFormat="true" ht="15.75" hidden="false" customHeight="true" outlineLevel="0" collapsed="false">
      <c r="A63" s="71" t="n">
        <v>2</v>
      </c>
      <c r="B63" s="242" t="s">
        <v>269</v>
      </c>
      <c r="C63" s="109" t="n">
        <f aca="false">D63+E63+F63+G63+H63+I63+J63</f>
        <v>2272</v>
      </c>
      <c r="D63" s="243"/>
      <c r="E63" s="243" t="n">
        <v>2272</v>
      </c>
      <c r="F63" s="101"/>
      <c r="G63" s="101"/>
      <c r="H63" s="101"/>
      <c r="I63" s="105"/>
      <c r="J63" s="109" t="n">
        <f aca="false">K63+L63</f>
        <v>0</v>
      </c>
      <c r="K63" s="105"/>
      <c r="L63" s="109" t="n">
        <v>0</v>
      </c>
      <c r="M63" s="105"/>
    </row>
    <row r="64" s="223" customFormat="true" ht="15.75" hidden="false" customHeight="true" outlineLevel="0" collapsed="false">
      <c r="A64" s="71" t="n">
        <v>3</v>
      </c>
      <c r="B64" s="242" t="s">
        <v>270</v>
      </c>
      <c r="C64" s="109" t="n">
        <f aca="false">D64+E64+F64+G64+H64+I64+J64</f>
        <v>2115</v>
      </c>
      <c r="D64" s="243"/>
      <c r="E64" s="243" t="n">
        <v>2115</v>
      </c>
      <c r="F64" s="101"/>
      <c r="G64" s="101"/>
      <c r="H64" s="101"/>
      <c r="I64" s="105"/>
      <c r="J64" s="109" t="n">
        <f aca="false">K64+L64</f>
        <v>0</v>
      </c>
      <c r="K64" s="105"/>
      <c r="L64" s="109" t="n">
        <v>0</v>
      </c>
      <c r="M64" s="105"/>
    </row>
    <row r="65" s="223" customFormat="true" ht="15.75" hidden="false" customHeight="true" outlineLevel="0" collapsed="false">
      <c r="A65" s="71" t="n">
        <v>4</v>
      </c>
      <c r="B65" s="242" t="s">
        <v>271</v>
      </c>
      <c r="C65" s="109" t="n">
        <f aca="false">D65+E65+F65+G65+H65+I65+J65</f>
        <v>3240</v>
      </c>
      <c r="D65" s="243"/>
      <c r="E65" s="243" t="n">
        <v>3240</v>
      </c>
      <c r="F65" s="101"/>
      <c r="G65" s="101"/>
      <c r="H65" s="101"/>
      <c r="I65" s="105"/>
      <c r="J65" s="109" t="n">
        <f aca="false">K65+L65</f>
        <v>0</v>
      </c>
      <c r="K65" s="105"/>
      <c r="L65" s="109" t="n">
        <v>0</v>
      </c>
      <c r="M65" s="105"/>
    </row>
    <row r="66" s="223" customFormat="true" ht="15.75" hidden="false" customHeight="true" outlineLevel="0" collapsed="false">
      <c r="A66" s="71" t="n">
        <v>5</v>
      </c>
      <c r="B66" s="242" t="s">
        <v>272</v>
      </c>
      <c r="C66" s="109" t="n">
        <f aca="false">D66+E66+F66+G66+H66+I66+J66</f>
        <v>898</v>
      </c>
      <c r="D66" s="243"/>
      <c r="E66" s="243" t="n">
        <v>898</v>
      </c>
      <c r="F66" s="101"/>
      <c r="G66" s="101"/>
      <c r="H66" s="101"/>
      <c r="I66" s="105"/>
      <c r="J66" s="109" t="n">
        <f aca="false">K66+L66</f>
        <v>0</v>
      </c>
      <c r="K66" s="105"/>
      <c r="L66" s="109" t="n">
        <v>0</v>
      </c>
      <c r="M66" s="105"/>
    </row>
    <row r="67" s="223" customFormat="true" ht="15.75" hidden="false" customHeight="true" outlineLevel="0" collapsed="false">
      <c r="A67" s="71" t="n">
        <v>6</v>
      </c>
      <c r="B67" s="242" t="s">
        <v>273</v>
      </c>
      <c r="C67" s="109" t="n">
        <f aca="false">D67+E67+F67+G67+H67+I67+J67</f>
        <v>1242</v>
      </c>
      <c r="D67" s="243"/>
      <c r="E67" s="243" t="n">
        <v>1242</v>
      </c>
      <c r="F67" s="101"/>
      <c r="G67" s="101"/>
      <c r="H67" s="101"/>
      <c r="I67" s="105"/>
      <c r="J67" s="109" t="n">
        <f aca="false">K67+L67</f>
        <v>0</v>
      </c>
      <c r="K67" s="105"/>
      <c r="L67" s="109" t="n">
        <v>0</v>
      </c>
      <c r="M67" s="105"/>
    </row>
    <row r="68" s="223" customFormat="true" ht="15.75" hidden="false" customHeight="true" outlineLevel="0" collapsed="false">
      <c r="A68" s="71" t="n">
        <v>7</v>
      </c>
      <c r="B68" s="242" t="s">
        <v>274</v>
      </c>
      <c r="C68" s="109" t="n">
        <f aca="false">D68+E68+F68+G68+H68+I68+J68</f>
        <v>865</v>
      </c>
      <c r="D68" s="243"/>
      <c r="E68" s="243" t="n">
        <v>865</v>
      </c>
      <c r="F68" s="101"/>
      <c r="G68" s="101"/>
      <c r="H68" s="101"/>
      <c r="I68" s="105"/>
      <c r="J68" s="109" t="n">
        <f aca="false">K68+L68</f>
        <v>0</v>
      </c>
      <c r="K68" s="105"/>
      <c r="L68" s="109" t="n">
        <v>0</v>
      </c>
      <c r="M68" s="105"/>
    </row>
    <row r="69" s="223" customFormat="true" ht="15.75" hidden="false" customHeight="true" outlineLevel="0" collapsed="false">
      <c r="A69" s="71" t="n">
        <v>8</v>
      </c>
      <c r="B69" s="242" t="s">
        <v>275</v>
      </c>
      <c r="C69" s="109" t="n">
        <f aca="false">D69+E69+F69+G69+H69+I69+J69</f>
        <v>1410</v>
      </c>
      <c r="D69" s="243"/>
      <c r="E69" s="243" t="n">
        <v>1410</v>
      </c>
      <c r="F69" s="101"/>
      <c r="G69" s="101"/>
      <c r="H69" s="101"/>
      <c r="I69" s="105"/>
      <c r="J69" s="109" t="n">
        <f aca="false">K69+L69</f>
        <v>0</v>
      </c>
      <c r="K69" s="105"/>
      <c r="L69" s="109" t="n">
        <v>0</v>
      </c>
      <c r="M69" s="105"/>
    </row>
    <row r="70" s="223" customFormat="true" ht="15.75" hidden="false" customHeight="true" outlineLevel="0" collapsed="false">
      <c r="A70" s="71" t="n">
        <v>9</v>
      </c>
      <c r="B70" s="242" t="s">
        <v>276</v>
      </c>
      <c r="C70" s="109" t="n">
        <f aca="false">D70+E70+F70+G70+H70+I70+J70</f>
        <v>1848</v>
      </c>
      <c r="D70" s="243"/>
      <c r="E70" s="243" t="n">
        <v>1848</v>
      </c>
      <c r="F70" s="101"/>
      <c r="G70" s="101"/>
      <c r="H70" s="101"/>
      <c r="I70" s="105"/>
      <c r="J70" s="109" t="n">
        <f aca="false">K70+L70</f>
        <v>0</v>
      </c>
      <c r="K70" s="105"/>
      <c r="L70" s="109" t="n">
        <v>0</v>
      </c>
      <c r="M70" s="105"/>
    </row>
    <row r="71" s="223" customFormat="true" ht="15.75" hidden="false" customHeight="true" outlineLevel="0" collapsed="false">
      <c r="A71" s="71" t="n">
        <v>10</v>
      </c>
      <c r="B71" s="242" t="s">
        <v>277</v>
      </c>
      <c r="C71" s="109" t="n">
        <f aca="false">D71+E71+F71+G71+H71+I71+J71</f>
        <v>3300</v>
      </c>
      <c r="D71" s="243"/>
      <c r="E71" s="243" t="n">
        <v>3300</v>
      </c>
      <c r="F71" s="101"/>
      <c r="G71" s="101"/>
      <c r="H71" s="101"/>
      <c r="I71" s="105"/>
      <c r="J71" s="109" t="n">
        <f aca="false">K71+L71</f>
        <v>0</v>
      </c>
      <c r="K71" s="105"/>
      <c r="L71" s="109" t="n">
        <v>0</v>
      </c>
      <c r="M71" s="105"/>
    </row>
    <row r="72" s="223" customFormat="true" ht="15.75" hidden="false" customHeight="true" outlineLevel="0" collapsed="false">
      <c r="A72" s="71" t="n">
        <v>11</v>
      </c>
      <c r="B72" s="242" t="s">
        <v>278</v>
      </c>
      <c r="C72" s="109" t="n">
        <f aca="false">D72+E72+F72+G72+H72+I72+J72</f>
        <v>944</v>
      </c>
      <c r="D72" s="243"/>
      <c r="E72" s="243" t="n">
        <v>944</v>
      </c>
      <c r="F72" s="101"/>
      <c r="G72" s="101"/>
      <c r="H72" s="101"/>
      <c r="I72" s="105"/>
      <c r="J72" s="109" t="n">
        <f aca="false">K72+L72</f>
        <v>0</v>
      </c>
      <c r="K72" s="105"/>
      <c r="L72" s="109" t="n">
        <v>0</v>
      </c>
      <c r="M72" s="105"/>
    </row>
    <row r="73" s="223" customFormat="true" ht="15.75" hidden="false" customHeight="true" outlineLevel="0" collapsed="false">
      <c r="A73" s="71" t="n">
        <v>12</v>
      </c>
      <c r="B73" s="242" t="s">
        <v>279</v>
      </c>
      <c r="C73" s="109" t="n">
        <f aca="false">D73+E73+F73+G73+H73+I73+J73</f>
        <v>500</v>
      </c>
      <c r="D73" s="243"/>
      <c r="E73" s="243" t="n">
        <v>500</v>
      </c>
      <c r="F73" s="101"/>
      <c r="G73" s="101"/>
      <c r="H73" s="101"/>
      <c r="I73" s="105"/>
      <c r="J73" s="109" t="n">
        <f aca="false">K73+L73</f>
        <v>0</v>
      </c>
      <c r="K73" s="105"/>
      <c r="L73" s="109" t="n">
        <v>0</v>
      </c>
      <c r="M73" s="105"/>
    </row>
    <row r="74" s="223" customFormat="true" ht="15.75" hidden="false" customHeight="true" outlineLevel="0" collapsed="false">
      <c r="A74" s="71" t="n">
        <v>13</v>
      </c>
      <c r="B74" s="242" t="s">
        <v>280</v>
      </c>
      <c r="C74" s="109" t="n">
        <f aca="false">D74+E74+F74+G74+H74+I74+J74</f>
        <v>490</v>
      </c>
      <c r="D74" s="243"/>
      <c r="E74" s="243" t="n">
        <v>490</v>
      </c>
      <c r="F74" s="101"/>
      <c r="G74" s="101"/>
      <c r="H74" s="101"/>
      <c r="I74" s="105"/>
      <c r="J74" s="109" t="n">
        <f aca="false">K74+L74</f>
        <v>0</v>
      </c>
      <c r="K74" s="105"/>
      <c r="L74" s="109" t="n">
        <v>0</v>
      </c>
      <c r="M74" s="105"/>
    </row>
    <row r="75" s="223" customFormat="true" ht="15.75" hidden="false" customHeight="true" outlineLevel="0" collapsed="false">
      <c r="A75" s="71" t="s">
        <v>281</v>
      </c>
      <c r="B75" s="242" t="s">
        <v>282</v>
      </c>
      <c r="C75" s="109" t="n">
        <f aca="false">SUM(C76:C105)</f>
        <v>1203006</v>
      </c>
      <c r="D75" s="109" t="n">
        <f aca="false">SUM(D76:D105)</f>
        <v>723362</v>
      </c>
      <c r="E75" s="109" t="n">
        <f aca="false">SUM(E76:E105)</f>
        <v>479484</v>
      </c>
      <c r="F75" s="109" t="n">
        <f aca="false">SUM(F76:F105)</f>
        <v>0</v>
      </c>
      <c r="G75" s="109" t="n">
        <f aca="false">SUM(G76:G105)</f>
        <v>0</v>
      </c>
      <c r="H75" s="109" t="n">
        <f aca="false">SUM(H76:H105)</f>
        <v>0</v>
      </c>
      <c r="I75" s="109" t="n">
        <f aca="false">SUM(I76:I105)</f>
        <v>0</v>
      </c>
      <c r="J75" s="109" t="n">
        <f aca="false">SUM(J76:J105)</f>
        <v>160</v>
      </c>
      <c r="K75" s="109" t="n">
        <f aca="false">SUM(K76:K105)</f>
        <v>0</v>
      </c>
      <c r="L75" s="109" t="n">
        <f aca="false">SUM(L76:L105)</f>
        <v>160</v>
      </c>
      <c r="M75" s="109" t="n">
        <f aca="false">SUM(M76:M105)</f>
        <v>0</v>
      </c>
    </row>
    <row r="76" s="223" customFormat="true" ht="15.75" hidden="false" customHeight="true" outlineLevel="0" collapsed="false">
      <c r="A76" s="71" t="n">
        <v>1</v>
      </c>
      <c r="B76" s="242" t="s">
        <v>283</v>
      </c>
      <c r="C76" s="109" t="n">
        <f aca="false">D76+E76+F76+G76+H76+I76+J76</f>
        <v>998</v>
      </c>
      <c r="D76" s="243"/>
      <c r="E76" s="243" t="n">
        <v>998</v>
      </c>
      <c r="F76" s="101"/>
      <c r="G76" s="101"/>
      <c r="H76" s="101"/>
      <c r="I76" s="105"/>
      <c r="J76" s="109" t="n">
        <f aca="false">K76+L76</f>
        <v>0</v>
      </c>
      <c r="K76" s="105"/>
      <c r="L76" s="109" t="n">
        <v>0</v>
      </c>
      <c r="M76" s="105"/>
    </row>
    <row r="77" s="223" customFormat="true" ht="15.75" hidden="false" customHeight="true" outlineLevel="0" collapsed="false">
      <c r="A77" s="71" t="n">
        <v>2</v>
      </c>
      <c r="B77" s="242" t="s">
        <v>284</v>
      </c>
      <c r="C77" s="109" t="n">
        <f aca="false">D77+E77+F77+G77+H77+I77+J77</f>
        <v>10900</v>
      </c>
      <c r="D77" s="243" t="n">
        <v>6595</v>
      </c>
      <c r="E77" s="243" t="n">
        <v>4305</v>
      </c>
      <c r="F77" s="101"/>
      <c r="G77" s="101"/>
      <c r="H77" s="101"/>
      <c r="I77" s="105"/>
      <c r="J77" s="109" t="n">
        <f aca="false">K77+L77</f>
        <v>0</v>
      </c>
      <c r="K77" s="105"/>
      <c r="L77" s="109" t="n">
        <v>0</v>
      </c>
      <c r="M77" s="105"/>
    </row>
    <row r="78" s="223" customFormat="true" ht="15.75" hidden="false" customHeight="true" outlineLevel="0" collapsed="false">
      <c r="A78" s="71" t="n">
        <v>3</v>
      </c>
      <c r="B78" s="242" t="s">
        <v>285</v>
      </c>
      <c r="C78" s="109" t="n">
        <f aca="false">D78+E78+F78+G78+H78+I78+J78</f>
        <v>387</v>
      </c>
      <c r="D78" s="243"/>
      <c r="E78" s="243" t="n">
        <v>387</v>
      </c>
      <c r="F78" s="101"/>
      <c r="G78" s="101"/>
      <c r="H78" s="101"/>
      <c r="I78" s="105"/>
      <c r="J78" s="109" t="n">
        <f aca="false">K78+L78</f>
        <v>0</v>
      </c>
      <c r="K78" s="105"/>
      <c r="L78" s="109" t="n">
        <v>0</v>
      </c>
      <c r="M78" s="105"/>
    </row>
    <row r="79" s="223" customFormat="true" ht="15.75" hidden="false" customHeight="true" outlineLevel="0" collapsed="false">
      <c r="A79" s="71" t="n">
        <v>4</v>
      </c>
      <c r="B79" s="242" t="s">
        <v>286</v>
      </c>
      <c r="C79" s="109" t="n">
        <f aca="false">D79+E79+F79+G79+H79+I79+J79</f>
        <v>104</v>
      </c>
      <c r="D79" s="243"/>
      <c r="E79" s="243" t="n">
        <v>104</v>
      </c>
      <c r="F79" s="101"/>
      <c r="G79" s="101"/>
      <c r="H79" s="101"/>
      <c r="I79" s="105"/>
      <c r="J79" s="109" t="n">
        <f aca="false">K79+L79</f>
        <v>0</v>
      </c>
      <c r="K79" s="105"/>
      <c r="L79" s="109" t="n">
        <v>0</v>
      </c>
      <c r="M79" s="105"/>
    </row>
    <row r="80" s="223" customFormat="true" ht="15.75" hidden="false" customHeight="true" outlineLevel="0" collapsed="false">
      <c r="A80" s="71" t="n">
        <v>5</v>
      </c>
      <c r="B80" s="242" t="s">
        <v>287</v>
      </c>
      <c r="C80" s="109" t="n">
        <f aca="false">D80+E80+F80+G80+H80+I80+J80</f>
        <v>1339</v>
      </c>
      <c r="D80" s="243"/>
      <c r="E80" s="243" t="n">
        <v>1289</v>
      </c>
      <c r="F80" s="101"/>
      <c r="G80" s="101"/>
      <c r="H80" s="101"/>
      <c r="I80" s="105"/>
      <c r="J80" s="109" t="n">
        <f aca="false">K80+L80</f>
        <v>50</v>
      </c>
      <c r="K80" s="105"/>
      <c r="L80" s="109" t="n">
        <v>50</v>
      </c>
      <c r="M80" s="105"/>
    </row>
    <row r="81" s="223" customFormat="true" ht="15.75" hidden="false" customHeight="true" outlineLevel="0" collapsed="false">
      <c r="A81" s="71" t="s">
        <v>34</v>
      </c>
      <c r="B81" s="242" t="s">
        <v>288</v>
      </c>
      <c r="C81" s="109" t="n">
        <f aca="false">D81+E81+F81+G81+H81+I81+J81</f>
        <v>50</v>
      </c>
      <c r="D81" s="243"/>
      <c r="E81" s="243" t="n">
        <v>50</v>
      </c>
      <c r="F81" s="101"/>
      <c r="G81" s="101"/>
      <c r="H81" s="101"/>
      <c r="I81" s="105"/>
      <c r="J81" s="109" t="n">
        <f aca="false">K81+L81</f>
        <v>0</v>
      </c>
      <c r="K81" s="105"/>
      <c r="L81" s="109" t="n">
        <v>0</v>
      </c>
      <c r="M81" s="105"/>
    </row>
    <row r="82" s="223" customFormat="true" ht="15.75" hidden="false" customHeight="true" outlineLevel="0" collapsed="false">
      <c r="A82" s="71" t="s">
        <v>210</v>
      </c>
      <c r="B82" s="242" t="s">
        <v>289</v>
      </c>
      <c r="C82" s="109" t="n">
        <f aca="false">D82+E82+F82+G82+H82+I82+J82</f>
        <v>20</v>
      </c>
      <c r="D82" s="243"/>
      <c r="E82" s="243" t="n">
        <v>20</v>
      </c>
      <c r="F82" s="101"/>
      <c r="G82" s="101"/>
      <c r="H82" s="101"/>
      <c r="I82" s="105"/>
      <c r="J82" s="109" t="n">
        <f aca="false">K82+L82</f>
        <v>0</v>
      </c>
      <c r="K82" s="105"/>
      <c r="L82" s="109" t="n">
        <v>0</v>
      </c>
      <c r="M82" s="105"/>
    </row>
    <row r="83" s="223" customFormat="true" ht="15.75" hidden="false" customHeight="true" outlineLevel="0" collapsed="false">
      <c r="A83" s="71" t="s">
        <v>211</v>
      </c>
      <c r="B83" s="242" t="s">
        <v>290</v>
      </c>
      <c r="C83" s="109" t="n">
        <f aca="false">D83+E83+F83+G83+H83+I83+J83</f>
        <v>110</v>
      </c>
      <c r="D83" s="243"/>
      <c r="E83" s="243" t="n">
        <v>110</v>
      </c>
      <c r="F83" s="101"/>
      <c r="G83" s="101"/>
      <c r="H83" s="101"/>
      <c r="I83" s="105"/>
      <c r="J83" s="109" t="n">
        <f aca="false">K83+L83</f>
        <v>0</v>
      </c>
      <c r="K83" s="105"/>
      <c r="L83" s="109" t="n">
        <v>0</v>
      </c>
      <c r="M83" s="105"/>
    </row>
    <row r="84" s="223" customFormat="true" ht="15.75" hidden="false" customHeight="true" outlineLevel="0" collapsed="false">
      <c r="A84" s="71" t="s">
        <v>291</v>
      </c>
      <c r="B84" s="242" t="s">
        <v>292</v>
      </c>
      <c r="C84" s="109" t="n">
        <f aca="false">D84+E84+F84+G84+H84+I84+J84</f>
        <v>150</v>
      </c>
      <c r="D84" s="243"/>
      <c r="E84" s="243" t="n">
        <v>150</v>
      </c>
      <c r="F84" s="101"/>
      <c r="G84" s="101"/>
      <c r="H84" s="101"/>
      <c r="I84" s="105"/>
      <c r="J84" s="109" t="n">
        <f aca="false">K84+L84</f>
        <v>0</v>
      </c>
      <c r="K84" s="105"/>
      <c r="L84" s="109" t="n">
        <v>0</v>
      </c>
      <c r="M84" s="105"/>
    </row>
    <row r="85" s="223" customFormat="true" ht="15.75" hidden="false" customHeight="true" outlineLevel="0" collapsed="false">
      <c r="A85" s="71" t="s">
        <v>212</v>
      </c>
      <c r="B85" s="242" t="s">
        <v>293</v>
      </c>
      <c r="C85" s="109" t="n">
        <f aca="false">D85+E85+F85+G85+H85+I85+J85</f>
        <v>30</v>
      </c>
      <c r="D85" s="243"/>
      <c r="E85" s="243" t="n">
        <v>0</v>
      </c>
      <c r="F85" s="101"/>
      <c r="G85" s="101"/>
      <c r="H85" s="101"/>
      <c r="I85" s="105"/>
      <c r="J85" s="109" t="n">
        <f aca="false">K85+L85</f>
        <v>30</v>
      </c>
      <c r="K85" s="105"/>
      <c r="L85" s="109" t="n">
        <v>30</v>
      </c>
      <c r="M85" s="105"/>
    </row>
    <row r="86" s="223" customFormat="true" ht="15.75" hidden="false" customHeight="true" outlineLevel="0" collapsed="false">
      <c r="A86" s="71" t="s">
        <v>213</v>
      </c>
      <c r="B86" s="242" t="s">
        <v>294</v>
      </c>
      <c r="C86" s="109" t="n">
        <f aca="false">D86+E86+F86+G86+H86+I86+J86</f>
        <v>220</v>
      </c>
      <c r="D86" s="243"/>
      <c r="E86" s="243" t="n">
        <v>220</v>
      </c>
      <c r="F86" s="101"/>
      <c r="G86" s="101"/>
      <c r="H86" s="101"/>
      <c r="I86" s="105"/>
      <c r="J86" s="109" t="n">
        <f aca="false">K86+L86</f>
        <v>0</v>
      </c>
      <c r="K86" s="105"/>
      <c r="L86" s="109" t="n">
        <v>0</v>
      </c>
      <c r="M86" s="105"/>
    </row>
    <row r="87" s="223" customFormat="true" ht="15.75" hidden="false" customHeight="true" outlineLevel="0" collapsed="false">
      <c r="A87" s="71" t="s">
        <v>295</v>
      </c>
      <c r="B87" s="242" t="s">
        <v>296</v>
      </c>
      <c r="C87" s="109" t="n">
        <f aca="false">D87+E87+F87+G87+H87+I87+J87</f>
        <v>180</v>
      </c>
      <c r="D87" s="243"/>
      <c r="E87" s="243" t="n">
        <v>180</v>
      </c>
      <c r="F87" s="101"/>
      <c r="G87" s="101"/>
      <c r="H87" s="101"/>
      <c r="I87" s="105"/>
      <c r="J87" s="109" t="n">
        <f aca="false">K87+L87</f>
        <v>0</v>
      </c>
      <c r="K87" s="105"/>
      <c r="L87" s="109" t="n">
        <v>0</v>
      </c>
      <c r="M87" s="105"/>
    </row>
    <row r="88" s="223" customFormat="true" ht="15.75" hidden="false" customHeight="true" outlineLevel="0" collapsed="false">
      <c r="A88" s="71" t="s">
        <v>297</v>
      </c>
      <c r="B88" s="242" t="s">
        <v>298</v>
      </c>
      <c r="C88" s="109" t="n">
        <f aca="false">D88+E88+F88+G88+H88+I88+J88</f>
        <v>300</v>
      </c>
      <c r="D88" s="243"/>
      <c r="E88" s="243" t="n">
        <v>300</v>
      </c>
      <c r="F88" s="101"/>
      <c r="G88" s="101"/>
      <c r="H88" s="101"/>
      <c r="I88" s="105"/>
      <c r="J88" s="109" t="n">
        <f aca="false">K88+L88</f>
        <v>0</v>
      </c>
      <c r="K88" s="105"/>
      <c r="L88" s="109" t="n">
        <v>0</v>
      </c>
      <c r="M88" s="105"/>
    </row>
    <row r="89" s="223" customFormat="true" ht="15.75" hidden="false" customHeight="true" outlineLevel="0" collapsed="false">
      <c r="A89" s="71" t="s">
        <v>299</v>
      </c>
      <c r="B89" s="242" t="s">
        <v>300</v>
      </c>
      <c r="C89" s="109" t="n">
        <f aca="false">D89+E89+F89+G89+H89+I89+J89</f>
        <v>300</v>
      </c>
      <c r="D89" s="243"/>
      <c r="E89" s="243" t="n">
        <v>300</v>
      </c>
      <c r="F89" s="101"/>
      <c r="G89" s="101"/>
      <c r="H89" s="101"/>
      <c r="I89" s="105"/>
      <c r="J89" s="109" t="n">
        <f aca="false">K89+L89</f>
        <v>0</v>
      </c>
      <c r="K89" s="105"/>
      <c r="L89" s="109" t="n">
        <v>0</v>
      </c>
      <c r="M89" s="105"/>
    </row>
    <row r="90" s="223" customFormat="true" ht="15.75" hidden="false" customHeight="true" outlineLevel="0" collapsed="false">
      <c r="A90" s="71" t="s">
        <v>301</v>
      </c>
      <c r="B90" s="242" t="s">
        <v>302</v>
      </c>
      <c r="C90" s="109" t="n">
        <f aca="false">D90+E90+F90+G90+H90+I90+J90</f>
        <v>300</v>
      </c>
      <c r="D90" s="243"/>
      <c r="E90" s="243" t="n">
        <v>300</v>
      </c>
      <c r="F90" s="101"/>
      <c r="G90" s="101"/>
      <c r="H90" s="101"/>
      <c r="I90" s="105"/>
      <c r="J90" s="109" t="n">
        <f aca="false">K90+L90</f>
        <v>0</v>
      </c>
      <c r="K90" s="105"/>
      <c r="L90" s="109" t="n">
        <v>0</v>
      </c>
      <c r="M90" s="105"/>
    </row>
    <row r="91" s="223" customFormat="true" ht="15.75" hidden="false" customHeight="true" outlineLevel="0" collapsed="false">
      <c r="A91" s="71" t="s">
        <v>303</v>
      </c>
      <c r="B91" s="242" t="s">
        <v>304</v>
      </c>
      <c r="C91" s="109" t="n">
        <f aca="false">D91+E91+F91+G91+H91+I91+J91</f>
        <v>300</v>
      </c>
      <c r="D91" s="243"/>
      <c r="E91" s="243" t="n">
        <v>300</v>
      </c>
      <c r="F91" s="101"/>
      <c r="G91" s="101"/>
      <c r="H91" s="101"/>
      <c r="I91" s="105"/>
      <c r="J91" s="109" t="n">
        <f aca="false">K91+L91</f>
        <v>0</v>
      </c>
      <c r="K91" s="105"/>
      <c r="L91" s="109" t="n">
        <v>0</v>
      </c>
      <c r="M91" s="105"/>
    </row>
    <row r="92" s="223" customFormat="true" ht="15.75" hidden="false" customHeight="true" outlineLevel="0" collapsed="false">
      <c r="A92" s="71" t="s">
        <v>305</v>
      </c>
      <c r="B92" s="242" t="s">
        <v>306</v>
      </c>
      <c r="C92" s="109" t="n">
        <f aca="false">D92+E92+F92+G92+H92+I92+J92</f>
        <v>0</v>
      </c>
      <c r="D92" s="243"/>
      <c r="E92" s="243" t="n">
        <v>0</v>
      </c>
      <c r="F92" s="101"/>
      <c r="G92" s="101"/>
      <c r="H92" s="101"/>
      <c r="I92" s="105"/>
      <c r="J92" s="109" t="n">
        <f aca="false">K92+L92</f>
        <v>0</v>
      </c>
      <c r="K92" s="105"/>
      <c r="L92" s="109" t="n">
        <v>0</v>
      </c>
      <c r="M92" s="105"/>
    </row>
    <row r="93" s="223" customFormat="true" ht="15.75" hidden="false" customHeight="true" outlineLevel="0" collapsed="false">
      <c r="A93" s="71" t="s">
        <v>305</v>
      </c>
      <c r="B93" s="242" t="s">
        <v>307</v>
      </c>
      <c r="C93" s="109" t="n">
        <f aca="false">D93+E93+F93+G93+H93+I93+J93</f>
        <v>50</v>
      </c>
      <c r="D93" s="243"/>
      <c r="E93" s="243" t="n">
        <v>50</v>
      </c>
      <c r="F93" s="101"/>
      <c r="G93" s="101"/>
      <c r="H93" s="101"/>
      <c r="I93" s="105"/>
      <c r="J93" s="109" t="n">
        <f aca="false">K93+L93</f>
        <v>0</v>
      </c>
      <c r="K93" s="105"/>
      <c r="L93" s="109" t="n">
        <v>0</v>
      </c>
      <c r="M93" s="105"/>
    </row>
    <row r="94" s="223" customFormat="true" ht="15.75" hidden="false" customHeight="true" outlineLevel="0" collapsed="false">
      <c r="A94" s="71" t="s">
        <v>308</v>
      </c>
      <c r="B94" s="242" t="s">
        <v>309</v>
      </c>
      <c r="C94" s="109" t="n">
        <f aca="false">D94+E94+F94+G94+H94+I94+J94</f>
        <v>120</v>
      </c>
      <c r="D94" s="243"/>
      <c r="E94" s="243" t="n">
        <v>120</v>
      </c>
      <c r="F94" s="101"/>
      <c r="G94" s="101"/>
      <c r="H94" s="101"/>
      <c r="I94" s="105"/>
      <c r="J94" s="109" t="n">
        <f aca="false">K94+L94</f>
        <v>0</v>
      </c>
      <c r="K94" s="105"/>
      <c r="L94" s="109" t="n">
        <v>0</v>
      </c>
      <c r="M94" s="105"/>
    </row>
    <row r="95" s="223" customFormat="true" ht="15.75" hidden="false" customHeight="true" outlineLevel="0" collapsed="false">
      <c r="A95" s="71" t="s">
        <v>310</v>
      </c>
      <c r="B95" s="242" t="s">
        <v>311</v>
      </c>
      <c r="C95" s="109" t="n">
        <f aca="false">D95+E95+F95+G95+H95+I95+J95</f>
        <v>0</v>
      </c>
      <c r="D95" s="243"/>
      <c r="E95" s="243" t="n">
        <v>0</v>
      </c>
      <c r="F95" s="101"/>
      <c r="G95" s="101"/>
      <c r="H95" s="101"/>
      <c r="I95" s="105"/>
      <c r="J95" s="109" t="n">
        <f aca="false">K95+L95</f>
        <v>0</v>
      </c>
      <c r="K95" s="105"/>
      <c r="L95" s="109" t="n">
        <v>0</v>
      </c>
      <c r="M95" s="105"/>
    </row>
    <row r="96" s="223" customFormat="true" ht="15.75" hidden="false" customHeight="true" outlineLevel="0" collapsed="false">
      <c r="A96" s="71" t="s">
        <v>312</v>
      </c>
      <c r="B96" s="242" t="s">
        <v>313</v>
      </c>
      <c r="C96" s="109" t="n">
        <f aca="false">D96+E96+F96+G96+H96+I96+J96</f>
        <v>60</v>
      </c>
      <c r="D96" s="243"/>
      <c r="E96" s="243" t="n">
        <v>60</v>
      </c>
      <c r="F96" s="101"/>
      <c r="G96" s="101"/>
      <c r="H96" s="101"/>
      <c r="I96" s="105"/>
      <c r="J96" s="109" t="n">
        <f aca="false">K96+L96</f>
        <v>0</v>
      </c>
      <c r="K96" s="105"/>
      <c r="L96" s="109" t="n">
        <v>0</v>
      </c>
      <c r="M96" s="105"/>
    </row>
    <row r="97" s="223" customFormat="true" ht="15.75" hidden="false" customHeight="true" outlineLevel="0" collapsed="false">
      <c r="A97" s="71" t="s">
        <v>310</v>
      </c>
      <c r="B97" s="242" t="s">
        <v>314</v>
      </c>
      <c r="C97" s="109" t="n">
        <f aca="false">D97+E97+F97+G97+H97+I97+J97</f>
        <v>50</v>
      </c>
      <c r="D97" s="243"/>
      <c r="E97" s="243" t="n">
        <v>0</v>
      </c>
      <c r="F97" s="101"/>
      <c r="G97" s="101"/>
      <c r="H97" s="101"/>
      <c r="I97" s="105"/>
      <c r="J97" s="109" t="n">
        <f aca="false">K97+L97</f>
        <v>50</v>
      </c>
      <c r="K97" s="105"/>
      <c r="L97" s="109" t="n">
        <v>50</v>
      </c>
      <c r="M97" s="105"/>
    </row>
    <row r="98" s="223" customFormat="true" ht="15.75" hidden="false" customHeight="true" outlineLevel="0" collapsed="false">
      <c r="A98" s="71" t="s">
        <v>315</v>
      </c>
      <c r="B98" s="242" t="s">
        <v>316</v>
      </c>
      <c r="C98" s="109" t="n">
        <f aca="false">D98+E98+F98+G98+H98+I98+J98</f>
        <v>60030</v>
      </c>
      <c r="D98" s="243" t="n">
        <v>60000</v>
      </c>
      <c r="E98" s="243" t="n">
        <v>0</v>
      </c>
      <c r="F98" s="101"/>
      <c r="G98" s="101"/>
      <c r="H98" s="101"/>
      <c r="I98" s="105"/>
      <c r="J98" s="109" t="n">
        <f aca="false">K98+L98</f>
        <v>30</v>
      </c>
      <c r="K98" s="105"/>
      <c r="L98" s="109" t="n">
        <v>30</v>
      </c>
      <c r="M98" s="105"/>
    </row>
    <row r="99" s="223" customFormat="true" ht="15.75" hidden="false" customHeight="true" outlineLevel="0" collapsed="false">
      <c r="A99" s="71" t="s">
        <v>317</v>
      </c>
      <c r="B99" s="242" t="s">
        <v>318</v>
      </c>
      <c r="C99" s="109" t="n">
        <f aca="false">D99+E99+F99+G99+H99+I99+J99</f>
        <v>150</v>
      </c>
      <c r="D99" s="243"/>
      <c r="E99" s="243" t="n">
        <v>150</v>
      </c>
      <c r="F99" s="101"/>
      <c r="G99" s="101"/>
      <c r="H99" s="101"/>
      <c r="I99" s="105"/>
      <c r="J99" s="109" t="n">
        <f aca="false">K99+L99</f>
        <v>0</v>
      </c>
      <c r="K99" s="105"/>
      <c r="L99" s="109" t="n">
        <v>0</v>
      </c>
      <c r="M99" s="105"/>
    </row>
    <row r="100" s="223" customFormat="true" ht="47.25" hidden="false" customHeight="true" outlineLevel="0" collapsed="false">
      <c r="A100" s="71" t="s">
        <v>319</v>
      </c>
      <c r="B100" s="242" t="s">
        <v>320</v>
      </c>
      <c r="C100" s="109" t="n">
        <f aca="false">D100+E100+F100+G100+H100+I100+J100</f>
        <v>75719</v>
      </c>
      <c r="D100" s="243"/>
      <c r="E100" s="243" t="n">
        <v>75719</v>
      </c>
      <c r="F100" s="101"/>
      <c r="G100" s="101"/>
      <c r="H100" s="101"/>
      <c r="I100" s="105"/>
      <c r="J100" s="109" t="n">
        <f aca="false">K100+L100</f>
        <v>0</v>
      </c>
      <c r="K100" s="105"/>
      <c r="L100" s="109" t="n">
        <v>0</v>
      </c>
      <c r="M100" s="105"/>
    </row>
    <row r="101" s="223" customFormat="true" ht="31.5" hidden="false" customHeight="true" outlineLevel="0" collapsed="false">
      <c r="A101" s="71" t="s">
        <v>321</v>
      </c>
      <c r="B101" s="242" t="s">
        <v>322</v>
      </c>
      <c r="C101" s="109" t="n">
        <f aca="false">D101+E101+F101+G101+H101+I101+J101</f>
        <v>314</v>
      </c>
      <c r="D101" s="243"/>
      <c r="E101" s="243" t="n">
        <v>314</v>
      </c>
      <c r="F101" s="101"/>
      <c r="G101" s="101"/>
      <c r="H101" s="101"/>
      <c r="I101" s="105"/>
      <c r="J101" s="109" t="n">
        <f aca="false">K101+L101</f>
        <v>0</v>
      </c>
      <c r="K101" s="105"/>
      <c r="L101" s="109" t="n">
        <v>0</v>
      </c>
      <c r="M101" s="105"/>
    </row>
    <row r="102" s="223" customFormat="true" ht="47.25" hidden="false" customHeight="true" outlineLevel="0" collapsed="false">
      <c r="A102" s="71" t="s">
        <v>323</v>
      </c>
      <c r="B102" s="242" t="s">
        <v>324</v>
      </c>
      <c r="C102" s="109" t="n">
        <f aca="false">D102+E102+F102+G102+H102+I102+J102</f>
        <v>58</v>
      </c>
      <c r="D102" s="243"/>
      <c r="E102" s="243" t="n">
        <v>58</v>
      </c>
      <c r="F102" s="101"/>
      <c r="G102" s="101"/>
      <c r="H102" s="101"/>
      <c r="I102" s="105"/>
      <c r="J102" s="109" t="n">
        <f aca="false">K102+L102</f>
        <v>0</v>
      </c>
      <c r="K102" s="105"/>
      <c r="L102" s="109" t="n">
        <v>0</v>
      </c>
      <c r="M102" s="105"/>
    </row>
    <row r="103" s="223" customFormat="true" ht="47.25" hidden="false" customHeight="true" outlineLevel="0" collapsed="false">
      <c r="A103" s="71" t="s">
        <v>325</v>
      </c>
      <c r="B103" s="242" t="s">
        <v>326</v>
      </c>
      <c r="C103" s="109" t="n">
        <f aca="false">D103+E103+F103+G103+H103+I103+J103</f>
        <v>394000</v>
      </c>
      <c r="D103" s="243"/>
      <c r="E103" s="243" t="n">
        <v>394000</v>
      </c>
      <c r="F103" s="101"/>
      <c r="G103" s="101"/>
      <c r="H103" s="101"/>
      <c r="I103" s="105"/>
      <c r="J103" s="109" t="n">
        <f aca="false">K103+L103</f>
        <v>0</v>
      </c>
      <c r="K103" s="105"/>
      <c r="L103" s="109" t="n">
        <v>0</v>
      </c>
      <c r="M103" s="105"/>
    </row>
    <row r="104" s="223" customFormat="true" ht="15.75" hidden="false" customHeight="true" outlineLevel="0" collapsed="false">
      <c r="A104" s="71" t="n">
        <v>27</v>
      </c>
      <c r="B104" s="242" t="s">
        <v>327</v>
      </c>
      <c r="C104" s="109" t="n">
        <f aca="false">D104+E104+F104+G104+H104+I104+J104</f>
        <v>70000</v>
      </c>
      <c r="D104" s="243" t="n">
        <v>70000</v>
      </c>
      <c r="E104" s="243"/>
      <c r="F104" s="101"/>
      <c r="G104" s="101"/>
      <c r="H104" s="101"/>
      <c r="I104" s="105"/>
      <c r="J104" s="109" t="n">
        <f aca="false">K104+L104</f>
        <v>0</v>
      </c>
      <c r="K104" s="105"/>
      <c r="L104" s="109"/>
      <c r="M104" s="105"/>
    </row>
    <row r="105" s="223" customFormat="true" ht="15.75" hidden="false" customHeight="true" outlineLevel="0" collapsed="false">
      <c r="A105" s="71" t="n">
        <v>28</v>
      </c>
      <c r="B105" s="242" t="s">
        <v>328</v>
      </c>
      <c r="C105" s="109" t="n">
        <f aca="false">D105+E105+F105+G105+H105+I105+J105</f>
        <v>586767</v>
      </c>
      <c r="D105" s="243" t="n">
        <v>586767</v>
      </c>
      <c r="E105" s="243"/>
      <c r="F105" s="101"/>
      <c r="G105" s="101"/>
      <c r="H105" s="101"/>
      <c r="I105" s="105"/>
      <c r="J105" s="109" t="n">
        <f aca="false">K105+L105</f>
        <v>0</v>
      </c>
      <c r="K105" s="105"/>
      <c r="L105" s="109"/>
      <c r="M105" s="105"/>
    </row>
    <row r="106" s="223" customFormat="true" ht="36.75" hidden="false" customHeight="true" outlineLevel="0" collapsed="false">
      <c r="A106" s="39" t="s">
        <v>16</v>
      </c>
      <c r="B106" s="244" t="s">
        <v>204</v>
      </c>
      <c r="C106" s="105" t="n">
        <f aca="false">D106+E106+F106+G106+H106+I106+J106</f>
        <v>3500</v>
      </c>
      <c r="D106" s="245"/>
      <c r="E106" s="244"/>
      <c r="F106" s="105" t="n">
        <v>3500</v>
      </c>
      <c r="G106" s="244"/>
      <c r="H106" s="244"/>
      <c r="I106" s="244"/>
      <c r="J106" s="109" t="n">
        <v>0</v>
      </c>
      <c r="K106" s="244"/>
      <c r="L106" s="244"/>
      <c r="M106" s="244"/>
    </row>
    <row r="107" s="223" customFormat="true" ht="31.5" hidden="false" customHeight="true" outlineLevel="0" collapsed="false">
      <c r="A107" s="39" t="s">
        <v>20</v>
      </c>
      <c r="B107" s="244" t="s">
        <v>205</v>
      </c>
      <c r="C107" s="105" t="n">
        <f aca="false">D107+E107+F107+G107+H107+I107+J107</f>
        <v>1000</v>
      </c>
      <c r="D107" s="245"/>
      <c r="E107" s="244"/>
      <c r="F107" s="244"/>
      <c r="G107" s="244" t="n">
        <v>1000</v>
      </c>
      <c r="H107" s="244"/>
      <c r="I107" s="244"/>
      <c r="J107" s="109" t="n">
        <v>0</v>
      </c>
      <c r="K107" s="244"/>
      <c r="L107" s="244"/>
      <c r="M107" s="244"/>
    </row>
    <row r="108" s="223" customFormat="true" ht="31.5" hidden="false" customHeight="true" outlineLevel="0" collapsed="false">
      <c r="A108" s="39" t="s">
        <v>22</v>
      </c>
      <c r="B108" s="244" t="s">
        <v>206</v>
      </c>
      <c r="C108" s="105" t="n">
        <f aca="false">D108+E108+F108+G108+H108+I108+J108</f>
        <v>340100</v>
      </c>
      <c r="D108" s="245"/>
      <c r="E108" s="244"/>
      <c r="F108" s="244"/>
      <c r="G108" s="244"/>
      <c r="H108" s="105" t="n">
        <v>340100</v>
      </c>
      <c r="I108" s="244"/>
      <c r="J108" s="109" t="n">
        <v>0</v>
      </c>
      <c r="K108" s="244"/>
      <c r="L108" s="244"/>
      <c r="M108" s="244"/>
    </row>
    <row r="109" s="223" customFormat="true" ht="38.25" hidden="false" customHeight="true" outlineLevel="0" collapsed="false">
      <c r="A109" s="39" t="s">
        <v>24</v>
      </c>
      <c r="B109" s="244" t="s">
        <v>207</v>
      </c>
      <c r="C109" s="105" t="n">
        <f aca="false">D109+E109+F109+G109+H109+I109+J109</f>
        <v>0</v>
      </c>
      <c r="D109" s="245"/>
      <c r="E109" s="244"/>
      <c r="F109" s="244"/>
      <c r="G109" s="244"/>
      <c r="H109" s="244"/>
      <c r="I109" s="105"/>
      <c r="J109" s="109" t="n">
        <v>0</v>
      </c>
      <c r="K109" s="244"/>
      <c r="L109" s="244"/>
      <c r="M109" s="244"/>
    </row>
    <row r="110" s="223" customFormat="true" ht="36.75" hidden="false" customHeight="true" outlineLevel="0" collapsed="false">
      <c r="A110" s="39" t="s">
        <v>154</v>
      </c>
      <c r="B110" s="244" t="s">
        <v>329</v>
      </c>
      <c r="C110" s="105" t="n">
        <f aca="false">D110+E110+F110+G110+H110+I110+J110</f>
        <v>717921</v>
      </c>
      <c r="D110" s="39" t="n">
        <v>506400</v>
      </c>
      <c r="E110" s="39" t="n">
        <f aca="false">211521-90287</f>
        <v>121234</v>
      </c>
      <c r="F110" s="244"/>
      <c r="G110" s="244"/>
      <c r="H110" s="244"/>
      <c r="I110" s="244"/>
      <c r="J110" s="105" t="n">
        <v>90287</v>
      </c>
      <c r="K110" s="244"/>
      <c r="L110" s="244" t="n">
        <v>90287</v>
      </c>
      <c r="M110" s="244"/>
    </row>
    <row r="111" s="223" customFormat="true" ht="36.75" hidden="false" customHeight="true" outlineLevel="0" collapsed="false">
      <c r="A111" s="246" t="s">
        <v>330</v>
      </c>
      <c r="B111" s="247" t="s">
        <v>209</v>
      </c>
      <c r="C111" s="129" t="n">
        <f aca="false">D111+E111+F111+G111+H111+I111+J111</f>
        <v>0</v>
      </c>
      <c r="D111" s="248"/>
      <c r="E111" s="247"/>
      <c r="F111" s="247"/>
      <c r="G111" s="247"/>
      <c r="H111" s="247"/>
      <c r="I111" s="247"/>
      <c r="J111" s="249" t="n">
        <v>0</v>
      </c>
      <c r="K111" s="247"/>
      <c r="L111" s="247"/>
      <c r="M111" s="247"/>
    </row>
  </sheetData>
  <mergeCells count="17">
    <mergeCell ref="A1:B1"/>
    <mergeCell ref="K1:M3"/>
    <mergeCell ref="A2:B2"/>
    <mergeCell ref="A4:M4"/>
    <mergeCell ref="A5:M5"/>
    <mergeCell ref="K6:M6"/>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false" verticalCentered="false"/>
  <pageMargins left="0.440277777777778" right="0.2" top="0.209722222222222" bottom="0.35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1328125" defaultRowHeight="16.5" zeroHeight="false" outlineLevelRow="0" outlineLevelCol="0"/>
  <cols>
    <col collapsed="false" customWidth="true" hidden="false" outlineLevel="0" max="1" min="1" style="250" width="6.13"/>
    <col collapsed="false" customWidth="true" hidden="false" outlineLevel="0" max="2" min="2" style="251" width="28.99"/>
    <col collapsed="false" customWidth="true" hidden="false" outlineLevel="0" max="3" min="3" style="252" width="14.28"/>
    <col collapsed="false" customWidth="true" hidden="false" outlineLevel="0" max="4" min="4" style="253" width="12.13"/>
    <col collapsed="false" customWidth="true" hidden="false" outlineLevel="0" max="5" min="5" style="253" width="10.99"/>
    <col collapsed="false" customWidth="true" hidden="false" outlineLevel="0" max="6" min="6" style="253" width="13.28"/>
    <col collapsed="false" customWidth="true" hidden="false" outlineLevel="0" max="7" min="7" style="253" width="12.99"/>
    <col collapsed="false" customWidth="true" hidden="false" outlineLevel="0" max="8" min="8" style="253" width="11.85"/>
    <col collapsed="false" customWidth="true" hidden="false" outlineLevel="0" max="9" min="9" style="253" width="9.7"/>
    <col collapsed="false" customWidth="true" hidden="false" outlineLevel="0" max="10" min="10" style="252" width="10.85"/>
    <col collapsed="false" customWidth="true" hidden="false" outlineLevel="0" max="12" min="11" style="253" width="13.13"/>
    <col collapsed="false" customWidth="true" hidden="false" outlineLevel="0" max="13" min="13" style="253" width="11.85"/>
    <col collapsed="false" customWidth="true" hidden="false" outlineLevel="0" max="14" min="14" style="253" width="16.7"/>
    <col collapsed="false" customWidth="true" hidden="false" outlineLevel="0" max="15" min="15" style="252" width="10.85"/>
    <col collapsed="false" customWidth="false" hidden="false" outlineLevel="0" max="257" min="16" style="254" width="9.13"/>
  </cols>
  <sheetData>
    <row r="1" s="259" customFormat="true" ht="21" hidden="false" customHeight="true" outlineLevel="0" collapsed="false">
      <c r="A1" s="255" t="s">
        <v>196</v>
      </c>
      <c r="B1" s="255"/>
      <c r="C1" s="255"/>
      <c r="D1" s="256"/>
      <c r="E1" s="256"/>
      <c r="F1" s="256"/>
      <c r="G1" s="256"/>
      <c r="H1" s="257"/>
      <c r="I1" s="257"/>
      <c r="J1" s="257"/>
      <c r="K1" s="256"/>
      <c r="L1" s="256"/>
      <c r="M1" s="257" t="s">
        <v>331</v>
      </c>
      <c r="N1" s="257"/>
      <c r="O1" s="257"/>
      <c r="P1" s="258"/>
      <c r="Q1" s="258"/>
      <c r="R1" s="258"/>
      <c r="S1" s="258"/>
      <c r="T1" s="258"/>
      <c r="U1" s="258"/>
      <c r="V1" s="258"/>
      <c r="W1" s="258"/>
      <c r="X1" s="258"/>
    </row>
    <row r="2" s="259" customFormat="true" ht="21" hidden="false" customHeight="true" outlineLevel="0" collapsed="false">
      <c r="A2" s="260" t="s">
        <v>198</v>
      </c>
      <c r="B2" s="260"/>
      <c r="C2" s="260"/>
      <c r="D2" s="256"/>
      <c r="E2" s="256"/>
      <c r="F2" s="256"/>
      <c r="G2" s="256"/>
      <c r="H2" s="256"/>
      <c r="I2" s="256"/>
      <c r="J2" s="256"/>
      <c r="K2" s="256"/>
      <c r="L2" s="256"/>
      <c r="M2" s="256"/>
      <c r="N2" s="256"/>
      <c r="O2" s="256"/>
      <c r="P2" s="261"/>
      <c r="Q2" s="261"/>
      <c r="R2" s="261"/>
      <c r="S2" s="261"/>
      <c r="T2" s="261"/>
      <c r="U2" s="262"/>
      <c r="V2" s="262"/>
      <c r="W2" s="262"/>
    </row>
    <row r="3" s="264" customFormat="true" ht="11.25" hidden="false" customHeight="true" outlineLevel="0" collapsed="false">
      <c r="A3" s="263"/>
      <c r="C3" s="87"/>
      <c r="D3" s="256"/>
      <c r="E3" s="256"/>
      <c r="F3" s="256"/>
      <c r="G3" s="256"/>
      <c r="H3" s="256"/>
      <c r="I3" s="256"/>
      <c r="J3" s="256"/>
      <c r="K3" s="256"/>
      <c r="L3" s="256"/>
      <c r="M3" s="256"/>
      <c r="N3" s="256"/>
      <c r="O3" s="256"/>
      <c r="P3" s="261"/>
      <c r="Q3" s="261"/>
      <c r="R3" s="261"/>
      <c r="S3" s="261"/>
      <c r="T3" s="261"/>
      <c r="U3" s="262"/>
      <c r="V3" s="262"/>
      <c r="W3" s="262"/>
    </row>
    <row r="4" s="264" customFormat="true" ht="32.25" hidden="false" customHeight="true" outlineLevel="0" collapsed="false">
      <c r="A4" s="265" t="s">
        <v>332</v>
      </c>
      <c r="B4" s="265"/>
      <c r="C4" s="265"/>
      <c r="D4" s="265"/>
      <c r="E4" s="265"/>
      <c r="F4" s="265"/>
      <c r="G4" s="265"/>
      <c r="H4" s="265"/>
      <c r="I4" s="265"/>
      <c r="J4" s="265"/>
      <c r="K4" s="265"/>
      <c r="L4" s="265"/>
      <c r="M4" s="265"/>
      <c r="N4" s="265"/>
      <c r="O4" s="265"/>
      <c r="P4" s="266"/>
      <c r="Q4" s="266"/>
      <c r="R4" s="266"/>
      <c r="S4" s="266"/>
      <c r="T4" s="266"/>
      <c r="U4" s="266"/>
      <c r="V4" s="266"/>
      <c r="W4" s="266"/>
      <c r="X4" s="266"/>
    </row>
    <row r="5" s="264" customFormat="true" ht="25.5" hidden="false" customHeight="true" outlineLevel="0" collapsed="false">
      <c r="A5" s="261" t="s">
        <v>3</v>
      </c>
      <c r="B5" s="261"/>
      <c r="C5" s="261"/>
      <c r="D5" s="261"/>
      <c r="E5" s="261"/>
      <c r="F5" s="261"/>
      <c r="G5" s="261"/>
      <c r="H5" s="261"/>
      <c r="I5" s="261"/>
      <c r="J5" s="261"/>
      <c r="K5" s="261"/>
      <c r="L5" s="261"/>
      <c r="M5" s="261"/>
      <c r="N5" s="261"/>
      <c r="O5" s="261"/>
      <c r="P5" s="267"/>
      <c r="Q5" s="267"/>
      <c r="R5" s="267"/>
      <c r="S5" s="267"/>
      <c r="T5" s="267"/>
      <c r="U5" s="267"/>
      <c r="V5" s="267"/>
      <c r="W5" s="267"/>
      <c r="X5" s="267"/>
    </row>
    <row r="6" s="264" customFormat="true" ht="18" hidden="false" customHeight="true" outlineLevel="0" collapsed="false">
      <c r="A6" s="268"/>
      <c r="B6" s="268"/>
      <c r="C6" s="269"/>
      <c r="D6" s="270"/>
      <c r="E6" s="270"/>
      <c r="F6" s="270"/>
      <c r="G6" s="270"/>
      <c r="H6" s="270"/>
      <c r="I6" s="271"/>
      <c r="J6" s="271"/>
      <c r="K6" s="270"/>
      <c r="L6" s="270"/>
      <c r="M6" s="270"/>
      <c r="N6" s="272" t="s">
        <v>4</v>
      </c>
      <c r="O6" s="272"/>
      <c r="P6" s="267"/>
      <c r="Q6" s="267"/>
      <c r="R6" s="267"/>
      <c r="S6" s="267"/>
      <c r="T6" s="267"/>
      <c r="U6" s="267"/>
      <c r="V6" s="267"/>
      <c r="W6" s="267"/>
      <c r="X6" s="267"/>
    </row>
    <row r="7" s="277" customFormat="true" ht="16.5" hidden="false" customHeight="true" outlineLevel="0" collapsed="false">
      <c r="A7" s="273" t="s">
        <v>5</v>
      </c>
      <c r="B7" s="274" t="s">
        <v>200</v>
      </c>
      <c r="C7" s="275" t="s">
        <v>201</v>
      </c>
      <c r="D7" s="276" t="s">
        <v>333</v>
      </c>
      <c r="E7" s="276"/>
      <c r="F7" s="276"/>
      <c r="G7" s="276"/>
      <c r="H7" s="276"/>
      <c r="I7" s="276"/>
      <c r="J7" s="276"/>
      <c r="K7" s="276"/>
      <c r="L7" s="276"/>
      <c r="M7" s="276"/>
      <c r="N7" s="276"/>
      <c r="O7" s="276"/>
    </row>
    <row r="8" s="277" customFormat="true" ht="16.5" hidden="false" customHeight="true" outlineLevel="0" collapsed="false">
      <c r="A8" s="273"/>
      <c r="B8" s="274"/>
      <c r="C8" s="275"/>
      <c r="D8" s="278" t="s">
        <v>334</v>
      </c>
      <c r="E8" s="278" t="s">
        <v>335</v>
      </c>
      <c r="F8" s="278" t="s">
        <v>336</v>
      </c>
      <c r="G8" s="278" t="s">
        <v>337</v>
      </c>
      <c r="H8" s="278" t="s">
        <v>338</v>
      </c>
      <c r="I8" s="278" t="s">
        <v>339</v>
      </c>
      <c r="J8" s="276" t="s">
        <v>340</v>
      </c>
      <c r="K8" s="278" t="s">
        <v>341</v>
      </c>
      <c r="L8" s="278" t="s">
        <v>342</v>
      </c>
      <c r="M8" s="278"/>
      <c r="N8" s="278" t="s">
        <v>343</v>
      </c>
      <c r="O8" s="276" t="s">
        <v>344</v>
      </c>
    </row>
    <row r="9" s="277" customFormat="true" ht="16.5" hidden="false" customHeight="true" outlineLevel="0" collapsed="false">
      <c r="A9" s="273"/>
      <c r="B9" s="274"/>
      <c r="C9" s="275"/>
      <c r="D9" s="278"/>
      <c r="E9" s="278"/>
      <c r="F9" s="278"/>
      <c r="G9" s="278"/>
      <c r="H9" s="278"/>
      <c r="I9" s="278"/>
      <c r="J9" s="276"/>
      <c r="K9" s="278"/>
      <c r="L9" s="279" t="s">
        <v>345</v>
      </c>
      <c r="M9" s="279" t="s">
        <v>346</v>
      </c>
      <c r="N9" s="278"/>
      <c r="O9" s="276"/>
    </row>
    <row r="10" s="277" customFormat="true" ht="95.25" hidden="false" customHeight="true" outlineLevel="0" collapsed="false">
      <c r="A10" s="273"/>
      <c r="B10" s="274"/>
      <c r="C10" s="275"/>
      <c r="D10" s="278"/>
      <c r="E10" s="278"/>
      <c r="F10" s="278"/>
      <c r="G10" s="278"/>
      <c r="H10" s="278"/>
      <c r="I10" s="278"/>
      <c r="J10" s="276"/>
      <c r="K10" s="278"/>
      <c r="L10" s="279"/>
      <c r="M10" s="279"/>
      <c r="N10" s="278"/>
      <c r="O10" s="276"/>
    </row>
    <row r="11" s="285" customFormat="true" ht="16.5" hidden="false" customHeight="false" outlineLevel="0" collapsed="false">
      <c r="A11" s="280" t="s">
        <v>8</v>
      </c>
      <c r="B11" s="281" t="s">
        <v>26</v>
      </c>
      <c r="C11" s="282" t="n">
        <v>1</v>
      </c>
      <c r="D11" s="283" t="n">
        <v>2</v>
      </c>
      <c r="E11" s="283" t="n">
        <v>3</v>
      </c>
      <c r="F11" s="284" t="n">
        <v>4</v>
      </c>
      <c r="G11" s="283" t="n">
        <v>5</v>
      </c>
      <c r="H11" s="284" t="n">
        <v>6</v>
      </c>
      <c r="I11" s="283" t="n">
        <v>7</v>
      </c>
      <c r="J11" s="282" t="n">
        <v>8</v>
      </c>
      <c r="K11" s="284" t="n">
        <v>9</v>
      </c>
      <c r="L11" s="283" t="n">
        <v>10</v>
      </c>
      <c r="M11" s="284" t="n">
        <v>11</v>
      </c>
      <c r="N11" s="283" t="n">
        <v>12</v>
      </c>
      <c r="O11" s="282" t="n">
        <v>13</v>
      </c>
    </row>
    <row r="12" s="277" customFormat="true" ht="22.5" hidden="false" customHeight="true" outlineLevel="0" collapsed="false">
      <c r="A12" s="286"/>
      <c r="B12" s="287" t="s">
        <v>347</v>
      </c>
      <c r="C12" s="288" t="n">
        <f aca="false">SUM(C13:C42)</f>
        <v>3654005.781828</v>
      </c>
      <c r="D12" s="288" t="n">
        <f aca="false">SUM(D13:D42)</f>
        <v>196000</v>
      </c>
      <c r="E12" s="288" t="n">
        <f aca="false">SUM(E13:E42)</f>
        <v>0</v>
      </c>
      <c r="F12" s="288" t="n">
        <f aca="false">SUM(F13:F42)</f>
        <v>74950</v>
      </c>
      <c r="G12" s="288" t="n">
        <f aca="false">SUM(G13:G42)</f>
        <v>265000</v>
      </c>
      <c r="H12" s="288" t="n">
        <f aca="false">SUM(H13:H42)</f>
        <v>0</v>
      </c>
      <c r="I12" s="288" t="n">
        <f aca="false">SUM(I13:I42)</f>
        <v>4200</v>
      </c>
      <c r="J12" s="288" t="n">
        <f aca="false">SUM(J13:J42)</f>
        <v>68516</v>
      </c>
      <c r="K12" s="288" t="n">
        <f aca="false">SUM(K13:K42)</f>
        <v>2696444.781828</v>
      </c>
      <c r="L12" s="288" t="n">
        <f aca="false">SUM(L13:L42)</f>
        <v>1322672</v>
      </c>
      <c r="M12" s="288" t="n">
        <f aca="false">SUM(M13:M42)</f>
        <v>805620</v>
      </c>
      <c r="N12" s="288" t="n">
        <f aca="false">SUM(N13:N42)</f>
        <v>97527</v>
      </c>
      <c r="O12" s="288" t="n">
        <f aca="false">SUM(O13:O42)</f>
        <v>7442</v>
      </c>
    </row>
    <row r="13" s="285" customFormat="true" ht="33" hidden="false" customHeight="false" outlineLevel="0" collapsed="false">
      <c r="A13" s="289" t="n">
        <v>1</v>
      </c>
      <c r="B13" s="290" t="s">
        <v>348</v>
      </c>
      <c r="C13" s="291" t="n">
        <v>732778</v>
      </c>
      <c r="D13" s="292" t="n">
        <v>195000</v>
      </c>
      <c r="E13" s="292"/>
      <c r="F13" s="292" t="n">
        <v>73950</v>
      </c>
      <c r="G13" s="292" t="n">
        <v>78500</v>
      </c>
      <c r="H13" s="292"/>
      <c r="I13" s="292"/>
      <c r="J13" s="293" t="n">
        <v>40000</v>
      </c>
      <c r="K13" s="292" t="n">
        <v>250000</v>
      </c>
      <c r="L13" s="292" t="n">
        <v>250000</v>
      </c>
      <c r="M13" s="292"/>
      <c r="N13" s="292" t="n">
        <v>95328</v>
      </c>
      <c r="O13" s="293"/>
    </row>
    <row r="14" s="285" customFormat="true" ht="33" hidden="false" customHeight="false" outlineLevel="0" collapsed="false">
      <c r="A14" s="294" t="n">
        <v>2</v>
      </c>
      <c r="B14" s="295" t="s">
        <v>349</v>
      </c>
      <c r="C14" s="296" t="n">
        <v>594525</v>
      </c>
      <c r="D14" s="297"/>
      <c r="E14" s="297"/>
      <c r="F14" s="297"/>
      <c r="G14" s="297"/>
      <c r="H14" s="297"/>
      <c r="I14" s="297"/>
      <c r="J14" s="298"/>
      <c r="K14" s="297" t="n">
        <v>594525</v>
      </c>
      <c r="L14" s="297" t="n">
        <v>585125</v>
      </c>
      <c r="M14" s="297"/>
      <c r="N14" s="297"/>
      <c r="O14" s="298"/>
    </row>
    <row r="15" s="285" customFormat="true" ht="33" hidden="false" customHeight="false" outlineLevel="0" collapsed="false">
      <c r="A15" s="294" t="n">
        <v>3</v>
      </c>
      <c r="B15" s="299" t="s">
        <v>350</v>
      </c>
      <c r="C15" s="296" t="n">
        <v>574900</v>
      </c>
      <c r="D15" s="297"/>
      <c r="E15" s="297"/>
      <c r="F15" s="297"/>
      <c r="G15" s="297"/>
      <c r="H15" s="297"/>
      <c r="I15" s="297"/>
      <c r="J15" s="298"/>
      <c r="K15" s="297" t="n">
        <v>574900</v>
      </c>
      <c r="L15" s="297"/>
      <c r="M15" s="297" t="n">
        <v>574900</v>
      </c>
      <c r="N15" s="297"/>
      <c r="O15" s="298"/>
    </row>
    <row r="16" s="285" customFormat="true" ht="33" hidden="false" customHeight="false" outlineLevel="0" collapsed="false">
      <c r="A16" s="294" t="n">
        <v>4</v>
      </c>
      <c r="B16" s="299" t="s">
        <v>351</v>
      </c>
      <c r="C16" s="296" t="n">
        <v>14500</v>
      </c>
      <c r="D16" s="297"/>
      <c r="E16" s="297"/>
      <c r="F16" s="297"/>
      <c r="G16" s="297"/>
      <c r="H16" s="297"/>
      <c r="I16" s="297"/>
      <c r="J16" s="298"/>
      <c r="K16" s="297" t="n">
        <v>14500</v>
      </c>
      <c r="L16" s="297"/>
      <c r="M16" s="297"/>
      <c r="N16" s="297"/>
      <c r="O16" s="298"/>
    </row>
    <row r="17" customFormat="false" ht="33" hidden="false" customHeight="false" outlineLevel="0" collapsed="false">
      <c r="A17" s="294" t="n">
        <v>5</v>
      </c>
      <c r="B17" s="295" t="s">
        <v>352</v>
      </c>
      <c r="C17" s="296" t="n">
        <v>6595</v>
      </c>
      <c r="D17" s="300"/>
      <c r="E17" s="300"/>
      <c r="F17" s="300"/>
      <c r="G17" s="300"/>
      <c r="H17" s="300"/>
      <c r="I17" s="300"/>
      <c r="J17" s="298"/>
      <c r="K17" s="297"/>
      <c r="L17" s="300"/>
      <c r="M17" s="300"/>
      <c r="N17" s="300"/>
      <c r="O17" s="298"/>
    </row>
    <row r="18" customFormat="false" ht="16.5" hidden="false" customHeight="false" outlineLevel="0" collapsed="false">
      <c r="A18" s="294" t="n">
        <v>6</v>
      </c>
      <c r="B18" s="301" t="s">
        <v>253</v>
      </c>
      <c r="C18" s="302" t="n">
        <v>44398</v>
      </c>
      <c r="D18" s="300"/>
      <c r="E18" s="300"/>
      <c r="F18" s="300"/>
      <c r="G18" s="300"/>
      <c r="H18" s="300"/>
      <c r="I18" s="300"/>
      <c r="J18" s="302"/>
      <c r="K18" s="300"/>
      <c r="L18" s="300"/>
      <c r="M18" s="300"/>
      <c r="N18" s="300"/>
      <c r="O18" s="302"/>
    </row>
    <row r="19" customFormat="false" ht="16.5" hidden="false" customHeight="false" outlineLevel="0" collapsed="false">
      <c r="A19" s="294" t="n">
        <v>7</v>
      </c>
      <c r="B19" s="301" t="s">
        <v>254</v>
      </c>
      <c r="C19" s="302" t="n">
        <v>48733</v>
      </c>
      <c r="D19" s="300"/>
      <c r="E19" s="300"/>
      <c r="F19" s="300"/>
      <c r="G19" s="300"/>
      <c r="H19" s="300"/>
      <c r="I19" s="300"/>
      <c r="J19" s="302"/>
      <c r="K19" s="300"/>
      <c r="L19" s="300"/>
      <c r="M19" s="300"/>
      <c r="N19" s="300"/>
      <c r="O19" s="302"/>
    </row>
    <row r="20" customFormat="false" ht="33" hidden="false" customHeight="false" outlineLevel="0" collapsed="false">
      <c r="A20" s="294" t="n">
        <v>8</v>
      </c>
      <c r="B20" s="301" t="s">
        <v>353</v>
      </c>
      <c r="C20" s="302" t="n">
        <v>15000</v>
      </c>
      <c r="D20" s="300"/>
      <c r="E20" s="300"/>
      <c r="F20" s="300"/>
      <c r="G20" s="300"/>
      <c r="H20" s="300"/>
      <c r="I20" s="300"/>
      <c r="J20" s="302"/>
      <c r="K20" s="300" t="n">
        <v>15000</v>
      </c>
      <c r="L20" s="300"/>
      <c r="M20" s="300"/>
      <c r="N20" s="300"/>
      <c r="O20" s="302"/>
    </row>
    <row r="21" customFormat="false" ht="16.5" hidden="false" customHeight="false" outlineLevel="0" collapsed="false">
      <c r="A21" s="294" t="n">
        <v>9</v>
      </c>
      <c r="B21" s="301" t="s">
        <v>354</v>
      </c>
      <c r="C21" s="302" t="n">
        <v>7200</v>
      </c>
      <c r="D21" s="300"/>
      <c r="E21" s="300"/>
      <c r="F21" s="300"/>
      <c r="G21" s="300"/>
      <c r="H21" s="300"/>
      <c r="I21" s="300"/>
      <c r="J21" s="302"/>
      <c r="K21" s="300"/>
      <c r="L21" s="300"/>
      <c r="M21" s="300"/>
      <c r="N21" s="300"/>
      <c r="O21" s="302"/>
    </row>
    <row r="22" customFormat="false" ht="16.5" hidden="false" customHeight="false" outlineLevel="0" collapsed="false">
      <c r="A22" s="294" t="n">
        <v>10</v>
      </c>
      <c r="B22" s="301" t="s">
        <v>355</v>
      </c>
      <c r="C22" s="302" t="n">
        <v>3000</v>
      </c>
      <c r="D22" s="300"/>
      <c r="E22" s="300"/>
      <c r="F22" s="300"/>
      <c r="G22" s="300"/>
      <c r="H22" s="300"/>
      <c r="I22" s="300"/>
      <c r="J22" s="302"/>
      <c r="K22" s="300"/>
      <c r="L22" s="300"/>
      <c r="M22" s="300"/>
      <c r="N22" s="300"/>
      <c r="O22" s="302"/>
    </row>
    <row r="23" customFormat="false" ht="16.5" hidden="false" customHeight="false" outlineLevel="0" collapsed="false">
      <c r="A23" s="294" t="n">
        <v>11</v>
      </c>
      <c r="B23" s="301" t="s">
        <v>356</v>
      </c>
      <c r="C23" s="302" t="n">
        <v>4000</v>
      </c>
      <c r="D23" s="300"/>
      <c r="E23" s="300"/>
      <c r="F23" s="300"/>
      <c r="G23" s="300"/>
      <c r="H23" s="300"/>
      <c r="I23" s="300"/>
      <c r="J23" s="302"/>
      <c r="K23" s="300"/>
      <c r="L23" s="300"/>
      <c r="M23" s="300"/>
      <c r="N23" s="300"/>
      <c r="O23" s="302"/>
    </row>
    <row r="24" customFormat="false" ht="16.5" hidden="false" customHeight="false" outlineLevel="0" collapsed="false">
      <c r="A24" s="294" t="n">
        <v>12</v>
      </c>
      <c r="B24" s="301" t="s">
        <v>357</v>
      </c>
      <c r="C24" s="302" t="n">
        <v>60000</v>
      </c>
      <c r="D24" s="300"/>
      <c r="E24" s="300"/>
      <c r="F24" s="300"/>
      <c r="G24" s="300"/>
      <c r="H24" s="300"/>
      <c r="I24" s="300"/>
      <c r="J24" s="302"/>
      <c r="K24" s="300"/>
      <c r="L24" s="300"/>
      <c r="M24" s="300"/>
      <c r="N24" s="300"/>
      <c r="O24" s="302"/>
    </row>
    <row r="25" customFormat="false" ht="16.5" hidden="false" customHeight="false" outlineLevel="0" collapsed="false">
      <c r="A25" s="294" t="n">
        <v>13</v>
      </c>
      <c r="B25" s="301" t="s">
        <v>358</v>
      </c>
      <c r="C25" s="302" t="n">
        <v>70000</v>
      </c>
      <c r="D25" s="300"/>
      <c r="E25" s="300"/>
      <c r="F25" s="300"/>
      <c r="G25" s="300"/>
      <c r="H25" s="300"/>
      <c r="I25" s="300"/>
      <c r="J25" s="302"/>
      <c r="K25" s="300"/>
      <c r="L25" s="300"/>
      <c r="M25" s="300"/>
      <c r="N25" s="300"/>
      <c r="O25" s="302"/>
    </row>
    <row r="26" customFormat="false" ht="16.5" hidden="false" customHeight="false" outlineLevel="0" collapsed="false">
      <c r="A26" s="294" t="n">
        <v>14</v>
      </c>
      <c r="B26" s="301" t="s">
        <v>226</v>
      </c>
      <c r="C26" s="302" t="n">
        <v>503754</v>
      </c>
      <c r="D26" s="300"/>
      <c r="E26" s="300"/>
      <c r="F26" s="300"/>
      <c r="G26" s="300"/>
      <c r="H26" s="300"/>
      <c r="I26" s="300"/>
      <c r="J26" s="302"/>
      <c r="K26" s="300" t="n">
        <v>503754</v>
      </c>
      <c r="L26" s="300"/>
      <c r="M26" s="300"/>
      <c r="N26" s="300"/>
      <c r="O26" s="302"/>
    </row>
    <row r="27" customFormat="false" ht="16.5" hidden="false" customHeight="false" outlineLevel="0" collapsed="false">
      <c r="A27" s="294" t="n">
        <v>15</v>
      </c>
      <c r="B27" s="301" t="s">
        <v>232</v>
      </c>
      <c r="C27" s="302" t="n">
        <v>1000</v>
      </c>
      <c r="D27" s="300" t="n">
        <v>1000</v>
      </c>
      <c r="E27" s="300"/>
      <c r="F27" s="300"/>
      <c r="G27" s="300"/>
      <c r="H27" s="300"/>
      <c r="I27" s="300"/>
      <c r="J27" s="302"/>
      <c r="K27" s="300"/>
      <c r="L27" s="300"/>
      <c r="M27" s="300"/>
      <c r="N27" s="300"/>
      <c r="O27" s="302"/>
    </row>
    <row r="28" customFormat="false" ht="16.5" hidden="false" customHeight="false" outlineLevel="0" collapsed="false">
      <c r="A28" s="294" t="n">
        <v>16</v>
      </c>
      <c r="B28" s="301" t="s">
        <v>359</v>
      </c>
      <c r="C28" s="302" t="n">
        <v>191500</v>
      </c>
      <c r="D28" s="300"/>
      <c r="E28" s="300"/>
      <c r="F28" s="300"/>
      <c r="G28" s="300"/>
      <c r="H28" s="300"/>
      <c r="I28" s="300"/>
      <c r="J28" s="302"/>
      <c r="K28" s="300" t="n">
        <v>191500</v>
      </c>
      <c r="L28" s="300" t="n">
        <v>191500</v>
      </c>
      <c r="M28" s="300"/>
      <c r="N28" s="300"/>
      <c r="O28" s="302"/>
    </row>
    <row r="29" customFormat="false" ht="16.5" hidden="false" customHeight="false" outlineLevel="0" collapsed="false">
      <c r="A29" s="294" t="n">
        <v>17</v>
      </c>
      <c r="B29" s="301" t="s">
        <v>219</v>
      </c>
      <c r="C29" s="302" t="n">
        <v>22308.781828</v>
      </c>
      <c r="D29" s="300"/>
      <c r="E29" s="300"/>
      <c r="F29" s="300"/>
      <c r="G29" s="300"/>
      <c r="H29" s="300"/>
      <c r="I29" s="300"/>
      <c r="J29" s="302"/>
      <c r="K29" s="300" t="n">
        <v>22308.781828</v>
      </c>
      <c r="L29" s="300"/>
      <c r="M29" s="300"/>
      <c r="N29" s="300"/>
      <c r="O29" s="302"/>
    </row>
    <row r="30" customFormat="false" ht="33" hidden="false" customHeight="false" outlineLevel="0" collapsed="false">
      <c r="A30" s="294" t="n">
        <v>18</v>
      </c>
      <c r="B30" s="301" t="s">
        <v>360</v>
      </c>
      <c r="C30" s="302" t="n">
        <v>7442</v>
      </c>
      <c r="D30" s="300"/>
      <c r="E30" s="300"/>
      <c r="F30" s="300"/>
      <c r="G30" s="300"/>
      <c r="H30" s="300"/>
      <c r="I30" s="300"/>
      <c r="J30" s="302"/>
      <c r="K30" s="300"/>
      <c r="L30" s="300"/>
      <c r="M30" s="300"/>
      <c r="N30" s="300"/>
      <c r="O30" s="302" t="n">
        <v>7442</v>
      </c>
    </row>
    <row r="31" customFormat="false" ht="16.5" hidden="false" customHeight="false" outlineLevel="0" collapsed="false">
      <c r="A31" s="294" t="n">
        <v>19</v>
      </c>
      <c r="B31" s="301" t="s">
        <v>361</v>
      </c>
      <c r="C31" s="302" t="n">
        <v>43200</v>
      </c>
      <c r="D31" s="300"/>
      <c r="E31" s="300"/>
      <c r="F31" s="300"/>
      <c r="G31" s="300"/>
      <c r="H31" s="300"/>
      <c r="I31" s="300"/>
      <c r="J31" s="302" t="n">
        <v>3200</v>
      </c>
      <c r="K31" s="300" t="n">
        <v>40000</v>
      </c>
      <c r="L31" s="300" t="n">
        <v>10000</v>
      </c>
      <c r="M31" s="300" t="n">
        <v>30000</v>
      </c>
      <c r="N31" s="300"/>
      <c r="O31" s="302"/>
    </row>
    <row r="32" customFormat="false" ht="16.5" hidden="false" customHeight="false" outlineLevel="0" collapsed="false">
      <c r="A32" s="294" t="n">
        <v>20</v>
      </c>
      <c r="B32" s="301" t="s">
        <v>220</v>
      </c>
      <c r="C32" s="302" t="n">
        <v>27705</v>
      </c>
      <c r="D32" s="300"/>
      <c r="E32" s="300"/>
      <c r="F32" s="300"/>
      <c r="G32" s="300"/>
      <c r="H32" s="300"/>
      <c r="I32" s="300"/>
      <c r="J32" s="302" t="n">
        <v>25316</v>
      </c>
      <c r="K32" s="300" t="n">
        <v>2190</v>
      </c>
      <c r="L32" s="300"/>
      <c r="M32" s="300"/>
      <c r="N32" s="300" t="n">
        <v>199</v>
      </c>
      <c r="O32" s="302"/>
    </row>
    <row r="33" customFormat="false" ht="16.5" hidden="false" customHeight="false" outlineLevel="0" collapsed="false">
      <c r="A33" s="294" t="n">
        <v>21</v>
      </c>
      <c r="B33" s="301" t="s">
        <v>225</v>
      </c>
      <c r="C33" s="302" t="n">
        <v>90700</v>
      </c>
      <c r="D33" s="300"/>
      <c r="E33" s="300"/>
      <c r="F33" s="300"/>
      <c r="G33" s="300" t="n">
        <v>86500</v>
      </c>
      <c r="H33" s="300"/>
      <c r="I33" s="300" t="n">
        <v>4200</v>
      </c>
      <c r="J33" s="302"/>
      <c r="K33" s="300"/>
      <c r="L33" s="300"/>
      <c r="M33" s="300"/>
      <c r="N33" s="300"/>
      <c r="O33" s="302"/>
    </row>
    <row r="34" customFormat="false" ht="16.5" hidden="false" customHeight="false" outlineLevel="0" collapsed="false">
      <c r="A34" s="294" t="n">
        <v>22</v>
      </c>
      <c r="B34" s="301" t="s">
        <v>222</v>
      </c>
      <c r="C34" s="302" t="n">
        <v>4000</v>
      </c>
      <c r="D34" s="300"/>
      <c r="E34" s="300"/>
      <c r="F34" s="300" t="n">
        <v>1000</v>
      </c>
      <c r="G34" s="300"/>
      <c r="H34" s="300"/>
      <c r="I34" s="300"/>
      <c r="J34" s="302"/>
      <c r="K34" s="300" t="n">
        <v>1000</v>
      </c>
      <c r="L34" s="300"/>
      <c r="M34" s="300"/>
      <c r="N34" s="300" t="n">
        <v>2000</v>
      </c>
      <c r="O34" s="302"/>
    </row>
    <row r="35" customFormat="false" ht="16.5" hidden="false" customHeight="false" outlineLevel="0" collapsed="false">
      <c r="A35" s="294" t="n">
        <v>23</v>
      </c>
      <c r="B35" s="301" t="s">
        <v>362</v>
      </c>
      <c r="C35" s="302" t="n">
        <v>45000</v>
      </c>
      <c r="D35" s="300"/>
      <c r="E35" s="300"/>
      <c r="F35" s="300"/>
      <c r="G35" s="300"/>
      <c r="H35" s="300"/>
      <c r="I35" s="300"/>
      <c r="J35" s="302"/>
      <c r="K35" s="300" t="n">
        <v>45000</v>
      </c>
      <c r="L35" s="300" t="n">
        <v>45000</v>
      </c>
      <c r="M35" s="300"/>
      <c r="N35" s="300"/>
      <c r="O35" s="302"/>
    </row>
    <row r="36" customFormat="false" ht="16.5" hidden="false" customHeight="false" outlineLevel="0" collapsed="false">
      <c r="A36" s="294" t="n">
        <v>24</v>
      </c>
      <c r="B36" s="301" t="s">
        <v>363</v>
      </c>
      <c r="C36" s="302" t="n">
        <v>15567</v>
      </c>
      <c r="D36" s="300"/>
      <c r="E36" s="300"/>
      <c r="F36" s="300"/>
      <c r="G36" s="300"/>
      <c r="H36" s="300"/>
      <c r="I36" s="300"/>
      <c r="J36" s="302"/>
      <c r="K36" s="300" t="n">
        <v>15567</v>
      </c>
      <c r="L36" s="300" t="n">
        <v>547</v>
      </c>
      <c r="M36" s="300" t="n">
        <v>15020</v>
      </c>
      <c r="N36" s="300"/>
      <c r="O36" s="302"/>
    </row>
    <row r="37" customFormat="false" ht="16.5" hidden="false" customHeight="false" outlineLevel="0" collapsed="false">
      <c r="A37" s="294" t="n">
        <v>25</v>
      </c>
      <c r="B37" s="301" t="s">
        <v>364</v>
      </c>
      <c r="C37" s="302" t="n">
        <v>68500</v>
      </c>
      <c r="D37" s="300"/>
      <c r="E37" s="300"/>
      <c r="F37" s="300"/>
      <c r="G37" s="300"/>
      <c r="H37" s="300"/>
      <c r="I37" s="300"/>
      <c r="J37" s="302"/>
      <c r="K37" s="300" t="n">
        <v>68500</v>
      </c>
      <c r="L37" s="300" t="n">
        <v>68500</v>
      </c>
      <c r="M37" s="300"/>
      <c r="N37" s="300"/>
      <c r="O37" s="302"/>
    </row>
    <row r="38" customFormat="false" ht="16.5" hidden="false" customHeight="false" outlineLevel="0" collapsed="false">
      <c r="A38" s="294" t="n">
        <v>26</v>
      </c>
      <c r="B38" s="301" t="s">
        <v>365</v>
      </c>
      <c r="C38" s="302" t="n">
        <v>131000</v>
      </c>
      <c r="D38" s="300"/>
      <c r="E38" s="300"/>
      <c r="F38" s="300"/>
      <c r="G38" s="300"/>
      <c r="H38" s="300"/>
      <c r="I38" s="300"/>
      <c r="J38" s="302"/>
      <c r="K38" s="300" t="n">
        <v>131000</v>
      </c>
      <c r="L38" s="300" t="n">
        <v>71000</v>
      </c>
      <c r="M38" s="300" t="n">
        <v>60000</v>
      </c>
      <c r="N38" s="300"/>
      <c r="O38" s="302"/>
    </row>
    <row r="39" customFormat="false" ht="16.5" hidden="false" customHeight="false" outlineLevel="0" collapsed="false">
      <c r="A39" s="294" t="n">
        <v>27</v>
      </c>
      <c r="B39" s="301" t="s">
        <v>366</v>
      </c>
      <c r="C39" s="302" t="n">
        <v>0</v>
      </c>
      <c r="D39" s="300"/>
      <c r="E39" s="300"/>
      <c r="F39" s="300"/>
      <c r="G39" s="300"/>
      <c r="H39" s="300"/>
      <c r="I39" s="300"/>
      <c r="J39" s="302"/>
      <c r="K39" s="300"/>
      <c r="L39" s="300"/>
      <c r="M39" s="300"/>
      <c r="N39" s="300"/>
      <c r="O39" s="302"/>
    </row>
    <row r="40" customFormat="false" ht="16.5" hidden="false" customHeight="false" outlineLevel="0" collapsed="false">
      <c r="A40" s="294" t="n">
        <v>28</v>
      </c>
      <c r="B40" s="301" t="s">
        <v>367</v>
      </c>
      <c r="C40" s="302" t="n">
        <v>95500</v>
      </c>
      <c r="D40" s="300"/>
      <c r="E40" s="300"/>
      <c r="F40" s="300"/>
      <c r="G40" s="300"/>
      <c r="H40" s="300"/>
      <c r="I40" s="300"/>
      <c r="J40" s="302"/>
      <c r="K40" s="300" t="n">
        <v>95500</v>
      </c>
      <c r="L40" s="300" t="n">
        <v>70500</v>
      </c>
      <c r="M40" s="300" t="n">
        <v>25000</v>
      </c>
      <c r="N40" s="300"/>
      <c r="O40" s="302"/>
    </row>
    <row r="41" customFormat="false" ht="16.5" hidden="false" customHeight="false" outlineLevel="0" collapsed="false">
      <c r="A41" s="294" t="n">
        <v>29</v>
      </c>
      <c r="B41" s="301" t="s">
        <v>368</v>
      </c>
      <c r="C41" s="302" t="n">
        <v>200700</v>
      </c>
      <c r="D41" s="300"/>
      <c r="E41" s="300"/>
      <c r="F41" s="300"/>
      <c r="G41" s="300" t="n">
        <v>100000</v>
      </c>
      <c r="H41" s="300"/>
      <c r="I41" s="300"/>
      <c r="J41" s="302"/>
      <c r="K41" s="300" t="n">
        <v>100700</v>
      </c>
      <c r="L41" s="300"/>
      <c r="M41" s="300" t="n">
        <v>100700</v>
      </c>
      <c r="N41" s="300"/>
      <c r="O41" s="302"/>
    </row>
    <row r="42" customFormat="false" ht="16.5" hidden="false" customHeight="false" outlineLevel="0" collapsed="false">
      <c r="A42" s="303" t="n">
        <v>30</v>
      </c>
      <c r="B42" s="304" t="s">
        <v>369</v>
      </c>
      <c r="C42" s="305" t="n">
        <v>30500</v>
      </c>
      <c r="D42" s="306"/>
      <c r="E42" s="306"/>
      <c r="F42" s="306"/>
      <c r="G42" s="306"/>
      <c r="H42" s="306"/>
      <c r="I42" s="306"/>
      <c r="J42" s="305"/>
      <c r="K42" s="306" t="n">
        <v>30500</v>
      </c>
      <c r="L42" s="306" t="n">
        <v>30500</v>
      </c>
      <c r="M42" s="306"/>
      <c r="N42" s="306"/>
      <c r="O42" s="305"/>
    </row>
  </sheetData>
  <mergeCells count="27">
    <mergeCell ref="A1:C1"/>
    <mergeCell ref="H1:J1"/>
    <mergeCell ref="M1:O1"/>
    <mergeCell ref="P1:X1"/>
    <mergeCell ref="A2:C2"/>
    <mergeCell ref="P2:T3"/>
    <mergeCell ref="A4:O4"/>
    <mergeCell ref="A5:O5"/>
    <mergeCell ref="I6:J6"/>
    <mergeCell ref="N6:O6"/>
    <mergeCell ref="A7:A10"/>
    <mergeCell ref="B7:B10"/>
    <mergeCell ref="C7:C10"/>
    <mergeCell ref="D7:O7"/>
    <mergeCell ref="D8:D10"/>
    <mergeCell ref="E8:E10"/>
    <mergeCell ref="F8:F10"/>
    <mergeCell ref="G8:G10"/>
    <mergeCell ref="H8:H10"/>
    <mergeCell ref="I8:I10"/>
    <mergeCell ref="J8:J10"/>
    <mergeCell ref="K8:K10"/>
    <mergeCell ref="L8:M8"/>
    <mergeCell ref="N8:N10"/>
    <mergeCell ref="O8:O10"/>
    <mergeCell ref="L9:L10"/>
    <mergeCell ref="M9:M10"/>
  </mergeCells>
  <printOptions headings="false" gridLines="false" gridLinesSet="true" horizontalCentered="false" verticalCentered="false"/>
  <pageMargins left="0.2" right="0.209722222222222" top="0.270138888888889" bottom="0.3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C77" activeCellId="0" sqref="C77:C81"/>
    </sheetView>
  </sheetViews>
  <sheetFormatPr defaultColWidth="9.1328125" defaultRowHeight="21.75" zeroHeight="false" outlineLevelRow="0" outlineLevelCol="0"/>
  <cols>
    <col collapsed="false" customWidth="true" hidden="false" outlineLevel="0" max="1" min="1" style="307" width="5.7"/>
    <col collapsed="false" customWidth="true" hidden="false" outlineLevel="0" max="2" min="2" style="308" width="51.99"/>
    <col collapsed="false" customWidth="true" hidden="false" outlineLevel="0" max="3" min="3" style="308" width="11.42"/>
    <col collapsed="false" customWidth="true" hidden="false" outlineLevel="0" max="4" min="4" style="308" width="11.85"/>
    <col collapsed="false" customWidth="true" hidden="false" outlineLevel="0" max="6" min="5" style="308" width="9.7"/>
    <col collapsed="false" customWidth="true" hidden="false" outlineLevel="0" max="7" min="7" style="308" width="9.85"/>
    <col collapsed="false" customWidth="true" hidden="false" outlineLevel="0" max="8" min="8" style="308" width="10.42"/>
    <col collapsed="false" customWidth="false" hidden="false" outlineLevel="0" max="9" min="9" style="308" width="9.13"/>
    <col collapsed="false" customWidth="true" hidden="false" outlineLevel="0" max="10" min="10" style="308" width="10.28"/>
    <col collapsed="false" customWidth="true" hidden="false" outlineLevel="0" max="11" min="11" style="308" width="10.13"/>
    <col collapsed="false" customWidth="true" hidden="false" outlineLevel="0" max="12" min="12" style="308" width="10.7"/>
    <col collapsed="false" customWidth="true" hidden="false" outlineLevel="0" max="13" min="13" style="308" width="12.42"/>
    <col collapsed="false" customWidth="true" hidden="false" outlineLevel="0" max="14" min="14" style="308" width="12.99"/>
    <col collapsed="false" customWidth="true" hidden="false" outlineLevel="0" max="15" min="15" style="308" width="11.28"/>
    <col collapsed="false" customWidth="true" hidden="false" outlineLevel="0" max="16" min="16" style="308" width="8.85"/>
    <col collapsed="false" customWidth="true" hidden="false" outlineLevel="0" max="17" min="17" style="308" width="9.28"/>
    <col collapsed="false" customWidth="false" hidden="false" outlineLevel="0" max="257" min="18" style="308" width="9.13"/>
  </cols>
  <sheetData>
    <row r="1" s="130" customFormat="true" ht="21" hidden="false" customHeight="true" outlineLevel="0" collapsed="false">
      <c r="A1" s="309" t="s">
        <v>196</v>
      </c>
      <c r="B1" s="309"/>
      <c r="C1" s="310"/>
      <c r="D1" s="310"/>
      <c r="E1" s="310"/>
      <c r="F1" s="310"/>
      <c r="G1" s="310"/>
      <c r="H1" s="310"/>
      <c r="I1" s="310"/>
      <c r="J1" s="310"/>
      <c r="K1" s="310"/>
      <c r="L1" s="310"/>
      <c r="M1" s="311" t="s">
        <v>370</v>
      </c>
      <c r="N1" s="311"/>
      <c r="O1" s="311"/>
    </row>
    <row r="2" s="130" customFormat="true" ht="21" hidden="false" customHeight="true" outlineLevel="0" collapsed="false">
      <c r="A2" s="312" t="s">
        <v>198</v>
      </c>
      <c r="B2" s="312"/>
      <c r="C2" s="313"/>
      <c r="D2" s="313"/>
      <c r="E2" s="313"/>
      <c r="F2" s="313"/>
      <c r="G2" s="313"/>
      <c r="H2" s="313"/>
      <c r="I2" s="313"/>
      <c r="J2" s="313"/>
      <c r="K2" s="313"/>
      <c r="L2" s="313"/>
      <c r="M2" s="313"/>
      <c r="N2" s="313"/>
      <c r="O2" s="313"/>
      <c r="P2" s="314"/>
      <c r="Q2" s="314"/>
    </row>
    <row r="3" customFormat="false" ht="11.25" hidden="false" customHeight="true" outlineLevel="0" collapsed="false">
      <c r="P3" s="314"/>
      <c r="Q3" s="314"/>
    </row>
    <row r="4" customFormat="false" ht="21" hidden="false" customHeight="true" outlineLevel="0" collapsed="false">
      <c r="A4" s="311" t="s">
        <v>371</v>
      </c>
      <c r="B4" s="311"/>
      <c r="C4" s="311"/>
      <c r="D4" s="311"/>
      <c r="E4" s="311"/>
      <c r="F4" s="311"/>
      <c r="G4" s="311"/>
      <c r="H4" s="311"/>
      <c r="I4" s="311"/>
      <c r="J4" s="311"/>
      <c r="K4" s="311"/>
      <c r="L4" s="311"/>
      <c r="M4" s="311"/>
      <c r="N4" s="311"/>
      <c r="O4" s="311"/>
      <c r="P4" s="315"/>
      <c r="Q4" s="315"/>
    </row>
    <row r="5" customFormat="false" ht="21" hidden="false" customHeight="true" outlineLevel="0" collapsed="false">
      <c r="A5" s="316" t="s">
        <v>3</v>
      </c>
      <c r="B5" s="316"/>
      <c r="C5" s="316"/>
      <c r="D5" s="316"/>
      <c r="E5" s="316"/>
      <c r="F5" s="316"/>
      <c r="G5" s="316"/>
      <c r="H5" s="316"/>
      <c r="I5" s="316"/>
      <c r="J5" s="316"/>
      <c r="K5" s="316"/>
      <c r="L5" s="316"/>
      <c r="M5" s="316"/>
      <c r="N5" s="316"/>
      <c r="O5" s="316"/>
      <c r="P5" s="311"/>
      <c r="Q5" s="311"/>
    </row>
    <row r="6" customFormat="false" ht="17.25" hidden="false" customHeight="true" outlineLevel="0" collapsed="false">
      <c r="A6" s="317"/>
      <c r="B6" s="317"/>
      <c r="C6" s="317"/>
      <c r="D6" s="317"/>
      <c r="E6" s="317"/>
      <c r="F6" s="317"/>
      <c r="G6" s="317"/>
      <c r="H6" s="317"/>
      <c r="I6" s="317"/>
      <c r="J6" s="317"/>
      <c r="K6" s="317"/>
      <c r="L6" s="317"/>
      <c r="M6" s="318" t="s">
        <v>52</v>
      </c>
      <c r="N6" s="318"/>
      <c r="O6" s="318"/>
      <c r="P6" s="317"/>
      <c r="Q6" s="317"/>
    </row>
    <row r="7" s="322" customFormat="true" ht="17.25" hidden="false" customHeight="true" outlineLevel="0" collapsed="false">
      <c r="A7" s="319" t="s">
        <v>5</v>
      </c>
      <c r="B7" s="320" t="s">
        <v>200</v>
      </c>
      <c r="C7" s="320" t="s">
        <v>201</v>
      </c>
      <c r="D7" s="321" t="s">
        <v>333</v>
      </c>
      <c r="E7" s="321"/>
      <c r="F7" s="321"/>
      <c r="G7" s="321"/>
      <c r="H7" s="321"/>
      <c r="I7" s="321"/>
      <c r="J7" s="321"/>
      <c r="K7" s="321"/>
      <c r="L7" s="321"/>
      <c r="M7" s="321"/>
      <c r="N7" s="321"/>
      <c r="O7" s="321"/>
    </row>
    <row r="8" s="322" customFormat="true" ht="17.25" hidden="false" customHeight="true" outlineLevel="0" collapsed="false">
      <c r="A8" s="319"/>
      <c r="B8" s="320"/>
      <c r="C8" s="320"/>
      <c r="D8" s="323" t="s">
        <v>372</v>
      </c>
      <c r="E8" s="321" t="s">
        <v>335</v>
      </c>
      <c r="F8" s="321" t="s">
        <v>336</v>
      </c>
      <c r="G8" s="321" t="s">
        <v>337</v>
      </c>
      <c r="H8" s="321" t="s">
        <v>338</v>
      </c>
      <c r="I8" s="321" t="s">
        <v>339</v>
      </c>
      <c r="J8" s="321" t="s">
        <v>340</v>
      </c>
      <c r="K8" s="321" t="s">
        <v>341</v>
      </c>
      <c r="L8" s="321" t="s">
        <v>342</v>
      </c>
      <c r="M8" s="321"/>
      <c r="N8" s="321" t="s">
        <v>373</v>
      </c>
      <c r="O8" s="321" t="s">
        <v>344</v>
      </c>
    </row>
    <row r="9" s="324" customFormat="true" ht="107.25" hidden="false" customHeight="true" outlineLevel="0" collapsed="false">
      <c r="A9" s="319"/>
      <c r="B9" s="320"/>
      <c r="C9" s="320"/>
      <c r="D9" s="323"/>
      <c r="E9" s="321"/>
      <c r="F9" s="321"/>
      <c r="G9" s="321"/>
      <c r="H9" s="321"/>
      <c r="I9" s="321"/>
      <c r="J9" s="321"/>
      <c r="K9" s="321"/>
      <c r="L9" s="321" t="s">
        <v>345</v>
      </c>
      <c r="M9" s="321" t="s">
        <v>346</v>
      </c>
      <c r="N9" s="321"/>
      <c r="O9" s="321"/>
    </row>
    <row r="10" s="326" customFormat="true" ht="15.75" hidden="false" customHeight="true" outlineLevel="0" collapsed="false">
      <c r="A10" s="325" t="s">
        <v>8</v>
      </c>
      <c r="B10" s="319" t="s">
        <v>26</v>
      </c>
      <c r="C10" s="325" t="s">
        <v>12</v>
      </c>
      <c r="D10" s="325" t="s">
        <v>14</v>
      </c>
      <c r="E10" s="325" t="s">
        <v>60</v>
      </c>
      <c r="F10" s="325" t="s">
        <v>61</v>
      </c>
      <c r="G10" s="325" t="s">
        <v>62</v>
      </c>
      <c r="H10" s="325" t="s">
        <v>34</v>
      </c>
      <c r="I10" s="325" t="s">
        <v>210</v>
      </c>
      <c r="J10" s="325" t="s">
        <v>211</v>
      </c>
      <c r="K10" s="325" t="s">
        <v>291</v>
      </c>
      <c r="L10" s="325" t="s">
        <v>212</v>
      </c>
      <c r="M10" s="325" t="s">
        <v>213</v>
      </c>
      <c r="N10" s="325" t="s">
        <v>295</v>
      </c>
      <c r="O10" s="325" t="s">
        <v>297</v>
      </c>
    </row>
    <row r="11" s="330" customFormat="true" ht="14.25" hidden="false" customHeight="true" outlineLevel="0" collapsed="false">
      <c r="A11" s="327"/>
      <c r="B11" s="328" t="s">
        <v>374</v>
      </c>
      <c r="C11" s="329" t="n">
        <v>2771126</v>
      </c>
      <c r="D11" s="329" t="n">
        <v>604051</v>
      </c>
      <c r="E11" s="329" t="n">
        <v>47318</v>
      </c>
      <c r="F11" s="329" t="n">
        <v>656621</v>
      </c>
      <c r="G11" s="329" t="n">
        <v>115761</v>
      </c>
      <c r="H11" s="329" t="n">
        <v>44968</v>
      </c>
      <c r="I11" s="329" t="n">
        <v>83002</v>
      </c>
      <c r="J11" s="329" t="n">
        <v>13141</v>
      </c>
      <c r="K11" s="329" t="n">
        <v>348874</v>
      </c>
      <c r="L11" s="329" t="n">
        <v>126700</v>
      </c>
      <c r="M11" s="329" t="n">
        <v>56101</v>
      </c>
      <c r="N11" s="329" t="n">
        <v>520477</v>
      </c>
      <c r="O11" s="329" t="n">
        <v>117329</v>
      </c>
    </row>
    <row r="12" s="330" customFormat="true" ht="14.25" hidden="false" customHeight="true" outlineLevel="0" collapsed="false">
      <c r="A12" s="331" t="s">
        <v>10</v>
      </c>
      <c r="B12" s="332" t="s">
        <v>216</v>
      </c>
      <c r="C12" s="333" t="n">
        <v>2042140</v>
      </c>
      <c r="D12" s="333" t="n">
        <v>599653</v>
      </c>
      <c r="E12" s="333" t="n">
        <v>45881</v>
      </c>
      <c r="F12" s="333" t="n">
        <v>266621</v>
      </c>
      <c r="G12" s="333" t="n">
        <v>74566</v>
      </c>
      <c r="H12" s="333" t="n">
        <v>44968</v>
      </c>
      <c r="I12" s="333" t="n">
        <v>82102</v>
      </c>
      <c r="J12" s="333" t="n">
        <v>13141</v>
      </c>
      <c r="K12" s="333" t="n">
        <v>271847</v>
      </c>
      <c r="L12" s="333" t="n">
        <v>126700</v>
      </c>
      <c r="M12" s="333" t="n">
        <v>56101</v>
      </c>
      <c r="N12" s="333" t="n">
        <v>319422</v>
      </c>
      <c r="O12" s="333" t="n">
        <v>113329</v>
      </c>
    </row>
    <row r="13" customFormat="false" ht="30" hidden="false" customHeight="true" outlineLevel="0" collapsed="false">
      <c r="A13" s="334" t="n">
        <v>1</v>
      </c>
      <c r="B13" s="47" t="s">
        <v>217</v>
      </c>
      <c r="C13" s="335" t="n">
        <v>27192</v>
      </c>
      <c r="D13" s="335" t="n">
        <v>0</v>
      </c>
      <c r="E13" s="335" t="n">
        <v>0</v>
      </c>
      <c r="F13" s="335" t="n">
        <v>0</v>
      </c>
      <c r="G13" s="335" t="n">
        <v>0</v>
      </c>
      <c r="H13" s="335" t="n">
        <v>0</v>
      </c>
      <c r="I13" s="335" t="n">
        <v>0</v>
      </c>
      <c r="J13" s="335" t="n">
        <v>0</v>
      </c>
      <c r="K13" s="335" t="n">
        <v>0</v>
      </c>
      <c r="L13" s="335"/>
      <c r="M13" s="335"/>
      <c r="N13" s="335" t="n">
        <v>27002</v>
      </c>
      <c r="O13" s="335" t="n">
        <v>0</v>
      </c>
    </row>
    <row r="14" customFormat="false" ht="15" hidden="false" customHeight="true" outlineLevel="0" collapsed="false">
      <c r="A14" s="334" t="n">
        <v>2</v>
      </c>
      <c r="B14" s="47" t="s">
        <v>218</v>
      </c>
      <c r="C14" s="335" t="n">
        <v>47318</v>
      </c>
      <c r="D14" s="335" t="n">
        <v>0</v>
      </c>
      <c r="E14" s="335" t="n">
        <v>0</v>
      </c>
      <c r="F14" s="335" t="n">
        <v>0</v>
      </c>
      <c r="G14" s="335" t="n">
        <v>0</v>
      </c>
      <c r="H14" s="335" t="n">
        <v>0</v>
      </c>
      <c r="I14" s="335" t="n">
        <v>0</v>
      </c>
      <c r="J14" s="335" t="n">
        <v>0</v>
      </c>
      <c r="K14" s="335" t="n">
        <v>3271</v>
      </c>
      <c r="L14" s="335"/>
      <c r="M14" s="335"/>
      <c r="N14" s="335" t="n">
        <v>43437</v>
      </c>
      <c r="O14" s="335" t="n">
        <v>0</v>
      </c>
    </row>
    <row r="15" customFormat="false" ht="15" hidden="false" customHeight="true" outlineLevel="0" collapsed="false">
      <c r="A15" s="334" t="n">
        <v>3</v>
      </c>
      <c r="B15" s="47" t="s">
        <v>219</v>
      </c>
      <c r="C15" s="335" t="n">
        <v>18846</v>
      </c>
      <c r="D15" s="335" t="n">
        <v>0</v>
      </c>
      <c r="E15" s="335" t="n">
        <v>0</v>
      </c>
      <c r="F15" s="335" t="n">
        <v>0</v>
      </c>
      <c r="G15" s="335" t="n">
        <v>0</v>
      </c>
      <c r="H15" s="335" t="n">
        <v>0</v>
      </c>
      <c r="I15" s="335" t="n">
        <v>0</v>
      </c>
      <c r="J15" s="335" t="n">
        <v>0</v>
      </c>
      <c r="K15" s="335" t="n">
        <v>4148</v>
      </c>
      <c r="L15" s="335"/>
      <c r="M15" s="335"/>
      <c r="N15" s="335" t="n">
        <v>11778</v>
      </c>
      <c r="O15" s="335" t="n">
        <v>0</v>
      </c>
    </row>
    <row r="16" customFormat="false" ht="15" hidden="false" customHeight="true" outlineLevel="0" collapsed="false">
      <c r="A16" s="334" t="n">
        <v>4</v>
      </c>
      <c r="B16" s="47" t="s">
        <v>220</v>
      </c>
      <c r="C16" s="335" t="n">
        <v>23242</v>
      </c>
      <c r="D16" s="335" t="n">
        <v>0</v>
      </c>
      <c r="E16" s="335" t="n">
        <v>0</v>
      </c>
      <c r="F16" s="335" t="n">
        <v>0</v>
      </c>
      <c r="G16" s="335" t="n">
        <v>0</v>
      </c>
      <c r="H16" s="335" t="n">
        <v>0</v>
      </c>
      <c r="I16" s="335" t="n">
        <v>0</v>
      </c>
      <c r="J16" s="335" t="n">
        <v>0</v>
      </c>
      <c r="K16" s="335" t="n">
        <v>4272</v>
      </c>
      <c r="L16" s="335"/>
      <c r="M16" s="335"/>
      <c r="N16" s="335" t="n">
        <v>18560</v>
      </c>
      <c r="O16" s="335" t="n">
        <v>0</v>
      </c>
    </row>
    <row r="17" customFormat="false" ht="15" hidden="false" customHeight="true" outlineLevel="0" collapsed="false">
      <c r="A17" s="334" t="n">
        <v>5</v>
      </c>
      <c r="B17" s="47" t="s">
        <v>221</v>
      </c>
      <c r="C17" s="335" t="n">
        <v>42800</v>
      </c>
      <c r="D17" s="335" t="n">
        <v>0</v>
      </c>
      <c r="E17" s="335" t="n">
        <v>0</v>
      </c>
      <c r="F17" s="335" t="n">
        <v>0</v>
      </c>
      <c r="G17" s="335" t="n">
        <v>0</v>
      </c>
      <c r="H17" s="335" t="n">
        <v>0</v>
      </c>
      <c r="I17" s="335" t="n">
        <v>0</v>
      </c>
      <c r="J17" s="335" t="n">
        <v>0</v>
      </c>
      <c r="K17" s="335" t="n">
        <v>8121</v>
      </c>
      <c r="L17" s="335"/>
      <c r="M17" s="335"/>
      <c r="N17" s="335" t="n">
        <v>21059</v>
      </c>
      <c r="O17" s="335" t="n">
        <v>0</v>
      </c>
    </row>
    <row r="18" customFormat="false" ht="15" hidden="false" customHeight="true" outlineLevel="0" collapsed="false">
      <c r="A18" s="334" t="n">
        <v>6</v>
      </c>
      <c r="B18" s="47" t="s">
        <v>222</v>
      </c>
      <c r="C18" s="335" t="n">
        <v>18541</v>
      </c>
      <c r="D18" s="335" t="n">
        <v>0</v>
      </c>
      <c r="E18" s="335" t="n">
        <v>0</v>
      </c>
      <c r="F18" s="335" t="n">
        <v>0</v>
      </c>
      <c r="G18" s="335" t="n">
        <v>0</v>
      </c>
      <c r="H18" s="335" t="n">
        <v>0</v>
      </c>
      <c r="I18" s="335" t="n">
        <v>0</v>
      </c>
      <c r="J18" s="335" t="n">
        <v>0</v>
      </c>
      <c r="K18" s="335" t="n">
        <v>8202</v>
      </c>
      <c r="L18" s="335"/>
      <c r="M18" s="335"/>
      <c r="N18" s="335" t="n">
        <v>10229</v>
      </c>
      <c r="O18" s="335" t="n">
        <v>0</v>
      </c>
    </row>
    <row r="19" customFormat="false" ht="15" hidden="false" customHeight="true" outlineLevel="0" collapsed="false">
      <c r="A19" s="334" t="n">
        <v>7</v>
      </c>
      <c r="B19" s="47" t="s">
        <v>223</v>
      </c>
      <c r="C19" s="335" t="n">
        <v>11013</v>
      </c>
      <c r="D19" s="335" t="n">
        <v>0</v>
      </c>
      <c r="E19" s="335" t="n">
        <v>0</v>
      </c>
      <c r="F19" s="335" t="n">
        <v>0</v>
      </c>
      <c r="G19" s="335" t="n">
        <v>0</v>
      </c>
      <c r="H19" s="335" t="n">
        <v>0</v>
      </c>
      <c r="I19" s="335" t="n">
        <v>0</v>
      </c>
      <c r="J19" s="335" t="n">
        <v>0</v>
      </c>
      <c r="K19" s="335" t="n">
        <v>0</v>
      </c>
      <c r="L19" s="335"/>
      <c r="M19" s="335"/>
      <c r="N19" s="335" t="n">
        <v>10983</v>
      </c>
      <c r="O19" s="335" t="n">
        <v>0</v>
      </c>
    </row>
    <row r="20" customFormat="false" ht="15" hidden="false" customHeight="true" outlineLevel="0" collapsed="false">
      <c r="A20" s="334" t="n">
        <v>8</v>
      </c>
      <c r="B20" s="47" t="s">
        <v>224</v>
      </c>
      <c r="C20" s="335" t="n">
        <v>16662</v>
      </c>
      <c r="D20" s="335" t="n">
        <v>0</v>
      </c>
      <c r="E20" s="335" t="n">
        <v>0</v>
      </c>
      <c r="F20" s="335" t="n">
        <v>0</v>
      </c>
      <c r="G20" s="335" t="n">
        <v>0</v>
      </c>
      <c r="H20" s="335" t="n">
        <v>0</v>
      </c>
      <c r="I20" s="335" t="n">
        <v>0</v>
      </c>
      <c r="J20" s="335" t="n">
        <v>0</v>
      </c>
      <c r="K20" s="335" t="n">
        <v>6592</v>
      </c>
      <c r="L20" s="335"/>
      <c r="M20" s="335"/>
      <c r="N20" s="335" t="n">
        <v>8270</v>
      </c>
      <c r="O20" s="335" t="n">
        <v>0</v>
      </c>
    </row>
    <row r="21" s="336" customFormat="true" ht="15" hidden="false" customHeight="true" outlineLevel="0" collapsed="false">
      <c r="A21" s="334" t="n">
        <v>9</v>
      </c>
      <c r="B21" s="47" t="s">
        <v>225</v>
      </c>
      <c r="C21" s="335" t="n">
        <v>164945</v>
      </c>
      <c r="D21" s="335" t="n">
        <v>0</v>
      </c>
      <c r="E21" s="335" t="n">
        <v>0</v>
      </c>
      <c r="F21" s="335" t="n">
        <v>279</v>
      </c>
      <c r="G21" s="335" t="n">
        <v>67371</v>
      </c>
      <c r="H21" s="335" t="n">
        <v>0</v>
      </c>
      <c r="I21" s="335" t="n">
        <v>82102</v>
      </c>
      <c r="J21" s="335" t="n">
        <v>0</v>
      </c>
      <c r="K21" s="335" t="n">
        <v>0</v>
      </c>
      <c r="L21" s="335"/>
      <c r="M21" s="335"/>
      <c r="N21" s="335" t="n">
        <v>7813</v>
      </c>
      <c r="O21" s="335" t="n">
        <v>0</v>
      </c>
    </row>
    <row r="22" s="336" customFormat="true" ht="15" hidden="false" customHeight="true" outlineLevel="0" collapsed="false">
      <c r="A22" s="334" t="n">
        <v>10</v>
      </c>
      <c r="B22" s="47" t="s">
        <v>226</v>
      </c>
      <c r="C22" s="335" t="n">
        <v>25057</v>
      </c>
      <c r="D22" s="335" t="n">
        <v>0</v>
      </c>
      <c r="E22" s="335" t="n">
        <v>0</v>
      </c>
      <c r="F22" s="335" t="n">
        <v>0</v>
      </c>
      <c r="G22" s="335" t="n">
        <v>7195</v>
      </c>
      <c r="H22" s="335" t="n">
        <v>0</v>
      </c>
      <c r="I22" s="335" t="n">
        <v>0</v>
      </c>
      <c r="J22" s="335" t="n">
        <v>0</v>
      </c>
      <c r="K22" s="335" t="n">
        <v>5656</v>
      </c>
      <c r="L22" s="335"/>
      <c r="M22" s="335"/>
      <c r="N22" s="335" t="n">
        <v>5321</v>
      </c>
      <c r="O22" s="335" t="n">
        <v>0</v>
      </c>
    </row>
    <row r="23" s="336" customFormat="true" ht="15" hidden="false" customHeight="true" outlineLevel="0" collapsed="false">
      <c r="A23" s="334" t="n">
        <v>11</v>
      </c>
      <c r="B23" s="47" t="s">
        <v>227</v>
      </c>
      <c r="C23" s="335" t="n">
        <v>26705</v>
      </c>
      <c r="D23" s="335" t="n">
        <v>0</v>
      </c>
      <c r="E23" s="335" t="n">
        <v>0</v>
      </c>
      <c r="F23" s="335" t="n">
        <v>0</v>
      </c>
      <c r="G23" s="335" t="n">
        <v>0</v>
      </c>
      <c r="H23" s="335" t="n">
        <v>0</v>
      </c>
      <c r="I23" s="335" t="n">
        <v>0</v>
      </c>
      <c r="J23" s="335" t="n">
        <v>0</v>
      </c>
      <c r="K23" s="335" t="n">
        <v>16166</v>
      </c>
      <c r="L23" s="335"/>
      <c r="M23" s="335"/>
      <c r="N23" s="335" t="n">
        <v>9944</v>
      </c>
      <c r="O23" s="335" t="n">
        <v>0</v>
      </c>
    </row>
    <row r="24" customFormat="false" ht="15" hidden="false" customHeight="true" outlineLevel="0" collapsed="false">
      <c r="A24" s="337" t="s">
        <v>57</v>
      </c>
      <c r="B24" s="338" t="s">
        <v>228</v>
      </c>
      <c r="C24" s="335" t="n">
        <v>5488</v>
      </c>
      <c r="D24" s="335" t="n">
        <v>0</v>
      </c>
      <c r="E24" s="335" t="n">
        <v>0</v>
      </c>
      <c r="F24" s="335" t="n">
        <v>0</v>
      </c>
      <c r="G24" s="335" t="n">
        <v>0</v>
      </c>
      <c r="H24" s="335" t="n">
        <v>0</v>
      </c>
      <c r="I24" s="335" t="n">
        <v>0</v>
      </c>
      <c r="J24" s="335" t="n">
        <v>0</v>
      </c>
      <c r="K24" s="335" t="n">
        <v>5488</v>
      </c>
      <c r="L24" s="335"/>
      <c r="M24" s="335"/>
      <c r="N24" s="335" t="n">
        <v>0</v>
      </c>
      <c r="O24" s="335" t="n">
        <v>0</v>
      </c>
    </row>
    <row r="25" s="336" customFormat="true" ht="15" hidden="false" customHeight="true" outlineLevel="0" collapsed="false">
      <c r="A25" s="337" t="s">
        <v>57</v>
      </c>
      <c r="B25" s="338" t="s">
        <v>229</v>
      </c>
      <c r="C25" s="335" t="n">
        <v>4020</v>
      </c>
      <c r="D25" s="335" t="n">
        <v>0</v>
      </c>
      <c r="E25" s="335" t="n">
        <v>0</v>
      </c>
      <c r="F25" s="335" t="n">
        <v>0</v>
      </c>
      <c r="G25" s="335" t="n">
        <v>0</v>
      </c>
      <c r="H25" s="335" t="n">
        <v>0</v>
      </c>
      <c r="I25" s="335" t="n">
        <v>0</v>
      </c>
      <c r="J25" s="335" t="n">
        <v>0</v>
      </c>
      <c r="K25" s="335" t="n">
        <v>4020</v>
      </c>
      <c r="L25" s="335"/>
      <c r="M25" s="335"/>
      <c r="N25" s="335" t="n">
        <v>0</v>
      </c>
      <c r="O25" s="335" t="n">
        <v>0</v>
      </c>
    </row>
    <row r="26" s="336" customFormat="true" ht="15" hidden="false" customHeight="true" outlineLevel="0" collapsed="false">
      <c r="A26" s="334" t="n">
        <v>12</v>
      </c>
      <c r="B26" s="47" t="s">
        <v>230</v>
      </c>
      <c r="C26" s="335" t="n">
        <v>52747</v>
      </c>
      <c r="D26" s="335" t="n">
        <v>0</v>
      </c>
      <c r="E26" s="335" t="n">
        <v>45881</v>
      </c>
      <c r="F26" s="335" t="n">
        <v>0</v>
      </c>
      <c r="G26" s="335" t="n">
        <v>0</v>
      </c>
      <c r="H26" s="335" t="n">
        <v>0</v>
      </c>
      <c r="I26" s="335" t="n">
        <v>0</v>
      </c>
      <c r="J26" s="335" t="n">
        <v>0</v>
      </c>
      <c r="K26" s="335" t="n">
        <v>0</v>
      </c>
      <c r="L26" s="335"/>
      <c r="M26" s="335"/>
      <c r="N26" s="335" t="n">
        <v>6616</v>
      </c>
      <c r="O26" s="335" t="n">
        <v>0</v>
      </c>
    </row>
    <row r="27" customFormat="false" ht="15" hidden="false" customHeight="true" outlineLevel="0" collapsed="false">
      <c r="A27" s="337" t="n">
        <v>0</v>
      </c>
      <c r="B27" s="338" t="s">
        <v>231</v>
      </c>
      <c r="C27" s="335" t="n">
        <v>39000</v>
      </c>
      <c r="D27" s="335" t="n">
        <v>0</v>
      </c>
      <c r="E27" s="335" t="n">
        <v>39000</v>
      </c>
      <c r="F27" s="335" t="n">
        <v>0</v>
      </c>
      <c r="G27" s="335" t="n">
        <v>0</v>
      </c>
      <c r="H27" s="335" t="n">
        <v>0</v>
      </c>
      <c r="I27" s="335" t="n">
        <v>0</v>
      </c>
      <c r="J27" s="335" t="n">
        <v>0</v>
      </c>
      <c r="K27" s="335" t="n">
        <v>0</v>
      </c>
      <c r="L27" s="335"/>
      <c r="M27" s="335"/>
      <c r="N27" s="335" t="n">
        <v>0</v>
      </c>
      <c r="O27" s="335" t="n">
        <v>0</v>
      </c>
    </row>
    <row r="28" customFormat="false" ht="15" hidden="false" customHeight="true" outlineLevel="0" collapsed="false">
      <c r="A28" s="334" t="n">
        <v>13</v>
      </c>
      <c r="B28" s="47" t="s">
        <v>232</v>
      </c>
      <c r="C28" s="335" t="n">
        <v>474795</v>
      </c>
      <c r="D28" s="335" t="n">
        <v>463709</v>
      </c>
      <c r="E28" s="335" t="n">
        <v>0</v>
      </c>
      <c r="F28" s="335" t="n">
        <v>0</v>
      </c>
      <c r="G28" s="335" t="n">
        <v>0</v>
      </c>
      <c r="H28" s="335" t="n">
        <v>0</v>
      </c>
      <c r="I28" s="335" t="n">
        <v>0</v>
      </c>
      <c r="J28" s="335" t="n">
        <v>0</v>
      </c>
      <c r="K28" s="335" t="n">
        <v>0</v>
      </c>
      <c r="L28" s="335"/>
      <c r="M28" s="335"/>
      <c r="N28" s="335" t="n">
        <v>11006</v>
      </c>
      <c r="O28" s="335" t="n">
        <v>0</v>
      </c>
    </row>
    <row r="29" customFormat="false" ht="15" hidden="false" customHeight="true" outlineLevel="0" collapsed="false">
      <c r="A29" s="334" t="n">
        <v>14</v>
      </c>
      <c r="B29" s="47" t="s">
        <v>233</v>
      </c>
      <c r="C29" s="335" t="n">
        <v>94144</v>
      </c>
      <c r="D29" s="335" t="n">
        <v>94144</v>
      </c>
      <c r="E29" s="335" t="n">
        <v>0</v>
      </c>
      <c r="F29" s="335" t="n">
        <v>0</v>
      </c>
      <c r="G29" s="335" t="n">
        <v>0</v>
      </c>
      <c r="H29" s="335" t="n">
        <v>0</v>
      </c>
      <c r="I29" s="335" t="n">
        <v>0</v>
      </c>
      <c r="J29" s="335" t="n">
        <v>0</v>
      </c>
      <c r="K29" s="335" t="n">
        <v>0</v>
      </c>
      <c r="L29" s="335"/>
      <c r="M29" s="335"/>
      <c r="N29" s="335" t="n">
        <v>0</v>
      </c>
      <c r="O29" s="335" t="n">
        <v>0</v>
      </c>
    </row>
    <row r="30" s="336" customFormat="true" ht="15" hidden="false" customHeight="true" outlineLevel="0" collapsed="false">
      <c r="A30" s="334" t="n">
        <v>15</v>
      </c>
      <c r="B30" s="47" t="s">
        <v>234</v>
      </c>
      <c r="C30" s="335" t="n">
        <v>12764</v>
      </c>
      <c r="D30" s="335" t="n">
        <v>12764</v>
      </c>
      <c r="E30" s="335" t="n">
        <v>0</v>
      </c>
      <c r="F30" s="335" t="n">
        <v>0</v>
      </c>
      <c r="G30" s="335" t="n">
        <v>0</v>
      </c>
      <c r="H30" s="335" t="n">
        <v>0</v>
      </c>
      <c r="I30" s="335" t="n">
        <v>0</v>
      </c>
      <c r="J30" s="335" t="n">
        <v>0</v>
      </c>
      <c r="K30" s="335" t="n">
        <v>0</v>
      </c>
      <c r="L30" s="335"/>
      <c r="M30" s="335"/>
      <c r="N30" s="335" t="n">
        <v>0</v>
      </c>
      <c r="O30" s="335" t="n">
        <v>0</v>
      </c>
    </row>
    <row r="31" s="336" customFormat="true" ht="15" hidden="false" customHeight="true" outlineLevel="0" collapsed="false">
      <c r="A31" s="334" t="n">
        <v>16</v>
      </c>
      <c r="B31" s="47" t="s">
        <v>235</v>
      </c>
      <c r="C31" s="335" t="n">
        <v>297191</v>
      </c>
      <c r="D31" s="335" t="n">
        <v>16843</v>
      </c>
      <c r="E31" s="335" t="n">
        <v>0</v>
      </c>
      <c r="F31" s="335" t="n">
        <v>266342</v>
      </c>
      <c r="G31" s="335" t="n">
        <v>0</v>
      </c>
      <c r="H31" s="335" t="n">
        <v>0</v>
      </c>
      <c r="I31" s="335" t="n">
        <v>0</v>
      </c>
      <c r="J31" s="335" t="n">
        <v>0</v>
      </c>
      <c r="K31" s="335" t="n">
        <v>0</v>
      </c>
      <c r="L31" s="335"/>
      <c r="M31" s="335"/>
      <c r="N31" s="335" t="n">
        <v>11388</v>
      </c>
      <c r="O31" s="335" t="n">
        <v>0</v>
      </c>
    </row>
    <row r="32" customFormat="false" ht="15" hidden="false" customHeight="true" outlineLevel="0" collapsed="false">
      <c r="A32" s="334" t="n">
        <v>17</v>
      </c>
      <c r="B32" s="47" t="s">
        <v>236</v>
      </c>
      <c r="C32" s="335" t="n">
        <v>151159</v>
      </c>
      <c r="D32" s="335" t="n">
        <v>0</v>
      </c>
      <c r="E32" s="335" t="n">
        <v>0</v>
      </c>
      <c r="F32" s="335" t="n">
        <v>0</v>
      </c>
      <c r="G32" s="335" t="n">
        <v>0</v>
      </c>
      <c r="H32" s="335" t="n">
        <v>0</v>
      </c>
      <c r="I32" s="335" t="n">
        <v>0</v>
      </c>
      <c r="J32" s="335" t="n">
        <v>0</v>
      </c>
      <c r="K32" s="335" t="n">
        <v>123316</v>
      </c>
      <c r="L32" s="335" t="n">
        <v>123316</v>
      </c>
      <c r="M32" s="335"/>
      <c r="N32" s="335" t="n">
        <v>27463</v>
      </c>
      <c r="O32" s="335" t="n">
        <v>0</v>
      </c>
    </row>
    <row r="33" customFormat="false" ht="30" hidden="false" customHeight="true" outlineLevel="0" collapsed="false">
      <c r="A33" s="339" t="s">
        <v>57</v>
      </c>
      <c r="B33" s="338" t="s">
        <v>237</v>
      </c>
      <c r="C33" s="335" t="n">
        <v>43914</v>
      </c>
      <c r="D33" s="335" t="n">
        <v>0</v>
      </c>
      <c r="E33" s="335" t="n">
        <v>0</v>
      </c>
      <c r="F33" s="335" t="n">
        <v>0</v>
      </c>
      <c r="G33" s="335" t="n">
        <v>0</v>
      </c>
      <c r="H33" s="335" t="n">
        <v>0</v>
      </c>
      <c r="I33" s="335" t="n">
        <v>0</v>
      </c>
      <c r="J33" s="335" t="n">
        <v>0</v>
      </c>
      <c r="K33" s="335" t="n">
        <v>43914</v>
      </c>
      <c r="L33" s="335" t="n">
        <v>43914</v>
      </c>
      <c r="M33" s="335"/>
      <c r="N33" s="335" t="n">
        <v>0</v>
      </c>
      <c r="O33" s="335" t="n">
        <v>0</v>
      </c>
    </row>
    <row r="34" s="336" customFormat="true" ht="30" hidden="false" customHeight="true" outlineLevel="0" collapsed="false">
      <c r="A34" s="339" t="s">
        <v>57</v>
      </c>
      <c r="B34" s="338" t="s">
        <v>238</v>
      </c>
      <c r="C34" s="335" t="n">
        <v>490</v>
      </c>
      <c r="D34" s="335" t="n">
        <v>0</v>
      </c>
      <c r="E34" s="335" t="n">
        <v>0</v>
      </c>
      <c r="F34" s="335" t="n">
        <v>0</v>
      </c>
      <c r="G34" s="335" t="n">
        <v>0</v>
      </c>
      <c r="H34" s="335" t="n">
        <v>0</v>
      </c>
      <c r="I34" s="335" t="n">
        <v>0</v>
      </c>
      <c r="J34" s="335" t="n">
        <v>0</v>
      </c>
      <c r="K34" s="335" t="n">
        <v>490</v>
      </c>
      <c r="L34" s="335" t="n">
        <v>490</v>
      </c>
      <c r="M34" s="335"/>
      <c r="N34" s="335" t="n">
        <v>0</v>
      </c>
      <c r="O34" s="335" t="n">
        <v>0</v>
      </c>
    </row>
    <row r="35" customFormat="false" ht="30" hidden="false" customHeight="true" outlineLevel="0" collapsed="false">
      <c r="A35" s="339" t="s">
        <v>57</v>
      </c>
      <c r="B35" s="338" t="s">
        <v>239</v>
      </c>
      <c r="C35" s="335" t="n">
        <v>58500</v>
      </c>
      <c r="D35" s="335" t="n">
        <v>0</v>
      </c>
      <c r="E35" s="335" t="n">
        <v>0</v>
      </c>
      <c r="F35" s="335" t="n">
        <v>0</v>
      </c>
      <c r="G35" s="335" t="n">
        <v>0</v>
      </c>
      <c r="H35" s="335" t="n">
        <v>0</v>
      </c>
      <c r="I35" s="335" t="n">
        <v>0</v>
      </c>
      <c r="J35" s="335" t="n">
        <v>0</v>
      </c>
      <c r="K35" s="335" t="n">
        <v>58500</v>
      </c>
      <c r="L35" s="335" t="n">
        <v>58500</v>
      </c>
      <c r="M35" s="335"/>
      <c r="N35" s="335" t="n">
        <v>0</v>
      </c>
      <c r="O35" s="335" t="n">
        <v>0</v>
      </c>
    </row>
    <row r="36" s="336" customFormat="true" ht="15" hidden="false" customHeight="true" outlineLevel="0" collapsed="false">
      <c r="A36" s="334" t="n">
        <v>18</v>
      </c>
      <c r="B36" s="47" t="s">
        <v>240</v>
      </c>
      <c r="C36" s="335" t="n">
        <v>3384</v>
      </c>
      <c r="D36" s="335" t="n">
        <v>0</v>
      </c>
      <c r="E36" s="335" t="n">
        <v>0</v>
      </c>
      <c r="F36" s="335" t="n">
        <v>0</v>
      </c>
      <c r="G36" s="335" t="n">
        <v>0</v>
      </c>
      <c r="H36" s="335" t="n">
        <v>0</v>
      </c>
      <c r="I36" s="335" t="n">
        <v>0</v>
      </c>
      <c r="J36" s="335" t="n">
        <v>0</v>
      </c>
      <c r="K36" s="335" t="n">
        <v>3384</v>
      </c>
      <c r="L36" s="335" t="n">
        <v>3384</v>
      </c>
      <c r="M36" s="335"/>
      <c r="N36" s="335" t="n">
        <v>0</v>
      </c>
      <c r="O36" s="335" t="n">
        <v>0</v>
      </c>
    </row>
    <row r="37" customFormat="false" ht="15" hidden="false" customHeight="true" outlineLevel="0" collapsed="false">
      <c r="A37" s="334" t="n">
        <v>19</v>
      </c>
      <c r="B37" s="47" t="s">
        <v>241</v>
      </c>
      <c r="C37" s="335" t="n">
        <v>140098</v>
      </c>
      <c r="D37" s="335" t="n">
        <v>12193</v>
      </c>
      <c r="E37" s="335" t="n">
        <v>0</v>
      </c>
      <c r="F37" s="335" t="n">
        <v>0</v>
      </c>
      <c r="G37" s="335" t="n">
        <v>0</v>
      </c>
      <c r="H37" s="335" t="n">
        <v>0</v>
      </c>
      <c r="I37" s="335" t="n">
        <v>0</v>
      </c>
      <c r="J37" s="335" t="n">
        <v>0</v>
      </c>
      <c r="K37" s="335" t="n">
        <v>0</v>
      </c>
      <c r="L37" s="335"/>
      <c r="M37" s="335"/>
      <c r="N37" s="335" t="n">
        <v>9053</v>
      </c>
      <c r="O37" s="335" t="n">
        <v>113329</v>
      </c>
    </row>
    <row r="38" customFormat="false" ht="15" hidden="false" customHeight="true" outlineLevel="0" collapsed="false">
      <c r="A38" s="334" t="n">
        <v>20</v>
      </c>
      <c r="B38" s="47" t="s">
        <v>242</v>
      </c>
      <c r="C38" s="335" t="n">
        <v>112254</v>
      </c>
      <c r="D38" s="335" t="n">
        <v>0</v>
      </c>
      <c r="E38" s="335" t="n">
        <v>0</v>
      </c>
      <c r="F38" s="335" t="n">
        <v>0</v>
      </c>
      <c r="G38" s="335" t="n">
        <v>0</v>
      </c>
      <c r="H38" s="335" t="n">
        <v>0</v>
      </c>
      <c r="I38" s="335" t="n">
        <v>0</v>
      </c>
      <c r="J38" s="335" t="n">
        <v>0</v>
      </c>
      <c r="K38" s="335" t="n">
        <v>53512</v>
      </c>
      <c r="L38" s="335"/>
      <c r="M38" s="335" t="n">
        <v>53512</v>
      </c>
      <c r="N38" s="335" t="n">
        <v>57342</v>
      </c>
      <c r="O38" s="335" t="n">
        <v>0</v>
      </c>
    </row>
    <row r="39" s="336" customFormat="true" ht="15" hidden="false" customHeight="true" outlineLevel="0" collapsed="false">
      <c r="A39" s="339" t="s">
        <v>57</v>
      </c>
      <c r="B39" s="338" t="s">
        <v>243</v>
      </c>
      <c r="C39" s="335" t="n">
        <v>13834</v>
      </c>
      <c r="D39" s="335" t="n">
        <v>0</v>
      </c>
      <c r="E39" s="335" t="n">
        <v>0</v>
      </c>
      <c r="F39" s="335" t="n">
        <v>0</v>
      </c>
      <c r="G39" s="335" t="n">
        <v>0</v>
      </c>
      <c r="H39" s="335" t="n">
        <v>0</v>
      </c>
      <c r="I39" s="335" t="n">
        <v>0</v>
      </c>
      <c r="J39" s="335" t="n">
        <v>0</v>
      </c>
      <c r="K39" s="335" t="n">
        <v>13834</v>
      </c>
      <c r="L39" s="335"/>
      <c r="M39" s="335" t="n">
        <v>13834</v>
      </c>
      <c r="N39" s="335" t="n">
        <v>0</v>
      </c>
      <c r="O39" s="335" t="n">
        <v>0</v>
      </c>
    </row>
    <row r="40" s="336" customFormat="true" ht="15" hidden="false" customHeight="true" outlineLevel="0" collapsed="false">
      <c r="A40" s="334" t="n">
        <v>21</v>
      </c>
      <c r="B40" s="47" t="s">
        <v>244</v>
      </c>
      <c r="C40" s="335" t="n">
        <v>1581</v>
      </c>
      <c r="D40" s="335" t="n">
        <v>0</v>
      </c>
      <c r="E40" s="335" t="n">
        <v>0</v>
      </c>
      <c r="F40" s="335" t="n">
        <v>0</v>
      </c>
      <c r="G40" s="335" t="n">
        <v>0</v>
      </c>
      <c r="H40" s="335" t="n">
        <v>0</v>
      </c>
      <c r="I40" s="335" t="n">
        <v>0</v>
      </c>
      <c r="J40" s="335" t="n">
        <v>0</v>
      </c>
      <c r="K40" s="335" t="n">
        <v>981</v>
      </c>
      <c r="L40" s="335"/>
      <c r="M40" s="335" t="n">
        <v>981</v>
      </c>
      <c r="N40" s="335" t="n">
        <v>0</v>
      </c>
      <c r="O40" s="335" t="n">
        <v>0</v>
      </c>
    </row>
    <row r="41" s="336" customFormat="true" ht="15" hidden="false" customHeight="true" outlineLevel="0" collapsed="false">
      <c r="A41" s="334" t="n">
        <v>22</v>
      </c>
      <c r="B41" s="47" t="s">
        <v>245</v>
      </c>
      <c r="C41" s="335" t="n">
        <v>1608</v>
      </c>
      <c r="D41" s="335" t="n">
        <v>0</v>
      </c>
      <c r="E41" s="335" t="n">
        <v>0</v>
      </c>
      <c r="F41" s="335" t="n">
        <v>0</v>
      </c>
      <c r="G41" s="335" t="n">
        <v>0</v>
      </c>
      <c r="H41" s="335" t="n">
        <v>0</v>
      </c>
      <c r="I41" s="335" t="n">
        <v>0</v>
      </c>
      <c r="J41" s="335" t="n">
        <v>0</v>
      </c>
      <c r="K41" s="335" t="n">
        <v>1608</v>
      </c>
      <c r="L41" s="335"/>
      <c r="M41" s="335" t="n">
        <v>1608</v>
      </c>
      <c r="N41" s="335" t="n">
        <v>0</v>
      </c>
      <c r="O41" s="335" t="n">
        <v>0</v>
      </c>
    </row>
    <row r="42" s="336" customFormat="true" ht="15" hidden="false" customHeight="true" outlineLevel="0" collapsed="false">
      <c r="A42" s="334" t="n">
        <v>23</v>
      </c>
      <c r="B42" s="47" t="s">
        <v>246</v>
      </c>
      <c r="C42" s="335" t="n">
        <v>49915</v>
      </c>
      <c r="D42" s="335" t="n">
        <v>0</v>
      </c>
      <c r="E42" s="335" t="n">
        <v>0</v>
      </c>
      <c r="F42" s="335" t="n">
        <v>0</v>
      </c>
      <c r="G42" s="335" t="n">
        <v>0</v>
      </c>
      <c r="H42" s="335" t="n">
        <v>0</v>
      </c>
      <c r="I42" s="335" t="n">
        <v>0</v>
      </c>
      <c r="J42" s="335" t="n">
        <v>13141</v>
      </c>
      <c r="K42" s="335" t="n">
        <v>26812</v>
      </c>
      <c r="L42" s="335"/>
      <c r="M42" s="335"/>
      <c r="N42" s="335" t="n">
        <v>9892</v>
      </c>
      <c r="O42" s="335" t="n">
        <v>0</v>
      </c>
    </row>
    <row r="43" s="336" customFormat="true" ht="15" hidden="false" customHeight="true" outlineLevel="0" collapsed="false">
      <c r="A43" s="334" t="n">
        <v>24</v>
      </c>
      <c r="B43" s="47" t="s">
        <v>247</v>
      </c>
      <c r="C43" s="335" t="n">
        <v>45548</v>
      </c>
      <c r="D43" s="335" t="n">
        <v>0</v>
      </c>
      <c r="E43" s="335" t="n">
        <v>0</v>
      </c>
      <c r="F43" s="335" t="n">
        <v>0</v>
      </c>
      <c r="G43" s="335" t="n">
        <v>0</v>
      </c>
      <c r="H43" s="335" t="n">
        <v>44968</v>
      </c>
      <c r="I43" s="335" t="n">
        <v>0</v>
      </c>
      <c r="J43" s="335" t="n">
        <v>0</v>
      </c>
      <c r="K43" s="335" t="n">
        <v>0</v>
      </c>
      <c r="L43" s="335"/>
      <c r="M43" s="335"/>
      <c r="N43" s="335" t="n">
        <v>0</v>
      </c>
      <c r="O43" s="335" t="n">
        <v>0</v>
      </c>
    </row>
    <row r="44" s="336" customFormat="true" ht="15" hidden="false" customHeight="true" outlineLevel="0" collapsed="false">
      <c r="A44" s="334" t="n">
        <v>25</v>
      </c>
      <c r="B44" s="47" t="s">
        <v>248</v>
      </c>
      <c r="C44" s="335" t="n">
        <v>5904</v>
      </c>
      <c r="D44" s="335" t="n">
        <v>0</v>
      </c>
      <c r="E44" s="335" t="n">
        <v>0</v>
      </c>
      <c r="F44" s="335" t="n">
        <v>0</v>
      </c>
      <c r="G44" s="335" t="n">
        <v>0</v>
      </c>
      <c r="H44" s="335" t="n">
        <v>0</v>
      </c>
      <c r="I44" s="335" t="n">
        <v>0</v>
      </c>
      <c r="J44" s="335" t="n">
        <v>0</v>
      </c>
      <c r="K44" s="335" t="n">
        <v>0</v>
      </c>
      <c r="L44" s="335"/>
      <c r="M44" s="335"/>
      <c r="N44" s="335" t="n">
        <v>5454</v>
      </c>
      <c r="O44" s="335" t="n">
        <v>0</v>
      </c>
    </row>
    <row r="45" customFormat="false" ht="30" hidden="false" customHeight="true" outlineLevel="0" collapsed="false">
      <c r="A45" s="334" t="n">
        <v>26</v>
      </c>
      <c r="B45" s="47" t="s">
        <v>249</v>
      </c>
      <c r="C45" s="335" t="n">
        <v>0</v>
      </c>
      <c r="D45" s="335" t="n">
        <v>0</v>
      </c>
      <c r="E45" s="335" t="n">
        <v>0</v>
      </c>
      <c r="F45" s="335" t="n">
        <v>0</v>
      </c>
      <c r="G45" s="335" t="n">
        <v>0</v>
      </c>
      <c r="H45" s="335" t="n">
        <v>0</v>
      </c>
      <c r="I45" s="335" t="n">
        <v>0</v>
      </c>
      <c r="J45" s="335" t="n">
        <v>0</v>
      </c>
      <c r="K45" s="335" t="n">
        <v>0</v>
      </c>
      <c r="L45" s="335"/>
      <c r="M45" s="335"/>
      <c r="N45" s="335" t="n">
        <v>0</v>
      </c>
      <c r="O45" s="335" t="n">
        <v>0</v>
      </c>
    </row>
    <row r="46" customFormat="false" ht="15" hidden="false" customHeight="true" outlineLevel="0" collapsed="false">
      <c r="A46" s="334" t="n">
        <v>27</v>
      </c>
      <c r="B46" s="47" t="s">
        <v>250</v>
      </c>
      <c r="C46" s="335" t="n">
        <v>0</v>
      </c>
      <c r="D46" s="335" t="n">
        <v>0</v>
      </c>
      <c r="E46" s="335" t="n">
        <v>0</v>
      </c>
      <c r="F46" s="335" t="n">
        <v>0</v>
      </c>
      <c r="G46" s="335" t="n">
        <v>0</v>
      </c>
      <c r="H46" s="335" t="n">
        <v>0</v>
      </c>
      <c r="I46" s="335" t="n">
        <v>0</v>
      </c>
      <c r="J46" s="335" t="n">
        <v>0</v>
      </c>
      <c r="K46" s="335" t="n">
        <v>0</v>
      </c>
      <c r="L46" s="335"/>
      <c r="M46" s="335"/>
      <c r="N46" s="335" t="n">
        <v>0</v>
      </c>
      <c r="O46" s="335" t="n">
        <v>0</v>
      </c>
    </row>
    <row r="47" customFormat="false" ht="30" hidden="false" customHeight="true" outlineLevel="0" collapsed="false">
      <c r="A47" s="334" t="n">
        <v>28</v>
      </c>
      <c r="B47" s="47" t="s">
        <v>251</v>
      </c>
      <c r="C47" s="335" t="n">
        <v>0</v>
      </c>
      <c r="D47" s="335" t="n">
        <v>0</v>
      </c>
      <c r="E47" s="335" t="n">
        <v>0</v>
      </c>
      <c r="F47" s="335" t="n">
        <v>0</v>
      </c>
      <c r="G47" s="335" t="n">
        <v>0</v>
      </c>
      <c r="H47" s="335" t="n">
        <v>0</v>
      </c>
      <c r="I47" s="335" t="n">
        <v>0</v>
      </c>
      <c r="J47" s="335" t="n">
        <v>0</v>
      </c>
      <c r="K47" s="335" t="n">
        <v>0</v>
      </c>
      <c r="L47" s="335"/>
      <c r="M47" s="335"/>
      <c r="N47" s="335" t="n">
        <v>0</v>
      </c>
      <c r="O47" s="335" t="n">
        <v>0</v>
      </c>
    </row>
    <row r="48" customFormat="false" ht="15" hidden="false" customHeight="true" outlineLevel="0" collapsed="false">
      <c r="A48" s="334" t="n">
        <v>26</v>
      </c>
      <c r="B48" s="47" t="s">
        <v>252</v>
      </c>
      <c r="C48" s="335" t="n">
        <v>13597</v>
      </c>
      <c r="D48" s="335" t="n">
        <v>0</v>
      </c>
      <c r="E48" s="335" t="n">
        <v>0</v>
      </c>
      <c r="F48" s="335" t="n">
        <v>0</v>
      </c>
      <c r="G48" s="335" t="n">
        <v>0</v>
      </c>
      <c r="H48" s="335" t="n">
        <v>0</v>
      </c>
      <c r="I48" s="335" t="n">
        <v>0</v>
      </c>
      <c r="J48" s="335" t="n">
        <v>0</v>
      </c>
      <c r="K48" s="335" t="n">
        <v>5806</v>
      </c>
      <c r="L48" s="335"/>
      <c r="M48" s="335"/>
      <c r="N48" s="335" t="n">
        <v>6812</v>
      </c>
      <c r="O48" s="335" t="n">
        <v>0</v>
      </c>
    </row>
    <row r="49" customFormat="false" ht="15" hidden="false" customHeight="true" outlineLevel="0" collapsed="false">
      <c r="A49" s="334" t="n">
        <v>27</v>
      </c>
      <c r="B49" s="47" t="s">
        <v>253</v>
      </c>
      <c r="C49" s="335" t="n">
        <v>104713</v>
      </c>
      <c r="D49" s="335" t="n">
        <v>0</v>
      </c>
      <c r="E49" s="335" t="n">
        <v>0</v>
      </c>
      <c r="F49" s="335" t="n">
        <v>0</v>
      </c>
      <c r="G49" s="335" t="n">
        <v>0</v>
      </c>
      <c r="H49" s="335" t="n">
        <v>0</v>
      </c>
      <c r="I49" s="335" t="n">
        <v>0</v>
      </c>
      <c r="J49" s="335" t="n">
        <v>0</v>
      </c>
      <c r="K49" s="335" t="n">
        <v>0</v>
      </c>
      <c r="L49" s="335"/>
      <c r="M49" s="335"/>
      <c r="N49" s="335" t="n">
        <v>0</v>
      </c>
      <c r="O49" s="335" t="n">
        <v>0</v>
      </c>
    </row>
    <row r="50" s="336" customFormat="true" ht="15" hidden="false" customHeight="true" outlineLevel="0" collapsed="false">
      <c r="A50" s="334" t="n">
        <v>28</v>
      </c>
      <c r="B50" s="47" t="s">
        <v>254</v>
      </c>
      <c r="C50" s="335" t="n">
        <v>55937</v>
      </c>
      <c r="D50" s="335" t="n">
        <v>0</v>
      </c>
      <c r="E50" s="335" t="n">
        <v>0</v>
      </c>
      <c r="F50" s="335" t="n">
        <v>0</v>
      </c>
      <c r="G50" s="335" t="n">
        <v>0</v>
      </c>
      <c r="H50" s="335" t="n">
        <v>0</v>
      </c>
      <c r="I50" s="335" t="n">
        <v>0</v>
      </c>
      <c r="J50" s="335" t="n">
        <v>0</v>
      </c>
      <c r="K50" s="335" t="n">
        <v>0</v>
      </c>
      <c r="L50" s="335"/>
      <c r="M50" s="335"/>
      <c r="N50" s="335" t="n">
        <v>0</v>
      </c>
      <c r="O50" s="335" t="n">
        <v>0</v>
      </c>
    </row>
    <row r="51" s="336" customFormat="true" ht="15" hidden="false" customHeight="true" outlineLevel="0" collapsed="false">
      <c r="A51" s="334" t="n">
        <v>29</v>
      </c>
      <c r="B51" s="47" t="s">
        <v>255</v>
      </c>
      <c r="C51" s="335" t="n">
        <v>2480</v>
      </c>
      <c r="D51" s="335" t="n">
        <v>0</v>
      </c>
      <c r="E51" s="335" t="n">
        <v>0</v>
      </c>
      <c r="F51" s="335" t="n">
        <v>0</v>
      </c>
      <c r="G51" s="335" t="n">
        <v>0</v>
      </c>
      <c r="H51" s="335" t="n">
        <v>0</v>
      </c>
      <c r="I51" s="335" t="n">
        <v>0</v>
      </c>
      <c r="J51" s="335" t="n">
        <v>0</v>
      </c>
      <c r="K51" s="335" t="n">
        <v>0</v>
      </c>
      <c r="L51" s="335"/>
      <c r="M51" s="335"/>
      <c r="N51" s="335" t="n">
        <v>0</v>
      </c>
      <c r="O51" s="335" t="n">
        <v>0</v>
      </c>
    </row>
    <row r="52" customFormat="false" ht="28.5" hidden="false" customHeight="true" outlineLevel="0" collapsed="false">
      <c r="A52" s="331" t="s">
        <v>16</v>
      </c>
      <c r="B52" s="332" t="s">
        <v>257</v>
      </c>
      <c r="C52" s="335" t="n">
        <v>183500</v>
      </c>
      <c r="D52" s="335" t="n">
        <v>0</v>
      </c>
      <c r="E52" s="335" t="n">
        <v>0</v>
      </c>
      <c r="F52" s="335" t="n">
        <v>0</v>
      </c>
      <c r="G52" s="335" t="n">
        <v>41195</v>
      </c>
      <c r="H52" s="335" t="n">
        <v>0</v>
      </c>
      <c r="I52" s="335" t="n">
        <v>0</v>
      </c>
      <c r="J52" s="335" t="n">
        <v>0</v>
      </c>
      <c r="K52" s="335" t="n">
        <v>0</v>
      </c>
      <c r="L52" s="335"/>
      <c r="M52" s="335"/>
      <c r="N52" s="335" t="n">
        <v>140991</v>
      </c>
      <c r="O52" s="335" t="n">
        <v>0</v>
      </c>
    </row>
    <row r="53" customFormat="false" ht="15" hidden="false" customHeight="true" outlineLevel="0" collapsed="false">
      <c r="A53" s="331" t="s">
        <v>20</v>
      </c>
      <c r="B53" s="332" t="s">
        <v>259</v>
      </c>
      <c r="C53" s="335" t="n">
        <v>38314</v>
      </c>
      <c r="D53" s="335" t="n">
        <v>4396</v>
      </c>
      <c r="E53" s="335" t="n">
        <v>0</v>
      </c>
      <c r="F53" s="335" t="n">
        <v>0</v>
      </c>
      <c r="G53" s="335" t="n">
        <v>0</v>
      </c>
      <c r="H53" s="335" t="n">
        <v>0</v>
      </c>
      <c r="I53" s="335" t="n">
        <v>0</v>
      </c>
      <c r="J53" s="335" t="n">
        <v>0</v>
      </c>
      <c r="K53" s="335" t="n">
        <v>549</v>
      </c>
      <c r="L53" s="335"/>
      <c r="M53" s="335"/>
      <c r="N53" s="335" t="n">
        <v>31324</v>
      </c>
      <c r="O53" s="335" t="n">
        <v>0</v>
      </c>
    </row>
    <row r="54" customFormat="false" ht="15" hidden="false" customHeight="true" outlineLevel="0" collapsed="false">
      <c r="A54" s="334" t="n">
        <v>1</v>
      </c>
      <c r="B54" s="47" t="s">
        <v>260</v>
      </c>
      <c r="C54" s="335" t="n">
        <v>7781</v>
      </c>
      <c r="D54" s="335" t="n">
        <v>0</v>
      </c>
      <c r="E54" s="335" t="n">
        <v>0</v>
      </c>
      <c r="F54" s="335" t="n">
        <v>0</v>
      </c>
      <c r="G54" s="335" t="n">
        <v>0</v>
      </c>
      <c r="H54" s="335" t="n">
        <v>0</v>
      </c>
      <c r="I54" s="335" t="n">
        <v>0</v>
      </c>
      <c r="J54" s="335" t="n">
        <v>0</v>
      </c>
      <c r="K54" s="335" t="n">
        <v>0</v>
      </c>
      <c r="L54" s="335"/>
      <c r="M54" s="335"/>
      <c r="N54" s="335" t="n">
        <v>7561</v>
      </c>
      <c r="O54" s="335" t="n">
        <v>0</v>
      </c>
    </row>
    <row r="55" s="336" customFormat="true" ht="15" hidden="false" customHeight="true" outlineLevel="0" collapsed="false">
      <c r="A55" s="334" t="n">
        <v>2</v>
      </c>
      <c r="B55" s="47" t="s">
        <v>261</v>
      </c>
      <c r="C55" s="335" t="n">
        <v>7659</v>
      </c>
      <c r="D55" s="335" t="n">
        <v>0</v>
      </c>
      <c r="E55" s="335" t="n">
        <v>0</v>
      </c>
      <c r="F55" s="335" t="n">
        <v>0</v>
      </c>
      <c r="G55" s="335" t="n">
        <v>0</v>
      </c>
      <c r="H55" s="335" t="n">
        <v>0</v>
      </c>
      <c r="I55" s="335" t="n">
        <v>0</v>
      </c>
      <c r="J55" s="335" t="n">
        <v>0</v>
      </c>
      <c r="K55" s="335" t="n">
        <v>0</v>
      </c>
      <c r="L55" s="335"/>
      <c r="M55" s="335"/>
      <c r="N55" s="335" t="n">
        <v>7239</v>
      </c>
      <c r="O55" s="335" t="n">
        <v>0</v>
      </c>
    </row>
    <row r="56" s="336" customFormat="true" ht="15" hidden="false" customHeight="true" outlineLevel="0" collapsed="false">
      <c r="A56" s="334" t="n">
        <v>3</v>
      </c>
      <c r="B56" s="47" t="s">
        <v>262</v>
      </c>
      <c r="C56" s="335" t="n">
        <v>7838</v>
      </c>
      <c r="D56" s="335" t="n">
        <v>865</v>
      </c>
      <c r="E56" s="335" t="n">
        <v>0</v>
      </c>
      <c r="F56" s="335" t="n">
        <v>0</v>
      </c>
      <c r="G56" s="335" t="n">
        <v>0</v>
      </c>
      <c r="H56" s="335" t="n">
        <v>0</v>
      </c>
      <c r="I56" s="335" t="n">
        <v>0</v>
      </c>
      <c r="J56" s="335" t="n">
        <v>0</v>
      </c>
      <c r="K56" s="335" t="n">
        <v>549</v>
      </c>
      <c r="L56" s="335"/>
      <c r="M56" s="335"/>
      <c r="N56" s="335" t="n">
        <v>5854</v>
      </c>
      <c r="O56" s="335" t="n">
        <v>0</v>
      </c>
    </row>
    <row r="57" customFormat="false" ht="15" hidden="false" customHeight="true" outlineLevel="0" collapsed="false">
      <c r="A57" s="339" t="s">
        <v>57</v>
      </c>
      <c r="B57" s="338" t="s">
        <v>243</v>
      </c>
      <c r="C57" s="335" t="n">
        <v>549</v>
      </c>
      <c r="D57" s="335" t="n">
        <v>0</v>
      </c>
      <c r="E57" s="335" t="n">
        <v>0</v>
      </c>
      <c r="F57" s="335" t="n">
        <v>0</v>
      </c>
      <c r="G57" s="335" t="n">
        <v>0</v>
      </c>
      <c r="H57" s="335" t="n">
        <v>0</v>
      </c>
      <c r="I57" s="335" t="n">
        <v>0</v>
      </c>
      <c r="J57" s="335" t="n">
        <v>0</v>
      </c>
      <c r="K57" s="335" t="n">
        <v>549</v>
      </c>
      <c r="L57" s="335"/>
      <c r="M57" s="335"/>
      <c r="N57" s="335" t="n">
        <v>0</v>
      </c>
      <c r="O57" s="335" t="n">
        <v>0</v>
      </c>
    </row>
    <row r="58" s="336" customFormat="true" ht="15" hidden="false" customHeight="true" outlineLevel="0" collapsed="false">
      <c r="A58" s="334" t="n">
        <v>4</v>
      </c>
      <c r="B58" s="47" t="s">
        <v>263</v>
      </c>
      <c r="C58" s="335" t="n">
        <v>4223</v>
      </c>
      <c r="D58" s="335" t="n">
        <v>0</v>
      </c>
      <c r="E58" s="335" t="n">
        <v>0</v>
      </c>
      <c r="F58" s="335" t="n">
        <v>0</v>
      </c>
      <c r="G58" s="335" t="n">
        <v>0</v>
      </c>
      <c r="H58" s="335" t="n">
        <v>0</v>
      </c>
      <c r="I58" s="335" t="n">
        <v>0</v>
      </c>
      <c r="J58" s="335" t="n">
        <v>0</v>
      </c>
      <c r="K58" s="335" t="n">
        <v>0</v>
      </c>
      <c r="L58" s="335"/>
      <c r="M58" s="335"/>
      <c r="N58" s="335" t="n">
        <v>3938</v>
      </c>
      <c r="O58" s="335" t="n">
        <v>0</v>
      </c>
    </row>
    <row r="59" customFormat="false" ht="15" hidden="false" customHeight="true" outlineLevel="0" collapsed="false">
      <c r="A59" s="334" t="n">
        <v>5</v>
      </c>
      <c r="B59" s="47" t="s">
        <v>264</v>
      </c>
      <c r="C59" s="335" t="n">
        <v>10149</v>
      </c>
      <c r="D59" s="335" t="n">
        <v>3531</v>
      </c>
      <c r="E59" s="335" t="n">
        <v>0</v>
      </c>
      <c r="F59" s="335" t="n">
        <v>0</v>
      </c>
      <c r="G59" s="335" t="n">
        <v>0</v>
      </c>
      <c r="H59" s="335" t="n">
        <v>0</v>
      </c>
      <c r="I59" s="335" t="n">
        <v>0</v>
      </c>
      <c r="J59" s="335" t="n">
        <v>0</v>
      </c>
      <c r="K59" s="335" t="n">
        <v>0</v>
      </c>
      <c r="L59" s="335"/>
      <c r="M59" s="335"/>
      <c r="N59" s="335" t="n">
        <v>6138</v>
      </c>
      <c r="O59" s="335" t="n">
        <v>0</v>
      </c>
    </row>
    <row r="60" customFormat="false" ht="15" hidden="false" customHeight="true" outlineLevel="0" collapsed="false">
      <c r="A60" s="334" t="n">
        <v>6</v>
      </c>
      <c r="B60" s="47" t="s">
        <v>265</v>
      </c>
      <c r="C60" s="335" t="n">
        <v>664</v>
      </c>
      <c r="D60" s="335" t="n">
        <v>0</v>
      </c>
      <c r="E60" s="335" t="n">
        <v>0</v>
      </c>
      <c r="F60" s="335" t="n">
        <v>0</v>
      </c>
      <c r="G60" s="335" t="n">
        <v>0</v>
      </c>
      <c r="H60" s="335" t="n">
        <v>0</v>
      </c>
      <c r="I60" s="335" t="n">
        <v>0</v>
      </c>
      <c r="J60" s="335" t="n">
        <v>0</v>
      </c>
      <c r="K60" s="335" t="n">
        <v>0</v>
      </c>
      <c r="L60" s="335"/>
      <c r="M60" s="335"/>
      <c r="N60" s="335" t="n">
        <v>594</v>
      </c>
      <c r="O60" s="335" t="n">
        <v>0</v>
      </c>
    </row>
    <row r="61" s="336" customFormat="true" ht="15" hidden="false" customHeight="true" outlineLevel="0" collapsed="false">
      <c r="A61" s="331" t="s">
        <v>22</v>
      </c>
      <c r="B61" s="332" t="s">
        <v>267</v>
      </c>
      <c r="C61" s="335" t="n">
        <v>27528</v>
      </c>
      <c r="D61" s="335" t="n">
        <v>2</v>
      </c>
      <c r="E61" s="335" t="n">
        <v>1437</v>
      </c>
      <c r="F61" s="335" t="n">
        <v>0</v>
      </c>
      <c r="G61" s="335" t="n">
        <v>0</v>
      </c>
      <c r="H61" s="335" t="n">
        <v>0</v>
      </c>
      <c r="I61" s="335" t="n">
        <v>0</v>
      </c>
      <c r="J61" s="335" t="n">
        <v>0</v>
      </c>
      <c r="K61" s="335" t="n">
        <v>0</v>
      </c>
      <c r="L61" s="335"/>
      <c r="M61" s="335"/>
      <c r="N61" s="335" t="n">
        <v>25319</v>
      </c>
      <c r="O61" s="335" t="n">
        <v>0</v>
      </c>
    </row>
    <row r="62" s="336" customFormat="true" ht="15" hidden="false" customHeight="true" outlineLevel="0" collapsed="false">
      <c r="A62" s="334" t="n">
        <v>1</v>
      </c>
      <c r="B62" s="47" t="s">
        <v>268</v>
      </c>
      <c r="C62" s="335" t="n">
        <v>8404</v>
      </c>
      <c r="D62" s="335" t="n">
        <v>0</v>
      </c>
      <c r="E62" s="335" t="n">
        <v>0</v>
      </c>
      <c r="F62" s="335" t="n">
        <v>0</v>
      </c>
      <c r="G62" s="335" t="n">
        <v>0</v>
      </c>
      <c r="H62" s="335" t="n">
        <v>0</v>
      </c>
      <c r="I62" s="335" t="n">
        <v>0</v>
      </c>
      <c r="J62" s="335" t="n">
        <v>0</v>
      </c>
      <c r="K62" s="335" t="n">
        <v>0</v>
      </c>
      <c r="L62" s="335"/>
      <c r="M62" s="335"/>
      <c r="N62" s="335" t="n">
        <v>7654</v>
      </c>
      <c r="O62" s="335" t="n">
        <v>0</v>
      </c>
    </row>
    <row r="63" customFormat="false" ht="15" hidden="false" customHeight="true" outlineLevel="0" collapsed="false">
      <c r="A63" s="334" t="n">
        <v>2</v>
      </c>
      <c r="B63" s="47" t="s">
        <v>269</v>
      </c>
      <c r="C63" s="335" t="n">
        <v>2272</v>
      </c>
      <c r="D63" s="335" t="n">
        <v>0</v>
      </c>
      <c r="E63" s="335" t="n">
        <v>0</v>
      </c>
      <c r="F63" s="335" t="n">
        <v>0</v>
      </c>
      <c r="G63" s="335" t="n">
        <v>0</v>
      </c>
      <c r="H63" s="335" t="n">
        <v>0</v>
      </c>
      <c r="I63" s="335" t="n">
        <v>0</v>
      </c>
      <c r="J63" s="335" t="n">
        <v>0</v>
      </c>
      <c r="K63" s="335" t="n">
        <v>0</v>
      </c>
      <c r="L63" s="335"/>
      <c r="M63" s="335"/>
      <c r="N63" s="335" t="n">
        <v>2272</v>
      </c>
      <c r="O63" s="335" t="n">
        <v>0</v>
      </c>
    </row>
    <row r="64" customFormat="false" ht="15" hidden="false" customHeight="true" outlineLevel="0" collapsed="false">
      <c r="A64" s="334" t="n">
        <v>3</v>
      </c>
      <c r="B64" s="47" t="s">
        <v>270</v>
      </c>
      <c r="C64" s="335" t="n">
        <v>2115</v>
      </c>
      <c r="D64" s="335" t="n">
        <v>0</v>
      </c>
      <c r="E64" s="335" t="n">
        <v>0</v>
      </c>
      <c r="F64" s="335" t="n">
        <v>0</v>
      </c>
      <c r="G64" s="335" t="n">
        <v>0</v>
      </c>
      <c r="H64" s="335" t="n">
        <v>0</v>
      </c>
      <c r="I64" s="335" t="n">
        <v>0</v>
      </c>
      <c r="J64" s="335" t="n">
        <v>0</v>
      </c>
      <c r="K64" s="335" t="n">
        <v>0</v>
      </c>
      <c r="L64" s="335"/>
      <c r="M64" s="335"/>
      <c r="N64" s="335" t="n">
        <v>2115</v>
      </c>
      <c r="O64" s="335" t="n">
        <v>0</v>
      </c>
    </row>
    <row r="65" customFormat="false" ht="15" hidden="false" customHeight="true" outlineLevel="0" collapsed="false">
      <c r="A65" s="334" t="n">
        <v>4</v>
      </c>
      <c r="B65" s="47" t="s">
        <v>271</v>
      </c>
      <c r="C65" s="335" t="n">
        <v>3240</v>
      </c>
      <c r="D65" s="335" t="n">
        <v>0</v>
      </c>
      <c r="E65" s="335" t="n">
        <v>0</v>
      </c>
      <c r="F65" s="335" t="n">
        <v>0</v>
      </c>
      <c r="G65" s="335" t="n">
        <v>0</v>
      </c>
      <c r="H65" s="335" t="n">
        <v>0</v>
      </c>
      <c r="I65" s="335" t="n">
        <v>0</v>
      </c>
      <c r="J65" s="335" t="n">
        <v>0</v>
      </c>
      <c r="K65" s="335" t="n">
        <v>0</v>
      </c>
      <c r="L65" s="335"/>
      <c r="M65" s="335"/>
      <c r="N65" s="335" t="n">
        <v>3240</v>
      </c>
      <c r="O65" s="335" t="n">
        <v>0</v>
      </c>
    </row>
    <row r="66" s="336" customFormat="true" ht="15" hidden="false" customHeight="true" outlineLevel="0" collapsed="false">
      <c r="A66" s="334" t="n">
        <v>5</v>
      </c>
      <c r="B66" s="47" t="s">
        <v>272</v>
      </c>
      <c r="C66" s="335" t="n">
        <v>898</v>
      </c>
      <c r="D66" s="335" t="n">
        <v>0</v>
      </c>
      <c r="E66" s="335" t="n">
        <v>0</v>
      </c>
      <c r="F66" s="335" t="n">
        <v>0</v>
      </c>
      <c r="G66" s="335" t="n">
        <v>0</v>
      </c>
      <c r="H66" s="335" t="n">
        <v>0</v>
      </c>
      <c r="I66" s="335" t="n">
        <v>0</v>
      </c>
      <c r="J66" s="335" t="n">
        <v>0</v>
      </c>
      <c r="K66" s="335" t="n">
        <v>0</v>
      </c>
      <c r="L66" s="335"/>
      <c r="M66" s="335"/>
      <c r="N66" s="335" t="n">
        <v>898</v>
      </c>
      <c r="O66" s="335" t="n">
        <v>0</v>
      </c>
    </row>
    <row r="67" s="336" customFormat="true" ht="15" hidden="false" customHeight="true" outlineLevel="0" collapsed="false">
      <c r="A67" s="334" t="n">
        <v>6</v>
      </c>
      <c r="B67" s="47" t="s">
        <v>273</v>
      </c>
      <c r="C67" s="335" t="n">
        <v>1242</v>
      </c>
      <c r="D67" s="335" t="n">
        <v>0</v>
      </c>
      <c r="E67" s="335" t="n">
        <v>0</v>
      </c>
      <c r="F67" s="335" t="n">
        <v>0</v>
      </c>
      <c r="G67" s="335" t="n">
        <v>0</v>
      </c>
      <c r="H67" s="335" t="n">
        <v>0</v>
      </c>
      <c r="I67" s="335" t="n">
        <v>0</v>
      </c>
      <c r="J67" s="335" t="n">
        <v>0</v>
      </c>
      <c r="K67" s="335" t="n">
        <v>0</v>
      </c>
      <c r="L67" s="335"/>
      <c r="M67" s="335"/>
      <c r="N67" s="335" t="n">
        <v>1222</v>
      </c>
      <c r="O67" s="335" t="n">
        <v>0</v>
      </c>
    </row>
    <row r="68" s="336" customFormat="true" ht="15" hidden="false" customHeight="true" outlineLevel="0" collapsed="false">
      <c r="A68" s="334" t="n">
        <v>7</v>
      </c>
      <c r="B68" s="47" t="s">
        <v>274</v>
      </c>
      <c r="C68" s="335" t="n">
        <v>865</v>
      </c>
      <c r="D68" s="335" t="n">
        <v>0</v>
      </c>
      <c r="E68" s="335" t="n">
        <v>0</v>
      </c>
      <c r="F68" s="335" t="n">
        <v>0</v>
      </c>
      <c r="G68" s="335" t="n">
        <v>0</v>
      </c>
      <c r="H68" s="335" t="n">
        <v>0</v>
      </c>
      <c r="I68" s="335" t="n">
        <v>0</v>
      </c>
      <c r="J68" s="335" t="n">
        <v>0</v>
      </c>
      <c r="K68" s="335" t="n">
        <v>0</v>
      </c>
      <c r="L68" s="335"/>
      <c r="M68" s="335"/>
      <c r="N68" s="335" t="n">
        <v>865</v>
      </c>
      <c r="O68" s="335" t="n">
        <v>0</v>
      </c>
    </row>
    <row r="69" s="336" customFormat="true" ht="15" hidden="false" customHeight="true" outlineLevel="0" collapsed="false">
      <c r="A69" s="334" t="n">
        <v>8</v>
      </c>
      <c r="B69" s="47" t="s">
        <v>275</v>
      </c>
      <c r="C69" s="335" t="n">
        <v>1410</v>
      </c>
      <c r="D69" s="335" t="n">
        <v>0</v>
      </c>
      <c r="E69" s="335" t="n">
        <v>0</v>
      </c>
      <c r="F69" s="335" t="n">
        <v>0</v>
      </c>
      <c r="G69" s="335" t="n">
        <v>0</v>
      </c>
      <c r="H69" s="335" t="n">
        <v>0</v>
      </c>
      <c r="I69" s="335" t="n">
        <v>0</v>
      </c>
      <c r="J69" s="335" t="n">
        <v>0</v>
      </c>
      <c r="K69" s="335" t="n">
        <v>0</v>
      </c>
      <c r="L69" s="335"/>
      <c r="M69" s="335"/>
      <c r="N69" s="335" t="n">
        <v>1410</v>
      </c>
      <c r="O69" s="335" t="n">
        <v>0</v>
      </c>
    </row>
    <row r="70" customFormat="false" ht="15" hidden="false" customHeight="true" outlineLevel="0" collapsed="false">
      <c r="A70" s="334" t="n">
        <v>9</v>
      </c>
      <c r="B70" s="47" t="s">
        <v>276</v>
      </c>
      <c r="C70" s="335" t="n">
        <v>1848</v>
      </c>
      <c r="D70" s="335" t="n">
        <v>2</v>
      </c>
      <c r="E70" s="335" t="n">
        <v>0</v>
      </c>
      <c r="F70" s="335" t="n">
        <v>0</v>
      </c>
      <c r="G70" s="335" t="n">
        <v>0</v>
      </c>
      <c r="H70" s="335" t="n">
        <v>0</v>
      </c>
      <c r="I70" s="335" t="n">
        <v>0</v>
      </c>
      <c r="J70" s="335" t="n">
        <v>0</v>
      </c>
      <c r="K70" s="335" t="n">
        <v>0</v>
      </c>
      <c r="L70" s="335"/>
      <c r="M70" s="335"/>
      <c r="N70" s="335" t="n">
        <v>1846</v>
      </c>
      <c r="O70" s="335" t="n">
        <v>0</v>
      </c>
    </row>
    <row r="71" s="336" customFormat="true" ht="15" hidden="false" customHeight="true" outlineLevel="0" collapsed="false">
      <c r="A71" s="334" t="n">
        <v>10</v>
      </c>
      <c r="B71" s="47" t="s">
        <v>277</v>
      </c>
      <c r="C71" s="335" t="n">
        <v>3300</v>
      </c>
      <c r="D71" s="335" t="n">
        <v>0</v>
      </c>
      <c r="E71" s="335" t="n">
        <v>1437</v>
      </c>
      <c r="F71" s="335" t="n">
        <v>0</v>
      </c>
      <c r="G71" s="335" t="n">
        <v>0</v>
      </c>
      <c r="H71" s="335" t="n">
        <v>0</v>
      </c>
      <c r="I71" s="335" t="n">
        <v>0</v>
      </c>
      <c r="J71" s="335" t="n">
        <v>0</v>
      </c>
      <c r="K71" s="335" t="n">
        <v>0</v>
      </c>
      <c r="L71" s="335"/>
      <c r="M71" s="335"/>
      <c r="N71" s="335" t="n">
        <v>1863</v>
      </c>
      <c r="O71" s="335" t="n">
        <v>0</v>
      </c>
    </row>
    <row r="72" s="336" customFormat="true" ht="15" hidden="false" customHeight="true" outlineLevel="0" collapsed="false">
      <c r="A72" s="334" t="n">
        <v>11</v>
      </c>
      <c r="B72" s="47" t="s">
        <v>278</v>
      </c>
      <c r="C72" s="335" t="n">
        <v>944</v>
      </c>
      <c r="D72" s="335" t="n">
        <v>0</v>
      </c>
      <c r="E72" s="335" t="n">
        <v>0</v>
      </c>
      <c r="F72" s="335" t="n">
        <v>0</v>
      </c>
      <c r="G72" s="335" t="n">
        <v>0</v>
      </c>
      <c r="H72" s="335" t="n">
        <v>0</v>
      </c>
      <c r="I72" s="335" t="n">
        <v>0</v>
      </c>
      <c r="J72" s="335" t="n">
        <v>0</v>
      </c>
      <c r="K72" s="335" t="n">
        <v>0</v>
      </c>
      <c r="L72" s="335"/>
      <c r="M72" s="335"/>
      <c r="N72" s="335" t="n">
        <v>944</v>
      </c>
      <c r="O72" s="335" t="n">
        <v>0</v>
      </c>
    </row>
    <row r="73" s="336" customFormat="true" ht="15" hidden="false" customHeight="true" outlineLevel="0" collapsed="false">
      <c r="A73" s="334" t="n">
        <v>12</v>
      </c>
      <c r="B73" s="47" t="s">
        <v>279</v>
      </c>
      <c r="C73" s="335" t="n">
        <v>500</v>
      </c>
      <c r="D73" s="335" t="n">
        <v>0</v>
      </c>
      <c r="E73" s="335" t="n">
        <v>0</v>
      </c>
      <c r="F73" s="335" t="n">
        <v>0</v>
      </c>
      <c r="G73" s="335" t="n">
        <v>0</v>
      </c>
      <c r="H73" s="335" t="n">
        <v>0</v>
      </c>
      <c r="I73" s="335" t="n">
        <v>0</v>
      </c>
      <c r="J73" s="335" t="n">
        <v>0</v>
      </c>
      <c r="K73" s="335" t="n">
        <v>0</v>
      </c>
      <c r="L73" s="335"/>
      <c r="M73" s="335"/>
      <c r="N73" s="335" t="n">
        <v>500</v>
      </c>
      <c r="O73" s="335" t="n">
        <v>0</v>
      </c>
    </row>
    <row r="74" customFormat="false" ht="15" hidden="false" customHeight="true" outlineLevel="0" collapsed="false">
      <c r="A74" s="334" t="n">
        <v>13</v>
      </c>
      <c r="B74" s="47" t="s">
        <v>280</v>
      </c>
      <c r="C74" s="335" t="n">
        <v>490</v>
      </c>
      <c r="D74" s="335" t="n">
        <v>0</v>
      </c>
      <c r="E74" s="335" t="n">
        <v>0</v>
      </c>
      <c r="F74" s="335" t="n">
        <v>0</v>
      </c>
      <c r="G74" s="335" t="n">
        <v>0</v>
      </c>
      <c r="H74" s="335" t="n">
        <v>0</v>
      </c>
      <c r="I74" s="335" t="n">
        <v>0</v>
      </c>
      <c r="J74" s="335" t="n">
        <v>0</v>
      </c>
      <c r="K74" s="335" t="n">
        <v>0</v>
      </c>
      <c r="L74" s="335"/>
      <c r="M74" s="335"/>
      <c r="N74" s="335" t="n">
        <v>490</v>
      </c>
      <c r="O74" s="335" t="n">
        <v>0</v>
      </c>
    </row>
    <row r="75" customFormat="false" ht="15" hidden="false" customHeight="true" outlineLevel="0" collapsed="false">
      <c r="A75" s="331" t="s">
        <v>24</v>
      </c>
      <c r="B75" s="332" t="s">
        <v>282</v>
      </c>
      <c r="C75" s="335" t="n">
        <v>479644</v>
      </c>
      <c r="D75" s="335" t="n">
        <v>0</v>
      </c>
      <c r="E75" s="335" t="n">
        <v>0</v>
      </c>
      <c r="F75" s="335" t="n">
        <v>390000</v>
      </c>
      <c r="G75" s="335" t="n">
        <v>0</v>
      </c>
      <c r="H75" s="335" t="n">
        <v>0</v>
      </c>
      <c r="I75" s="335" t="n">
        <v>900</v>
      </c>
      <c r="J75" s="335" t="n">
        <v>0</v>
      </c>
      <c r="K75" s="335" t="n">
        <v>76478</v>
      </c>
      <c r="L75" s="335"/>
      <c r="M75" s="335"/>
      <c r="N75" s="335" t="n">
        <v>3421</v>
      </c>
      <c r="O75" s="335" t="n">
        <v>4000</v>
      </c>
    </row>
    <row r="76" customFormat="false" ht="15" hidden="false" customHeight="true" outlineLevel="0" collapsed="false">
      <c r="A76" s="334" t="n">
        <v>1</v>
      </c>
      <c r="B76" s="47" t="s">
        <v>283</v>
      </c>
      <c r="C76" s="335" t="n">
        <v>998</v>
      </c>
      <c r="D76" s="335" t="n">
        <v>0</v>
      </c>
      <c r="E76" s="340" t="n">
        <v>0</v>
      </c>
      <c r="F76" s="335" t="n">
        <v>0</v>
      </c>
      <c r="G76" s="340" t="n">
        <v>0</v>
      </c>
      <c r="H76" s="340" t="n">
        <v>0</v>
      </c>
      <c r="I76" s="335" t="n">
        <v>0</v>
      </c>
      <c r="J76" s="340" t="n">
        <v>0</v>
      </c>
      <c r="K76" s="340" t="n">
        <v>0</v>
      </c>
      <c r="L76" s="340"/>
      <c r="M76" s="340"/>
      <c r="N76" s="340" t="n">
        <v>998</v>
      </c>
      <c r="O76" s="340" t="n">
        <v>0</v>
      </c>
    </row>
    <row r="77" s="341" customFormat="true" ht="15" hidden="false" customHeight="true" outlineLevel="0" collapsed="false">
      <c r="A77" s="334" t="n">
        <v>2</v>
      </c>
      <c r="B77" s="47" t="s">
        <v>284</v>
      </c>
      <c r="C77" s="335" t="n">
        <v>4305</v>
      </c>
      <c r="D77" s="333" t="n">
        <v>0</v>
      </c>
      <c r="E77" s="333" t="n">
        <v>0</v>
      </c>
      <c r="F77" s="333" t="n">
        <v>0</v>
      </c>
      <c r="G77" s="333" t="n">
        <v>0</v>
      </c>
      <c r="H77" s="333" t="n">
        <v>0</v>
      </c>
      <c r="I77" s="333" t="n">
        <v>0</v>
      </c>
      <c r="J77" s="333" t="n">
        <v>0</v>
      </c>
      <c r="K77" s="333" t="n">
        <v>0</v>
      </c>
      <c r="L77" s="333" t="n">
        <v>0</v>
      </c>
      <c r="M77" s="333" t="n">
        <v>0</v>
      </c>
      <c r="N77" s="333" t="n">
        <v>0</v>
      </c>
      <c r="O77" s="333" t="n">
        <v>0</v>
      </c>
    </row>
    <row r="78" s="336" customFormat="true" ht="15" hidden="false" customHeight="true" outlineLevel="0" collapsed="false">
      <c r="A78" s="334" t="n">
        <v>3</v>
      </c>
      <c r="B78" s="47" t="s">
        <v>285</v>
      </c>
      <c r="C78" s="335" t="n">
        <v>387</v>
      </c>
      <c r="D78" s="335" t="n">
        <v>0</v>
      </c>
      <c r="E78" s="340" t="n">
        <v>0</v>
      </c>
      <c r="F78" s="335" t="n">
        <v>0</v>
      </c>
      <c r="G78" s="340" t="n">
        <v>0</v>
      </c>
      <c r="H78" s="340" t="n">
        <v>0</v>
      </c>
      <c r="I78" s="335" t="n">
        <v>0</v>
      </c>
      <c r="J78" s="340" t="n">
        <v>0</v>
      </c>
      <c r="K78" s="340" t="n">
        <v>387</v>
      </c>
      <c r="L78" s="340"/>
      <c r="M78" s="340"/>
      <c r="N78" s="340" t="n">
        <v>0</v>
      </c>
      <c r="O78" s="340" t="n">
        <v>0</v>
      </c>
    </row>
    <row r="79" s="336" customFormat="true" ht="15" hidden="false" customHeight="true" outlineLevel="0" collapsed="false">
      <c r="A79" s="334" t="n">
        <v>4</v>
      </c>
      <c r="B79" s="47" t="s">
        <v>286</v>
      </c>
      <c r="C79" s="335" t="n">
        <v>104</v>
      </c>
      <c r="D79" s="335" t="n">
        <v>0</v>
      </c>
      <c r="E79" s="340" t="n">
        <v>0</v>
      </c>
      <c r="F79" s="335" t="n">
        <v>0</v>
      </c>
      <c r="G79" s="340" t="n">
        <v>0</v>
      </c>
      <c r="H79" s="340" t="n">
        <v>0</v>
      </c>
      <c r="I79" s="335" t="n">
        <v>0</v>
      </c>
      <c r="J79" s="340" t="n">
        <v>0</v>
      </c>
      <c r="K79" s="340" t="n">
        <v>0</v>
      </c>
      <c r="L79" s="340"/>
      <c r="M79" s="340"/>
      <c r="N79" s="340" t="n">
        <v>104</v>
      </c>
      <c r="O79" s="340" t="n">
        <v>0</v>
      </c>
    </row>
    <row r="80" s="336" customFormat="true" ht="15" hidden="false" customHeight="true" outlineLevel="0" collapsed="false">
      <c r="A80" s="334" t="n">
        <v>5</v>
      </c>
      <c r="B80" s="47" t="s">
        <v>287</v>
      </c>
      <c r="C80" s="335" t="n">
        <v>1339</v>
      </c>
      <c r="D80" s="335" t="n">
        <v>0</v>
      </c>
      <c r="E80" s="340" t="n">
        <v>0</v>
      </c>
      <c r="F80" s="335" t="n">
        <v>0</v>
      </c>
      <c r="G80" s="340" t="n">
        <v>0</v>
      </c>
      <c r="H80" s="340" t="n">
        <v>0</v>
      </c>
      <c r="I80" s="335" t="n">
        <v>0</v>
      </c>
      <c r="J80" s="340" t="n">
        <v>0</v>
      </c>
      <c r="K80" s="340" t="n">
        <v>0</v>
      </c>
      <c r="L80" s="340"/>
      <c r="M80" s="340"/>
      <c r="N80" s="340" t="n">
        <v>989</v>
      </c>
      <c r="O80" s="340" t="n">
        <v>0</v>
      </c>
    </row>
    <row r="81" s="341" customFormat="true" ht="15" hidden="false" customHeight="true" outlineLevel="0" collapsed="false">
      <c r="A81" s="334" t="s">
        <v>34</v>
      </c>
      <c r="B81" s="47" t="s">
        <v>288</v>
      </c>
      <c r="C81" s="335" t="n">
        <v>50</v>
      </c>
      <c r="D81" s="333" t="n">
        <v>0</v>
      </c>
      <c r="E81" s="333" t="n">
        <v>0</v>
      </c>
      <c r="F81" s="333" t="n">
        <v>0</v>
      </c>
      <c r="G81" s="333" t="n">
        <v>0</v>
      </c>
      <c r="H81" s="333" t="n">
        <v>0</v>
      </c>
      <c r="I81" s="333" t="n">
        <v>0</v>
      </c>
      <c r="J81" s="333" t="n">
        <v>0</v>
      </c>
      <c r="K81" s="333" t="n">
        <v>0</v>
      </c>
      <c r="L81" s="333" t="n">
        <v>0</v>
      </c>
      <c r="M81" s="333" t="n">
        <v>0</v>
      </c>
      <c r="N81" s="333" t="n">
        <v>30</v>
      </c>
      <c r="O81" s="333" t="n">
        <v>0</v>
      </c>
    </row>
    <row r="82" customFormat="false" ht="15" hidden="false" customHeight="true" outlineLevel="0" collapsed="false">
      <c r="A82" s="334" t="s">
        <v>210</v>
      </c>
      <c r="B82" s="47" t="s">
        <v>289</v>
      </c>
      <c r="C82" s="335" t="n">
        <v>20</v>
      </c>
      <c r="D82" s="335" t="n">
        <v>0</v>
      </c>
      <c r="E82" s="335" t="n">
        <v>0</v>
      </c>
      <c r="F82" s="335" t="n">
        <v>0</v>
      </c>
      <c r="G82" s="335" t="n">
        <v>0</v>
      </c>
      <c r="H82" s="335" t="n">
        <v>0</v>
      </c>
      <c r="I82" s="335" t="n">
        <v>0</v>
      </c>
      <c r="J82" s="335" t="n">
        <v>0</v>
      </c>
      <c r="K82" s="335" t="n">
        <v>0</v>
      </c>
      <c r="L82" s="335"/>
      <c r="M82" s="335"/>
      <c r="N82" s="335" t="n">
        <v>0</v>
      </c>
      <c r="O82" s="335" t="n">
        <v>0</v>
      </c>
    </row>
    <row r="83" s="336" customFormat="true" ht="15" hidden="false" customHeight="true" outlineLevel="0" collapsed="false">
      <c r="A83" s="334" t="s">
        <v>211</v>
      </c>
      <c r="B83" s="47" t="s">
        <v>290</v>
      </c>
      <c r="C83" s="335" t="n">
        <v>110</v>
      </c>
      <c r="D83" s="335" t="n">
        <v>0</v>
      </c>
      <c r="E83" s="335" t="n">
        <v>0</v>
      </c>
      <c r="F83" s="335" t="n">
        <v>0</v>
      </c>
      <c r="G83" s="335" t="n">
        <v>0</v>
      </c>
      <c r="H83" s="335" t="n">
        <v>0</v>
      </c>
      <c r="I83" s="335" t="n">
        <v>0</v>
      </c>
      <c r="J83" s="335" t="n">
        <v>0</v>
      </c>
      <c r="K83" s="335" t="n">
        <v>0</v>
      </c>
      <c r="L83" s="335"/>
      <c r="M83" s="335"/>
      <c r="N83" s="335" t="n">
        <v>90</v>
      </c>
      <c r="O83" s="335" t="n">
        <v>0</v>
      </c>
    </row>
    <row r="84" s="336" customFormat="true" ht="15" hidden="false" customHeight="true" outlineLevel="0" collapsed="false">
      <c r="A84" s="334" t="s">
        <v>291</v>
      </c>
      <c r="B84" s="47" t="s">
        <v>292</v>
      </c>
      <c r="C84" s="335" t="n">
        <v>150</v>
      </c>
      <c r="D84" s="335" t="n">
        <v>0</v>
      </c>
      <c r="E84" s="335" t="n">
        <v>0</v>
      </c>
      <c r="F84" s="335" t="n">
        <v>0</v>
      </c>
      <c r="G84" s="335" t="n">
        <v>0</v>
      </c>
      <c r="H84" s="335" t="n">
        <v>0</v>
      </c>
      <c r="I84" s="335" t="n">
        <v>0</v>
      </c>
      <c r="J84" s="335" t="n">
        <v>0</v>
      </c>
      <c r="K84" s="335" t="n">
        <v>0</v>
      </c>
      <c r="L84" s="335"/>
      <c r="M84" s="335"/>
      <c r="N84" s="335" t="n">
        <v>150</v>
      </c>
      <c r="O84" s="335" t="n">
        <v>0</v>
      </c>
    </row>
    <row r="85" s="336" customFormat="true" ht="15" hidden="false" customHeight="true" outlineLevel="0" collapsed="false">
      <c r="A85" s="334" t="s">
        <v>212</v>
      </c>
      <c r="B85" s="47" t="s">
        <v>293</v>
      </c>
      <c r="C85" s="335" t="n">
        <v>30</v>
      </c>
      <c r="D85" s="335" t="n">
        <v>0</v>
      </c>
      <c r="E85" s="335" t="n">
        <v>0</v>
      </c>
      <c r="F85" s="335" t="n">
        <v>0</v>
      </c>
      <c r="G85" s="335" t="n">
        <v>0</v>
      </c>
      <c r="H85" s="335" t="n">
        <v>0</v>
      </c>
      <c r="I85" s="335" t="n">
        <v>0</v>
      </c>
      <c r="J85" s="335" t="n">
        <v>0</v>
      </c>
      <c r="K85" s="335" t="n">
        <v>0</v>
      </c>
      <c r="L85" s="335"/>
      <c r="M85" s="335"/>
      <c r="N85" s="335" t="n">
        <v>0</v>
      </c>
      <c r="O85" s="335" t="n">
        <v>0</v>
      </c>
    </row>
    <row r="86" s="336" customFormat="true" ht="15" hidden="false" customHeight="true" outlineLevel="0" collapsed="false">
      <c r="A86" s="334" t="s">
        <v>213</v>
      </c>
      <c r="B86" s="47" t="s">
        <v>294</v>
      </c>
      <c r="C86" s="335" t="n">
        <v>220</v>
      </c>
      <c r="D86" s="335" t="n">
        <v>0</v>
      </c>
      <c r="E86" s="335" t="n">
        <v>0</v>
      </c>
      <c r="F86" s="335" t="n">
        <v>0</v>
      </c>
      <c r="G86" s="335" t="n">
        <v>0</v>
      </c>
      <c r="H86" s="335" t="n">
        <v>0</v>
      </c>
      <c r="I86" s="335" t="n">
        <v>0</v>
      </c>
      <c r="J86" s="335" t="n">
        <v>0</v>
      </c>
      <c r="K86" s="335" t="n">
        <v>0</v>
      </c>
      <c r="L86" s="335"/>
      <c r="M86" s="335"/>
      <c r="N86" s="335" t="n">
        <v>200</v>
      </c>
      <c r="O86" s="335" t="n">
        <v>0</v>
      </c>
    </row>
    <row r="87" s="336" customFormat="true" ht="15" hidden="false" customHeight="true" outlineLevel="0" collapsed="false">
      <c r="A87" s="334" t="s">
        <v>295</v>
      </c>
      <c r="B87" s="47" t="s">
        <v>296</v>
      </c>
      <c r="C87" s="335" t="n">
        <v>180</v>
      </c>
      <c r="D87" s="335" t="n">
        <v>0</v>
      </c>
      <c r="E87" s="335" t="n">
        <v>0</v>
      </c>
      <c r="F87" s="335" t="n">
        <v>0</v>
      </c>
      <c r="G87" s="335" t="n">
        <v>0</v>
      </c>
      <c r="H87" s="335" t="n">
        <v>0</v>
      </c>
      <c r="I87" s="335" t="n">
        <v>0</v>
      </c>
      <c r="J87" s="335" t="n">
        <v>0</v>
      </c>
      <c r="K87" s="335" t="n">
        <v>0</v>
      </c>
      <c r="L87" s="335"/>
      <c r="M87" s="335"/>
      <c r="N87" s="335" t="n">
        <v>180</v>
      </c>
      <c r="O87" s="335" t="n">
        <v>0</v>
      </c>
    </row>
    <row r="88" s="336" customFormat="true" ht="15" hidden="false" customHeight="true" outlineLevel="0" collapsed="false">
      <c r="A88" s="334" t="s">
        <v>297</v>
      </c>
      <c r="B88" s="47" t="s">
        <v>298</v>
      </c>
      <c r="C88" s="335" t="n">
        <v>300</v>
      </c>
      <c r="D88" s="335" t="n">
        <v>0</v>
      </c>
      <c r="E88" s="335" t="n">
        <v>0</v>
      </c>
      <c r="F88" s="335" t="n">
        <v>0</v>
      </c>
      <c r="G88" s="335" t="n">
        <v>0</v>
      </c>
      <c r="H88" s="335" t="n">
        <v>0</v>
      </c>
      <c r="I88" s="335" t="n">
        <v>0</v>
      </c>
      <c r="J88" s="335" t="n">
        <v>0</v>
      </c>
      <c r="K88" s="335" t="n">
        <v>0</v>
      </c>
      <c r="L88" s="335"/>
      <c r="M88" s="335"/>
      <c r="N88" s="335" t="n">
        <v>300</v>
      </c>
      <c r="O88" s="335" t="n">
        <v>0</v>
      </c>
    </row>
    <row r="89" s="341" customFormat="true" ht="15" hidden="false" customHeight="true" outlineLevel="0" collapsed="false">
      <c r="A89" s="334" t="s">
        <v>299</v>
      </c>
      <c r="B89" s="47" t="s">
        <v>300</v>
      </c>
      <c r="C89" s="333" t="n">
        <v>300</v>
      </c>
      <c r="D89" s="333" t="n">
        <v>0</v>
      </c>
      <c r="E89" s="333" t="n">
        <v>0</v>
      </c>
      <c r="F89" s="333" t="n">
        <v>0</v>
      </c>
      <c r="G89" s="333" t="n">
        <v>0</v>
      </c>
      <c r="H89" s="333" t="n">
        <v>0</v>
      </c>
      <c r="I89" s="333" t="n">
        <v>300</v>
      </c>
      <c r="J89" s="333" t="n">
        <v>0</v>
      </c>
      <c r="K89" s="333" t="n">
        <v>0</v>
      </c>
      <c r="L89" s="333" t="n">
        <v>0</v>
      </c>
      <c r="M89" s="333" t="n">
        <v>0</v>
      </c>
      <c r="N89" s="333" t="n">
        <v>0</v>
      </c>
      <c r="O89" s="333" t="n">
        <v>0</v>
      </c>
    </row>
    <row r="90" s="336" customFormat="true" ht="15" hidden="false" customHeight="true" outlineLevel="0" collapsed="false">
      <c r="A90" s="334" t="s">
        <v>301</v>
      </c>
      <c r="B90" s="47" t="s">
        <v>302</v>
      </c>
      <c r="C90" s="335" t="n">
        <v>300</v>
      </c>
      <c r="D90" s="335" t="n">
        <v>0</v>
      </c>
      <c r="E90" s="335" t="n">
        <v>0</v>
      </c>
      <c r="F90" s="335" t="n">
        <v>0</v>
      </c>
      <c r="G90" s="335" t="n">
        <v>0</v>
      </c>
      <c r="H90" s="335" t="n">
        <v>0</v>
      </c>
      <c r="I90" s="335" t="n">
        <v>300</v>
      </c>
      <c r="J90" s="335" t="n">
        <v>0</v>
      </c>
      <c r="K90" s="335" t="n">
        <v>0</v>
      </c>
      <c r="L90" s="335"/>
      <c r="M90" s="335"/>
      <c r="N90" s="335" t="n">
        <v>0</v>
      </c>
      <c r="O90" s="335" t="n">
        <v>0</v>
      </c>
    </row>
    <row r="91" s="336" customFormat="true" ht="15" hidden="false" customHeight="true" outlineLevel="0" collapsed="false">
      <c r="A91" s="334" t="s">
        <v>303</v>
      </c>
      <c r="B91" s="47" t="s">
        <v>304</v>
      </c>
      <c r="C91" s="335" t="n">
        <v>300</v>
      </c>
      <c r="D91" s="335" t="n">
        <v>0</v>
      </c>
      <c r="E91" s="335" t="n">
        <v>0</v>
      </c>
      <c r="F91" s="335" t="n">
        <v>0</v>
      </c>
      <c r="G91" s="335" t="n">
        <v>0</v>
      </c>
      <c r="H91" s="335" t="n">
        <v>0</v>
      </c>
      <c r="I91" s="335" t="n">
        <v>300</v>
      </c>
      <c r="J91" s="335" t="n">
        <v>0</v>
      </c>
      <c r="K91" s="335" t="n">
        <v>0</v>
      </c>
      <c r="L91" s="335"/>
      <c r="M91" s="335"/>
      <c r="N91" s="335" t="n">
        <v>0</v>
      </c>
      <c r="O91" s="335" t="n">
        <v>0</v>
      </c>
    </row>
    <row r="92" s="336" customFormat="true" ht="15" hidden="false" customHeight="true" outlineLevel="0" collapsed="false">
      <c r="A92" s="334" t="s">
        <v>305</v>
      </c>
      <c r="B92" s="47" t="s">
        <v>306</v>
      </c>
      <c r="C92" s="335" t="n">
        <v>0</v>
      </c>
      <c r="D92" s="335" t="n">
        <v>0</v>
      </c>
      <c r="E92" s="335" t="n">
        <v>0</v>
      </c>
      <c r="F92" s="335" t="n">
        <v>0</v>
      </c>
      <c r="G92" s="335" t="n">
        <v>0</v>
      </c>
      <c r="H92" s="335" t="n">
        <v>0</v>
      </c>
      <c r="I92" s="335" t="n">
        <v>0</v>
      </c>
      <c r="J92" s="335" t="n">
        <v>0</v>
      </c>
      <c r="K92" s="335" t="n">
        <v>0</v>
      </c>
      <c r="L92" s="335"/>
      <c r="M92" s="335"/>
      <c r="N92" s="335" t="n">
        <v>0</v>
      </c>
      <c r="O92" s="335" t="n">
        <v>0</v>
      </c>
    </row>
    <row r="93" s="336" customFormat="true" ht="15" hidden="false" customHeight="true" outlineLevel="0" collapsed="false">
      <c r="A93" s="334" t="s">
        <v>305</v>
      </c>
      <c r="B93" s="47" t="s">
        <v>307</v>
      </c>
      <c r="C93" s="335" t="n">
        <v>50</v>
      </c>
      <c r="D93" s="335" t="n">
        <v>0</v>
      </c>
      <c r="E93" s="335" t="n">
        <v>0</v>
      </c>
      <c r="F93" s="335" t="n">
        <v>0</v>
      </c>
      <c r="G93" s="335" t="n">
        <v>0</v>
      </c>
      <c r="H93" s="335" t="n">
        <v>0</v>
      </c>
      <c r="I93" s="335" t="n">
        <v>0</v>
      </c>
      <c r="J93" s="335" t="n">
        <v>0</v>
      </c>
      <c r="K93" s="335" t="n">
        <v>0</v>
      </c>
      <c r="L93" s="335"/>
      <c r="M93" s="335"/>
      <c r="N93" s="335" t="n">
        <v>50</v>
      </c>
      <c r="O93" s="335" t="n">
        <v>0</v>
      </c>
    </row>
    <row r="94" customFormat="false" ht="15" hidden="false" customHeight="true" outlineLevel="0" collapsed="false">
      <c r="A94" s="334" t="s">
        <v>308</v>
      </c>
      <c r="B94" s="47" t="s">
        <v>309</v>
      </c>
      <c r="C94" s="335" t="n">
        <v>120</v>
      </c>
      <c r="D94" s="335" t="n">
        <v>0</v>
      </c>
      <c r="E94" s="335" t="n">
        <v>0</v>
      </c>
      <c r="F94" s="335" t="n">
        <v>0</v>
      </c>
      <c r="G94" s="335" t="n">
        <v>0</v>
      </c>
      <c r="H94" s="335" t="n">
        <v>0</v>
      </c>
      <c r="I94" s="335" t="n">
        <v>0</v>
      </c>
      <c r="J94" s="335" t="n">
        <v>0</v>
      </c>
      <c r="K94" s="335" t="n">
        <v>0</v>
      </c>
      <c r="L94" s="335"/>
      <c r="M94" s="335"/>
      <c r="N94" s="335" t="n">
        <v>120</v>
      </c>
      <c r="O94" s="335" t="n">
        <v>0</v>
      </c>
      <c r="P94" s="335"/>
    </row>
    <row r="95" s="336" customFormat="true" ht="15" hidden="false" customHeight="true" outlineLevel="0" collapsed="false">
      <c r="A95" s="334" t="s">
        <v>310</v>
      </c>
      <c r="B95" s="47" t="s">
        <v>311</v>
      </c>
      <c r="C95" s="335" t="n">
        <v>0</v>
      </c>
      <c r="D95" s="335" t="n">
        <v>0</v>
      </c>
      <c r="E95" s="335" t="n">
        <v>0</v>
      </c>
      <c r="F95" s="335" t="n">
        <v>0</v>
      </c>
      <c r="G95" s="335" t="n">
        <v>0</v>
      </c>
      <c r="H95" s="335" t="n">
        <v>0</v>
      </c>
      <c r="I95" s="335" t="n">
        <v>0</v>
      </c>
      <c r="J95" s="335" t="n">
        <v>0</v>
      </c>
      <c r="K95" s="335" t="n">
        <v>0</v>
      </c>
      <c r="L95" s="335"/>
      <c r="M95" s="335"/>
      <c r="N95" s="335" t="n">
        <v>0</v>
      </c>
      <c r="O95" s="335" t="n">
        <v>0</v>
      </c>
    </row>
    <row r="96" s="336" customFormat="true" ht="15" hidden="false" customHeight="true" outlineLevel="0" collapsed="false">
      <c r="A96" s="334" t="s">
        <v>312</v>
      </c>
      <c r="B96" s="47" t="s">
        <v>313</v>
      </c>
      <c r="C96" s="335" t="n">
        <v>60</v>
      </c>
      <c r="D96" s="335" t="n">
        <v>0</v>
      </c>
      <c r="E96" s="335" t="n">
        <v>0</v>
      </c>
      <c r="F96" s="335" t="n">
        <v>0</v>
      </c>
      <c r="G96" s="335" t="n">
        <v>0</v>
      </c>
      <c r="H96" s="335" t="n">
        <v>0</v>
      </c>
      <c r="I96" s="335" t="n">
        <v>0</v>
      </c>
      <c r="J96" s="335" t="n">
        <v>0</v>
      </c>
      <c r="K96" s="335" t="n">
        <v>0</v>
      </c>
      <c r="L96" s="335"/>
      <c r="M96" s="335"/>
      <c r="N96" s="335" t="n">
        <v>60</v>
      </c>
      <c r="O96" s="335" t="n">
        <v>0</v>
      </c>
    </row>
    <row r="97" customFormat="false" ht="15" hidden="false" customHeight="true" outlineLevel="0" collapsed="false">
      <c r="A97" s="334" t="s">
        <v>310</v>
      </c>
      <c r="B97" s="47" t="s">
        <v>314</v>
      </c>
      <c r="C97" s="335" t="n">
        <v>50</v>
      </c>
      <c r="D97" s="335" t="n">
        <v>0</v>
      </c>
      <c r="E97" s="335" t="n">
        <v>0</v>
      </c>
      <c r="F97" s="335" t="n">
        <v>0</v>
      </c>
      <c r="G97" s="335" t="n">
        <v>0</v>
      </c>
      <c r="H97" s="335" t="n">
        <v>0</v>
      </c>
      <c r="I97" s="335" t="n">
        <v>0</v>
      </c>
      <c r="J97" s="335" t="n">
        <v>0</v>
      </c>
      <c r="K97" s="335" t="n">
        <v>0</v>
      </c>
      <c r="L97" s="335"/>
      <c r="M97" s="335"/>
      <c r="N97" s="335" t="n">
        <v>0</v>
      </c>
      <c r="O97" s="335" t="n">
        <v>0</v>
      </c>
    </row>
    <row r="98" customFormat="false" ht="15" hidden="false" customHeight="true" outlineLevel="0" collapsed="false">
      <c r="A98" s="334" t="s">
        <v>315</v>
      </c>
      <c r="B98" s="47" t="s">
        <v>316</v>
      </c>
      <c r="C98" s="335" t="n">
        <v>30</v>
      </c>
      <c r="D98" s="335" t="n">
        <v>0</v>
      </c>
      <c r="E98" s="335" t="n">
        <v>0</v>
      </c>
      <c r="F98" s="335" t="n">
        <v>0</v>
      </c>
      <c r="G98" s="335" t="n">
        <v>0</v>
      </c>
      <c r="H98" s="335" t="n">
        <v>0</v>
      </c>
      <c r="I98" s="335" t="n">
        <v>0</v>
      </c>
      <c r="J98" s="335" t="n">
        <v>0</v>
      </c>
      <c r="K98" s="335" t="n">
        <v>0</v>
      </c>
      <c r="L98" s="335"/>
      <c r="M98" s="335"/>
      <c r="N98" s="335" t="n">
        <v>0</v>
      </c>
      <c r="O98" s="335" t="n">
        <v>0</v>
      </c>
    </row>
    <row r="99" s="336" customFormat="true" ht="15" hidden="false" customHeight="true" outlineLevel="0" collapsed="false">
      <c r="A99" s="334" t="s">
        <v>317</v>
      </c>
      <c r="B99" s="47" t="s">
        <v>318</v>
      </c>
      <c r="C99" s="335" t="n">
        <v>150</v>
      </c>
      <c r="D99" s="335" t="n">
        <v>0</v>
      </c>
      <c r="E99" s="335" t="n">
        <v>0</v>
      </c>
      <c r="F99" s="335" t="n">
        <v>0</v>
      </c>
      <c r="G99" s="335" t="n">
        <v>0</v>
      </c>
      <c r="H99" s="335" t="n">
        <v>0</v>
      </c>
      <c r="I99" s="335" t="n">
        <v>0</v>
      </c>
      <c r="J99" s="335" t="n">
        <v>0</v>
      </c>
      <c r="K99" s="335" t="n">
        <v>0</v>
      </c>
      <c r="L99" s="335"/>
      <c r="M99" s="335"/>
      <c r="N99" s="335" t="n">
        <v>150</v>
      </c>
      <c r="O99" s="335" t="n">
        <v>0</v>
      </c>
    </row>
    <row r="100" customFormat="false" ht="30" hidden="false" customHeight="true" outlineLevel="0" collapsed="false">
      <c r="A100" s="334" t="s">
        <v>319</v>
      </c>
      <c r="B100" s="47" t="s">
        <v>320</v>
      </c>
      <c r="C100" s="335" t="n">
        <v>75719</v>
      </c>
      <c r="D100" s="335" t="n">
        <v>0</v>
      </c>
      <c r="E100" s="335" t="n">
        <v>0</v>
      </c>
      <c r="F100" s="335" t="n">
        <v>0</v>
      </c>
      <c r="G100" s="335" t="n">
        <v>0</v>
      </c>
      <c r="H100" s="335" t="n">
        <v>0</v>
      </c>
      <c r="I100" s="335" t="n">
        <v>0</v>
      </c>
      <c r="J100" s="335" t="n">
        <v>0</v>
      </c>
      <c r="K100" s="335" t="n">
        <v>75719</v>
      </c>
      <c r="L100" s="335"/>
      <c r="M100" s="335"/>
      <c r="N100" s="335" t="n">
        <v>0</v>
      </c>
      <c r="O100" s="335" t="n">
        <v>0</v>
      </c>
    </row>
    <row r="101" customFormat="false" ht="30" hidden="false" customHeight="true" outlineLevel="0" collapsed="false">
      <c r="A101" s="334" t="s">
        <v>321</v>
      </c>
      <c r="B101" s="47" t="s">
        <v>322</v>
      </c>
      <c r="C101" s="335" t="n">
        <v>314</v>
      </c>
      <c r="D101" s="335" t="n">
        <v>0</v>
      </c>
      <c r="E101" s="335" t="n">
        <v>0</v>
      </c>
      <c r="F101" s="335" t="n">
        <v>0</v>
      </c>
      <c r="G101" s="335" t="n">
        <v>0</v>
      </c>
      <c r="H101" s="335" t="n">
        <v>0</v>
      </c>
      <c r="I101" s="335" t="n">
        <v>0</v>
      </c>
      <c r="J101" s="335" t="n">
        <v>0</v>
      </c>
      <c r="K101" s="335" t="n">
        <v>314</v>
      </c>
      <c r="L101" s="335"/>
      <c r="M101" s="335"/>
      <c r="N101" s="335" t="n">
        <v>0</v>
      </c>
      <c r="O101" s="335" t="n">
        <v>0</v>
      </c>
    </row>
    <row r="102" customFormat="false" ht="45" hidden="false" customHeight="true" outlineLevel="0" collapsed="false">
      <c r="A102" s="334" t="s">
        <v>323</v>
      </c>
      <c r="B102" s="47" t="s">
        <v>324</v>
      </c>
      <c r="C102" s="335" t="n">
        <v>58</v>
      </c>
      <c r="D102" s="335" t="n">
        <v>0</v>
      </c>
      <c r="E102" s="335" t="n">
        <v>0</v>
      </c>
      <c r="F102" s="335" t="n">
        <v>0</v>
      </c>
      <c r="G102" s="335" t="n">
        <v>0</v>
      </c>
      <c r="H102" s="335" t="n">
        <v>0</v>
      </c>
      <c r="I102" s="335" t="n">
        <v>0</v>
      </c>
      <c r="J102" s="335" t="n">
        <v>0</v>
      </c>
      <c r="K102" s="335" t="n">
        <v>58</v>
      </c>
      <c r="L102" s="335"/>
      <c r="M102" s="335"/>
      <c r="N102" s="335" t="n">
        <v>0</v>
      </c>
      <c r="O102" s="335" t="n">
        <v>0</v>
      </c>
    </row>
    <row r="103" s="336" customFormat="true" ht="45" hidden="false" customHeight="true" outlineLevel="0" collapsed="false">
      <c r="A103" s="334" t="s">
        <v>325</v>
      </c>
      <c r="B103" s="47" t="s">
        <v>326</v>
      </c>
      <c r="C103" s="335" t="n">
        <v>394000</v>
      </c>
      <c r="D103" s="335" t="n">
        <v>0</v>
      </c>
      <c r="E103" s="335" t="n">
        <v>0</v>
      </c>
      <c r="F103" s="335" t="n">
        <v>390000</v>
      </c>
      <c r="G103" s="335" t="n">
        <v>0</v>
      </c>
      <c r="H103" s="335" t="n">
        <v>0</v>
      </c>
      <c r="I103" s="335" t="n">
        <v>0</v>
      </c>
      <c r="J103" s="335" t="n">
        <v>0</v>
      </c>
      <c r="K103" s="335" t="n">
        <v>0</v>
      </c>
      <c r="L103" s="335"/>
      <c r="M103" s="335"/>
      <c r="N103" s="335" t="n">
        <v>0</v>
      </c>
      <c r="O103" s="335" t="n">
        <v>4000</v>
      </c>
    </row>
    <row r="104" s="336" customFormat="true" ht="15.75" hidden="false" customHeight="true" outlineLevel="0" collapsed="false">
      <c r="A104" s="342" t="s">
        <v>375</v>
      </c>
      <c r="B104" s="343" t="s">
        <v>376</v>
      </c>
      <c r="C104" s="335" t="n">
        <v>0</v>
      </c>
      <c r="D104" s="335"/>
      <c r="E104" s="335"/>
      <c r="F104" s="335"/>
      <c r="G104" s="335"/>
      <c r="H104" s="335"/>
      <c r="I104" s="335"/>
      <c r="J104" s="335"/>
      <c r="K104" s="335"/>
      <c r="L104" s="335"/>
      <c r="M104" s="335"/>
      <c r="N104" s="335"/>
      <c r="O104" s="335"/>
    </row>
    <row r="105" customFormat="false" ht="78.75" hidden="false" customHeight="true" outlineLevel="0" collapsed="false">
      <c r="A105" s="342" t="s">
        <v>377</v>
      </c>
      <c r="B105" s="343" t="s">
        <v>378</v>
      </c>
      <c r="C105" s="335" t="n">
        <v>30</v>
      </c>
      <c r="D105" s="335"/>
      <c r="E105" s="335"/>
      <c r="F105" s="335"/>
      <c r="G105" s="335"/>
      <c r="H105" s="335"/>
      <c r="I105" s="335"/>
      <c r="J105" s="335"/>
      <c r="K105" s="335"/>
      <c r="L105" s="335"/>
      <c r="M105" s="335"/>
      <c r="N105" s="335"/>
      <c r="O105" s="335"/>
    </row>
    <row r="106" customFormat="false" ht="47.25" hidden="false" customHeight="true" outlineLevel="0" collapsed="false">
      <c r="A106" s="342" t="s">
        <v>379</v>
      </c>
      <c r="B106" s="343" t="s">
        <v>380</v>
      </c>
      <c r="C106" s="335" t="n">
        <v>81629</v>
      </c>
      <c r="D106" s="335"/>
      <c r="E106" s="335"/>
      <c r="F106" s="335"/>
      <c r="G106" s="335"/>
      <c r="H106" s="335"/>
      <c r="I106" s="335"/>
      <c r="J106" s="335"/>
      <c r="K106" s="335" t="n">
        <v>81629</v>
      </c>
      <c r="L106" s="335"/>
      <c r="M106" s="335"/>
      <c r="N106" s="335"/>
      <c r="O106" s="335"/>
    </row>
    <row r="107" customFormat="false" ht="15.75" hidden="false" customHeight="true" outlineLevel="0" collapsed="false">
      <c r="A107" s="342" t="s">
        <v>57</v>
      </c>
      <c r="B107" s="343" t="s">
        <v>381</v>
      </c>
      <c r="C107" s="335" t="n">
        <v>5000</v>
      </c>
      <c r="D107" s="335"/>
      <c r="E107" s="335"/>
      <c r="F107" s="335"/>
      <c r="G107" s="335"/>
      <c r="H107" s="335"/>
      <c r="I107" s="335"/>
      <c r="J107" s="335"/>
      <c r="K107" s="335" t="n">
        <v>5000</v>
      </c>
      <c r="L107" s="335"/>
      <c r="M107" s="335"/>
      <c r="N107" s="335"/>
      <c r="O107" s="335"/>
    </row>
    <row r="108" customFormat="false" ht="31.5" hidden="false" customHeight="true" outlineLevel="0" collapsed="false">
      <c r="A108" s="342" t="s">
        <v>382</v>
      </c>
      <c r="B108" s="343" t="s">
        <v>322</v>
      </c>
      <c r="C108" s="335" t="n">
        <v>314</v>
      </c>
      <c r="D108" s="335"/>
      <c r="E108" s="335"/>
      <c r="F108" s="335"/>
      <c r="G108" s="335"/>
      <c r="H108" s="335"/>
      <c r="I108" s="335"/>
      <c r="J108" s="335"/>
      <c r="K108" s="335" t="n">
        <v>314</v>
      </c>
      <c r="L108" s="335"/>
      <c r="M108" s="335"/>
      <c r="N108" s="335"/>
      <c r="O108" s="335"/>
    </row>
    <row r="109" s="336" customFormat="true" ht="47.25" hidden="false" customHeight="true" outlineLevel="0" collapsed="false">
      <c r="A109" s="342" t="s">
        <v>383</v>
      </c>
      <c r="B109" s="343" t="s">
        <v>324</v>
      </c>
      <c r="C109" s="335" t="n">
        <v>58</v>
      </c>
      <c r="D109" s="335"/>
      <c r="E109" s="335"/>
      <c r="F109" s="335"/>
      <c r="G109" s="335"/>
      <c r="H109" s="335"/>
      <c r="I109" s="335"/>
      <c r="J109" s="335"/>
      <c r="K109" s="335" t="n">
        <v>58</v>
      </c>
      <c r="L109" s="335"/>
      <c r="M109" s="335"/>
      <c r="N109" s="335"/>
      <c r="O109" s="335"/>
    </row>
    <row r="110" customFormat="false" ht="47.25" hidden="false" customHeight="true" outlineLevel="0" collapsed="false">
      <c r="A110" s="344" t="s">
        <v>384</v>
      </c>
      <c r="B110" s="345" t="s">
        <v>326</v>
      </c>
      <c r="C110" s="346" t="n">
        <v>313248</v>
      </c>
      <c r="D110" s="346"/>
      <c r="E110" s="346"/>
      <c r="F110" s="346" t="n">
        <v>309748</v>
      </c>
      <c r="G110" s="346"/>
      <c r="H110" s="346"/>
      <c r="I110" s="346"/>
      <c r="J110" s="346"/>
      <c r="K110" s="346"/>
      <c r="L110" s="346"/>
      <c r="M110" s="346"/>
      <c r="N110" s="346"/>
      <c r="O110" s="346" t="n">
        <v>3500</v>
      </c>
    </row>
  </sheetData>
  <mergeCells count="23">
    <mergeCell ref="A1:B1"/>
    <mergeCell ref="M1:O1"/>
    <mergeCell ref="A2:B2"/>
    <mergeCell ref="P2:Q3"/>
    <mergeCell ref="A4:O4"/>
    <mergeCell ref="A5:O5"/>
    <mergeCell ref="P5:Q5"/>
    <mergeCell ref="M6:O6"/>
    <mergeCell ref="A7:A9"/>
    <mergeCell ref="B7:B9"/>
    <mergeCell ref="C7:C9"/>
    <mergeCell ref="D7:O7"/>
    <mergeCell ref="D8:D9"/>
    <mergeCell ref="E8:E9"/>
    <mergeCell ref="F8:F9"/>
    <mergeCell ref="G8:G9"/>
    <mergeCell ref="H8:H9"/>
    <mergeCell ref="I8:I9"/>
    <mergeCell ref="J8:J9"/>
    <mergeCell ref="K8:K9"/>
    <mergeCell ref="L8:M8"/>
    <mergeCell ref="N8:N9"/>
    <mergeCell ref="O8:O9"/>
  </mergeCells>
  <printOptions headings="false" gridLines="false" gridLinesSet="true" horizontalCentered="false" verticalCentered="false"/>
  <pageMargins left="0.329861111111111" right="0.170138888888889" top="0.379861111111111" bottom="0.25"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9.1328125" defaultRowHeight="15.75" zeroHeight="false" outlineLevelRow="0" outlineLevelCol="0"/>
  <cols>
    <col collapsed="false" customWidth="true" hidden="false" outlineLevel="0" max="1" min="1" style="347" width="4.85"/>
    <col collapsed="false" customWidth="true" hidden="false" outlineLevel="0" max="2" min="2" style="347" width="20.28"/>
    <col collapsed="false" customWidth="true" hidden="false" outlineLevel="0" max="3" min="3" style="347" width="13.56"/>
    <col collapsed="false" customWidth="true" hidden="false" outlineLevel="0" max="4" min="4" style="347" width="14.56"/>
    <col collapsed="false" customWidth="true" hidden="false" outlineLevel="0" max="5" min="5" style="347" width="14.13"/>
    <col collapsed="false" customWidth="true" hidden="false" outlineLevel="0" max="6" min="6" style="347" width="21.13"/>
    <col collapsed="false" customWidth="true" hidden="false" outlineLevel="0" max="7" min="7" style="347" width="13.56"/>
    <col collapsed="false" customWidth="true" hidden="false" outlineLevel="0" max="12" min="8" style="347" width="14.13"/>
    <col collapsed="false" customWidth="false" hidden="false" outlineLevel="0" max="257" min="13" style="348" width="9.13"/>
  </cols>
  <sheetData>
    <row r="1" s="352" customFormat="true" ht="15" hidden="false" customHeight="true" outlineLevel="0" collapsed="false">
      <c r="A1" s="349" t="s">
        <v>196</v>
      </c>
      <c r="B1" s="349"/>
      <c r="C1" s="350"/>
      <c r="D1" s="350"/>
      <c r="E1" s="350"/>
      <c r="F1" s="350"/>
      <c r="G1" s="350"/>
      <c r="H1" s="351"/>
      <c r="I1" s="351"/>
      <c r="J1" s="351"/>
      <c r="K1" s="351" t="s">
        <v>385</v>
      </c>
      <c r="L1" s="351"/>
    </row>
    <row r="2" s="356" customFormat="true" ht="30.75" hidden="false" customHeight="true" outlineLevel="0" collapsed="false">
      <c r="A2" s="353" t="s">
        <v>198</v>
      </c>
      <c r="B2" s="353"/>
      <c r="C2" s="354"/>
      <c r="D2" s="354"/>
      <c r="E2" s="354"/>
      <c r="F2" s="354"/>
      <c r="G2" s="354"/>
      <c r="H2" s="355"/>
      <c r="I2" s="355"/>
      <c r="J2" s="355"/>
      <c r="K2" s="351"/>
      <c r="L2" s="351"/>
    </row>
    <row r="3" s="356" customFormat="true" ht="16.5" hidden="false" customHeight="true" outlineLevel="0" collapsed="false">
      <c r="A3" s="357" t="s">
        <v>386</v>
      </c>
      <c r="B3" s="357"/>
      <c r="C3" s="357"/>
      <c r="D3" s="357"/>
      <c r="E3" s="357"/>
      <c r="F3" s="357"/>
      <c r="G3" s="357"/>
      <c r="H3" s="357"/>
      <c r="I3" s="357"/>
      <c r="J3" s="357"/>
      <c r="K3" s="357"/>
      <c r="L3" s="357"/>
    </row>
    <row r="4" s="356" customFormat="true" ht="18" hidden="false" customHeight="true" outlineLevel="0" collapsed="false">
      <c r="A4" s="358" t="s">
        <v>3</v>
      </c>
      <c r="B4" s="358"/>
      <c r="C4" s="358"/>
      <c r="D4" s="358"/>
      <c r="E4" s="358"/>
      <c r="F4" s="358"/>
      <c r="G4" s="358"/>
      <c r="H4" s="358"/>
      <c r="I4" s="358"/>
      <c r="J4" s="358"/>
      <c r="K4" s="358"/>
      <c r="L4" s="358"/>
    </row>
    <row r="5" customFormat="false" ht="18" hidden="false" customHeight="true" outlineLevel="0" collapsed="false">
      <c r="A5" s="348"/>
      <c r="B5" s="359"/>
      <c r="H5" s="360"/>
      <c r="I5" s="360"/>
      <c r="J5" s="360"/>
      <c r="K5" s="361" t="s">
        <v>387</v>
      </c>
      <c r="L5" s="361"/>
    </row>
    <row r="6" s="363" customFormat="true" ht="26.25" hidden="false" customHeight="true" outlineLevel="0" collapsed="false">
      <c r="A6" s="362" t="s">
        <v>5</v>
      </c>
      <c r="B6" s="362" t="s">
        <v>388</v>
      </c>
      <c r="C6" s="362" t="s">
        <v>389</v>
      </c>
      <c r="D6" s="362"/>
      <c r="E6" s="362"/>
      <c r="F6" s="362"/>
      <c r="G6" s="362"/>
      <c r="H6" s="362"/>
      <c r="I6" s="362"/>
      <c r="J6" s="362"/>
      <c r="K6" s="362"/>
      <c r="L6" s="362"/>
    </row>
    <row r="7" s="363" customFormat="true" ht="220.5" hidden="false" customHeight="true" outlineLevel="0" collapsed="false">
      <c r="A7" s="362"/>
      <c r="B7" s="362"/>
      <c r="C7" s="364" t="s">
        <v>390</v>
      </c>
      <c r="D7" s="364"/>
      <c r="E7" s="364"/>
      <c r="F7" s="364" t="s">
        <v>391</v>
      </c>
      <c r="G7" s="364" t="s">
        <v>103</v>
      </c>
      <c r="H7" s="364"/>
      <c r="I7" s="364"/>
      <c r="J7" s="364" t="s">
        <v>392</v>
      </c>
      <c r="K7" s="364" t="s">
        <v>114</v>
      </c>
      <c r="L7" s="364" t="s">
        <v>115</v>
      </c>
    </row>
    <row r="8" s="363" customFormat="true" ht="57" hidden="false" customHeight="true" outlineLevel="0" collapsed="false">
      <c r="A8" s="362"/>
      <c r="B8" s="362"/>
      <c r="C8" s="364" t="s">
        <v>393</v>
      </c>
      <c r="D8" s="364" t="s">
        <v>394</v>
      </c>
      <c r="E8" s="364" t="s">
        <v>395</v>
      </c>
      <c r="F8" s="364" t="s">
        <v>393</v>
      </c>
      <c r="G8" s="364" t="s">
        <v>396</v>
      </c>
      <c r="H8" s="364" t="s">
        <v>397</v>
      </c>
      <c r="I8" s="364"/>
      <c r="J8" s="364"/>
      <c r="K8" s="364"/>
      <c r="L8" s="364"/>
    </row>
    <row r="9" s="363" customFormat="true" ht="188.25" hidden="false" customHeight="true" outlineLevel="0" collapsed="false">
      <c r="A9" s="362"/>
      <c r="B9" s="362"/>
      <c r="C9" s="364"/>
      <c r="D9" s="364"/>
      <c r="E9" s="364"/>
      <c r="F9" s="364"/>
      <c r="G9" s="364"/>
      <c r="H9" s="364" t="s">
        <v>398</v>
      </c>
      <c r="I9" s="364" t="s">
        <v>399</v>
      </c>
      <c r="J9" s="364"/>
      <c r="K9" s="364"/>
      <c r="L9" s="364"/>
    </row>
    <row r="10" s="363" customFormat="true" ht="33" hidden="false" customHeight="true" outlineLevel="0" collapsed="false">
      <c r="A10" s="362" t="s">
        <v>8</v>
      </c>
      <c r="B10" s="362" t="s">
        <v>26</v>
      </c>
      <c r="C10" s="365" t="s">
        <v>12</v>
      </c>
      <c r="D10" s="365" t="s">
        <v>14</v>
      </c>
      <c r="E10" s="365" t="s">
        <v>60</v>
      </c>
      <c r="F10" s="365" t="s">
        <v>61</v>
      </c>
      <c r="G10" s="365" t="s">
        <v>62</v>
      </c>
      <c r="H10" s="365" t="s">
        <v>34</v>
      </c>
      <c r="I10" s="365" t="s">
        <v>210</v>
      </c>
      <c r="J10" s="365" t="s">
        <v>211</v>
      </c>
      <c r="K10" s="365" t="s">
        <v>291</v>
      </c>
      <c r="L10" s="365" t="s">
        <v>212</v>
      </c>
    </row>
    <row r="11" customFormat="false" ht="27" hidden="false" customHeight="true" outlineLevel="0" collapsed="false">
      <c r="A11" s="366" t="n">
        <v>1</v>
      </c>
      <c r="B11" s="367" t="s">
        <v>400</v>
      </c>
      <c r="C11" s="368" t="n">
        <v>100</v>
      </c>
      <c r="D11" s="368" t="s">
        <v>401</v>
      </c>
      <c r="E11" s="368" t="s">
        <v>402</v>
      </c>
      <c r="F11" s="368" t="n">
        <v>100</v>
      </c>
      <c r="G11" s="368" t="s">
        <v>403</v>
      </c>
      <c r="H11" s="368" t="s">
        <v>401</v>
      </c>
      <c r="I11" s="368" t="s">
        <v>402</v>
      </c>
      <c r="J11" s="368" t="s">
        <v>404</v>
      </c>
      <c r="K11" s="368" t="s">
        <v>401</v>
      </c>
      <c r="L11" s="368" t="s">
        <v>401</v>
      </c>
    </row>
    <row r="12" customFormat="false" ht="27" hidden="false" customHeight="true" outlineLevel="0" collapsed="false">
      <c r="A12" s="369" t="n">
        <v>2</v>
      </c>
      <c r="B12" s="370" t="s">
        <v>405</v>
      </c>
      <c r="C12" s="368" t="n">
        <v>100</v>
      </c>
      <c r="D12" s="368" t="s">
        <v>401</v>
      </c>
      <c r="E12" s="368" t="s">
        <v>402</v>
      </c>
      <c r="F12" s="368" t="n">
        <v>100</v>
      </c>
      <c r="G12" s="368" t="s">
        <v>403</v>
      </c>
      <c r="H12" s="368" t="s">
        <v>401</v>
      </c>
      <c r="I12" s="368" t="s">
        <v>402</v>
      </c>
      <c r="J12" s="368" t="s">
        <v>404</v>
      </c>
      <c r="K12" s="368" t="s">
        <v>401</v>
      </c>
      <c r="L12" s="368" t="s">
        <v>401</v>
      </c>
    </row>
    <row r="13" customFormat="false" ht="27" hidden="false" customHeight="true" outlineLevel="0" collapsed="false">
      <c r="A13" s="369" t="n">
        <v>3</v>
      </c>
      <c r="B13" s="370" t="s">
        <v>406</v>
      </c>
      <c r="C13" s="368" t="n">
        <v>100</v>
      </c>
      <c r="D13" s="368" t="s">
        <v>401</v>
      </c>
      <c r="E13" s="368" t="s">
        <v>402</v>
      </c>
      <c r="F13" s="368" t="n">
        <v>100</v>
      </c>
      <c r="G13" s="368" t="s">
        <v>403</v>
      </c>
      <c r="H13" s="368" t="s">
        <v>401</v>
      </c>
      <c r="I13" s="368" t="s">
        <v>402</v>
      </c>
      <c r="J13" s="368" t="s">
        <v>404</v>
      </c>
      <c r="K13" s="368" t="s">
        <v>401</v>
      </c>
      <c r="L13" s="368" t="s">
        <v>401</v>
      </c>
    </row>
    <row r="14" customFormat="false" ht="27" hidden="false" customHeight="true" outlineLevel="0" collapsed="false">
      <c r="A14" s="369" t="n">
        <v>4</v>
      </c>
      <c r="B14" s="370" t="s">
        <v>407</v>
      </c>
      <c r="C14" s="368" t="n">
        <v>100</v>
      </c>
      <c r="D14" s="368" t="s">
        <v>401</v>
      </c>
      <c r="E14" s="368" t="s">
        <v>402</v>
      </c>
      <c r="F14" s="368" t="n">
        <v>100</v>
      </c>
      <c r="G14" s="368" t="s">
        <v>403</v>
      </c>
      <c r="H14" s="368" t="s">
        <v>401</v>
      </c>
      <c r="I14" s="368" t="s">
        <v>402</v>
      </c>
      <c r="J14" s="368" t="s">
        <v>404</v>
      </c>
      <c r="K14" s="368" t="s">
        <v>401</v>
      </c>
      <c r="L14" s="368" t="s">
        <v>401</v>
      </c>
    </row>
    <row r="15" customFormat="false" ht="27" hidden="false" customHeight="true" outlineLevel="0" collapsed="false">
      <c r="A15" s="369" t="n">
        <v>5</v>
      </c>
      <c r="B15" s="370" t="s">
        <v>408</v>
      </c>
      <c r="C15" s="368" t="n">
        <v>100</v>
      </c>
      <c r="D15" s="368" t="s">
        <v>401</v>
      </c>
      <c r="E15" s="368" t="s">
        <v>402</v>
      </c>
      <c r="F15" s="368" t="n">
        <v>100</v>
      </c>
      <c r="G15" s="368" t="s">
        <v>403</v>
      </c>
      <c r="H15" s="368" t="s">
        <v>401</v>
      </c>
      <c r="I15" s="368" t="s">
        <v>402</v>
      </c>
      <c r="J15" s="368" t="s">
        <v>404</v>
      </c>
      <c r="K15" s="368" t="s">
        <v>401</v>
      </c>
      <c r="L15" s="368" t="s">
        <v>401</v>
      </c>
    </row>
    <row r="16" customFormat="false" ht="27" hidden="false" customHeight="true" outlineLevel="0" collapsed="false">
      <c r="A16" s="369" t="n">
        <v>6</v>
      </c>
      <c r="B16" s="370" t="s">
        <v>409</v>
      </c>
      <c r="C16" s="368" t="n">
        <v>100</v>
      </c>
      <c r="D16" s="368" t="s">
        <v>401</v>
      </c>
      <c r="E16" s="368" t="s">
        <v>402</v>
      </c>
      <c r="F16" s="368" t="n">
        <v>100</v>
      </c>
      <c r="G16" s="368" t="s">
        <v>403</v>
      </c>
      <c r="H16" s="368" t="s">
        <v>401</v>
      </c>
      <c r="I16" s="368" t="s">
        <v>402</v>
      </c>
      <c r="J16" s="368" t="s">
        <v>404</v>
      </c>
      <c r="K16" s="368" t="s">
        <v>401</v>
      </c>
      <c r="L16" s="368" t="s">
        <v>401</v>
      </c>
    </row>
    <row r="17" customFormat="false" ht="34.5" hidden="false" customHeight="true" outlineLevel="0" collapsed="false">
      <c r="A17" s="369" t="n">
        <v>7</v>
      </c>
      <c r="B17" s="370" t="s">
        <v>410</v>
      </c>
      <c r="C17" s="368" t="n">
        <v>100</v>
      </c>
      <c r="D17" s="368" t="s">
        <v>401</v>
      </c>
      <c r="E17" s="368" t="s">
        <v>402</v>
      </c>
      <c r="F17" s="368" t="n">
        <v>100</v>
      </c>
      <c r="G17" s="342" t="s">
        <v>403</v>
      </c>
      <c r="H17" s="342" t="s">
        <v>401</v>
      </c>
      <c r="I17" s="342" t="s">
        <v>402</v>
      </c>
      <c r="J17" s="342" t="s">
        <v>404</v>
      </c>
      <c r="K17" s="342" t="s">
        <v>401</v>
      </c>
      <c r="L17" s="342" t="s">
        <v>401</v>
      </c>
    </row>
    <row r="18" customFormat="false" ht="37.5" hidden="false" customHeight="true" outlineLevel="0" collapsed="false">
      <c r="A18" s="371" t="n">
        <v>8</v>
      </c>
      <c r="B18" s="372" t="s">
        <v>411</v>
      </c>
      <c r="C18" s="344" t="n">
        <v>85</v>
      </c>
      <c r="D18" s="344" t="s">
        <v>401</v>
      </c>
      <c r="E18" s="344" t="s">
        <v>402</v>
      </c>
      <c r="F18" s="344" t="n">
        <v>85</v>
      </c>
      <c r="G18" s="373" t="s">
        <v>403</v>
      </c>
      <c r="H18" s="373" t="s">
        <v>401</v>
      </c>
      <c r="I18" s="373" t="s">
        <v>402</v>
      </c>
      <c r="J18" s="373" t="s">
        <v>404</v>
      </c>
      <c r="K18" s="373" t="s">
        <v>401</v>
      </c>
      <c r="L18" s="373" t="s">
        <v>401</v>
      </c>
    </row>
    <row r="19" customFormat="false" ht="16.5" hidden="true" customHeight="true" outlineLevel="0" collapsed="false">
      <c r="C19" s="374"/>
      <c r="D19" s="374"/>
      <c r="E19" s="374"/>
      <c r="F19" s="374"/>
      <c r="G19" s="374"/>
      <c r="H19" s="374"/>
      <c r="I19" s="374"/>
      <c r="J19" s="374"/>
      <c r="K19" s="374"/>
      <c r="L19" s="374"/>
    </row>
    <row r="20" customFormat="false" ht="22.5" hidden="true" customHeight="true" outlineLevel="0" collapsed="false">
      <c r="B20" s="375" t="s">
        <v>412</v>
      </c>
      <c r="C20" s="375"/>
      <c r="D20" s="375"/>
      <c r="E20" s="375"/>
      <c r="F20" s="375"/>
      <c r="G20" s="375"/>
      <c r="H20" s="375"/>
      <c r="I20" s="375"/>
      <c r="J20" s="375"/>
      <c r="K20" s="348"/>
      <c r="L20" s="348"/>
    </row>
    <row r="21" customFormat="false" ht="33.75" hidden="true" customHeight="true" outlineLevel="0" collapsed="false">
      <c r="B21" s="376" t="s">
        <v>413</v>
      </c>
      <c r="C21" s="376"/>
      <c r="D21" s="376"/>
      <c r="E21" s="376"/>
      <c r="F21" s="376"/>
      <c r="G21" s="376"/>
      <c r="H21" s="376"/>
      <c r="I21" s="376"/>
      <c r="J21" s="376"/>
      <c r="K21" s="348"/>
      <c r="L21" s="348"/>
    </row>
    <row r="22" customFormat="false" ht="22.5" hidden="false" customHeight="true" outlineLevel="0" collapsed="false">
      <c r="B22" s="376"/>
      <c r="C22" s="376"/>
      <c r="D22" s="376"/>
      <c r="E22" s="376"/>
      <c r="F22" s="376"/>
      <c r="G22" s="376"/>
      <c r="H22" s="376"/>
      <c r="I22" s="376"/>
      <c r="J22" s="376"/>
      <c r="K22" s="348"/>
      <c r="L22" s="348"/>
    </row>
    <row r="23" customFormat="false" ht="15.75" hidden="false" customHeight="false" outlineLevel="0" collapsed="false">
      <c r="C23" s="374"/>
      <c r="D23" s="374"/>
      <c r="E23" s="374"/>
      <c r="F23" s="374"/>
      <c r="G23" s="374"/>
      <c r="H23" s="374"/>
      <c r="I23" s="374"/>
      <c r="J23" s="374"/>
      <c r="K23" s="374"/>
      <c r="L23" s="374"/>
    </row>
    <row r="24" customFormat="false" ht="15.75" hidden="false" customHeight="false" outlineLevel="0" collapsed="false">
      <c r="C24" s="374"/>
      <c r="D24" s="374"/>
      <c r="E24" s="374"/>
      <c r="F24" s="374"/>
      <c r="G24" s="374"/>
      <c r="H24" s="374"/>
      <c r="I24" s="374"/>
      <c r="J24" s="374"/>
      <c r="K24" s="374"/>
      <c r="L24" s="374"/>
    </row>
    <row r="25" customFormat="false" ht="15.75" hidden="false" customHeight="false" outlineLevel="0" collapsed="false">
      <c r="C25" s="374"/>
      <c r="D25" s="374"/>
      <c r="E25" s="374"/>
      <c r="F25" s="374"/>
      <c r="G25" s="374"/>
      <c r="H25" s="374"/>
      <c r="I25" s="374"/>
      <c r="J25" s="374"/>
      <c r="K25" s="374"/>
      <c r="L25" s="374"/>
    </row>
    <row r="26" customFormat="false" ht="15.75" hidden="false" customHeight="false" outlineLevel="0" collapsed="false">
      <c r="C26" s="374"/>
      <c r="D26" s="374"/>
      <c r="E26" s="374"/>
      <c r="F26" s="374"/>
      <c r="G26" s="374"/>
      <c r="H26" s="374"/>
      <c r="I26" s="374"/>
      <c r="J26" s="374"/>
      <c r="K26" s="374"/>
      <c r="L26" s="374"/>
    </row>
    <row r="27" customFormat="false" ht="15.75" hidden="false" customHeight="false" outlineLevel="0" collapsed="false">
      <c r="C27" s="374"/>
      <c r="D27" s="374"/>
      <c r="E27" s="374"/>
      <c r="F27" s="374"/>
      <c r="G27" s="374"/>
      <c r="H27" s="374"/>
      <c r="I27" s="374"/>
      <c r="J27" s="374"/>
      <c r="K27" s="374"/>
      <c r="L27" s="374"/>
    </row>
    <row r="28" customFormat="false" ht="15.75" hidden="false" customHeight="false" outlineLevel="0" collapsed="false">
      <c r="C28" s="374"/>
      <c r="D28" s="374"/>
      <c r="E28" s="374"/>
      <c r="F28" s="374"/>
      <c r="G28" s="374"/>
      <c r="H28" s="374"/>
      <c r="I28" s="374"/>
      <c r="J28" s="374"/>
      <c r="K28" s="374"/>
      <c r="L28" s="374"/>
    </row>
    <row r="29" customFormat="false" ht="15.75" hidden="false" customHeight="false" outlineLevel="0" collapsed="false">
      <c r="C29" s="374"/>
      <c r="D29" s="374"/>
      <c r="E29" s="374"/>
      <c r="F29" s="374"/>
      <c r="G29" s="374"/>
      <c r="H29" s="374"/>
      <c r="I29" s="374"/>
      <c r="J29" s="374"/>
      <c r="K29" s="374"/>
      <c r="L29" s="374"/>
    </row>
    <row r="30" customFormat="false" ht="15.75" hidden="false" customHeight="false" outlineLevel="0" collapsed="false">
      <c r="C30" s="374"/>
      <c r="D30" s="374"/>
      <c r="E30" s="374"/>
      <c r="F30" s="374"/>
      <c r="G30" s="374"/>
      <c r="H30" s="374"/>
      <c r="I30" s="374"/>
      <c r="J30" s="374"/>
      <c r="K30" s="374"/>
      <c r="L30" s="374"/>
    </row>
  </sheetData>
  <mergeCells count="25">
    <mergeCell ref="A1:B1"/>
    <mergeCell ref="H1:J1"/>
    <mergeCell ref="K1:L2"/>
    <mergeCell ref="A2:B2"/>
    <mergeCell ref="A3:L3"/>
    <mergeCell ref="A4:L4"/>
    <mergeCell ref="H5:J5"/>
    <mergeCell ref="K5:L5"/>
    <mergeCell ref="A6:A9"/>
    <mergeCell ref="B6:B9"/>
    <mergeCell ref="C6:L6"/>
    <mergeCell ref="C7:E7"/>
    <mergeCell ref="G7:I7"/>
    <mergeCell ref="J7:J9"/>
    <mergeCell ref="K7:K9"/>
    <mergeCell ref="L7:L9"/>
    <mergeCell ref="C8:C9"/>
    <mergeCell ref="D8:D9"/>
    <mergeCell ref="E8:E9"/>
    <mergeCell ref="F8:F9"/>
    <mergeCell ref="G8:G9"/>
    <mergeCell ref="H8:I8"/>
    <mergeCell ref="B20:J20"/>
    <mergeCell ref="B21:J21"/>
    <mergeCell ref="B22:J22"/>
  </mergeCells>
  <printOptions headings="false" gridLines="false" gridLinesSet="true" horizontalCentered="false" verticalCentered="false"/>
  <pageMargins left="0.279861111111111" right="0.229861111111111" top="0.229861111111111"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2:36:55Z</dcterms:created>
  <dc:creator>WinXp</dc:creator>
  <dc:description/>
  <dc:language>en-US</dc:language>
  <cp:lastModifiedBy>Admin</cp:lastModifiedBy>
  <cp:lastPrinted>2021-12-01T11:14:50Z</cp:lastPrinted>
  <dcterms:modified xsi:type="dcterms:W3CDTF">2024-01-03T03:15:37Z</dcterms:modified>
  <cp:revision>0</cp:revision>
  <dc:subject/>
  <dc:title/>
</cp:coreProperties>
</file>