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310">
  <si>
    <t xml:space="preserve">ÐÏ_x0011_à¡±_x001a_á&gt;_x0003_þÿ	_x0006__x0001__x001b_þÿÿÿÿÿÿÿ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3_=_x0012_xx_x001b_0ü!8_x0001_X_x0002_’</t>
  </si>
  <si>
    <t xml:space="preserve">_x0002_ÿÿÿÿÿ1_x001a_ _x0008__x0001_	Ì_x0005__x0001_Arial1_x001a_È_x0008__x0001_	Ì_x0005__x0001_Arial1_x001a_ð_x0008__x0001_	Ì_x0005__x0001_Arial1*È_x0008__x0001_	Ì</t>
  </si>
  <si>
    <t xml:space="preserve">_x0001_MS Sans Serif1*ð_x0008__x0001_	Ì</t>
  </si>
  <si>
    <t xml:space="preserve">_x0001_MS Sans Serif1.ð_x0001__x0008_¼_x0002_	Ì_x000f__x0001_Times New Roman1.h_x0001__x0001__x0008_¼_x0002_	Ì_x000f__x0001_Times New Roman1.ð_x0002__x0008__x0001_	Ì_x000f__x0001_Times New Roman1.Ã_x0002__x0008__x0001_	Ì_x000f__x0001_Times New Roman1.È_x0001__x0008_¼_x0002_	Ì_x000f__x0001_Times New Roman1.È_x0008__x0001_	Ì_x000f__x0001_Times New Roman1.È_x0001__x0008_¼_x0002_	Ì_x000f__x0001_Times New Roman1(Ã_x0001__x0008_¼_x0002_	Ì_x000c__x0001_Arial Narrow1.È_x0008__x0001_	Ì_x000f__x0001_Times New Roman1(Ã_x0008__x0001_	Ì_x000c__x0001_Arial Narrow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_x0001__x001a__x0010__x0004__x0001_à_x0014__x0001_1	_x0010__x0008__x0004__x0008__x0004__x0004_	à_x0014__x0006__x0019__x0010__x0008__x0004__x0008__x0004__x0004_	à_x0014__x0006__x001a__x0010__x0008__x0004__x0008__x0004__x0004_	à_x0014__x0007__x001a__x0010__x0008__x0004__x0008__x0004__x0004_	à_x0014__x0008__x001a__x0010__x0008__x0004__x0008__x0004__x0004_	à_x0014_	_x001b__x0010__x0008__x0004__x0008__x0004__x0004_	à_x0014_</t>
  </si>
  <si>
    <t xml:space="preserve">_x001a__x0010__x0011__x0011__x0008__x0004__x0008__x0004__x0004_	à_x0014_</t>
  </si>
  <si>
    <t xml:space="preserve">_x001a__x0010__x0011__x0001__x0008__x0004__x0008__x0004__x0004_	à_x0014__x000b__x001a__x0010__x0011__x0011__x0008__x0004__x0008__x0004__x0004_	à_x0014__x0002__x001a__x0010__x0001_D_x0008__x0004__x0008__x0004__x0004_	à_x0014__x000c__x0019__x0010__x0001_D_x0008__x0004__x0008__x0004__x0004_	à_x0014_</t>
  </si>
  <si>
    <t xml:space="preserve">_x001b__x0010__x0001_D_x0008__x0004__x0008__x0004__x0004_	à_x0014_</t>
  </si>
  <si>
    <t xml:space="preserve">_x001b__x0010__x0011_D_x0008__x0004__x0008__x0004__x0004_	à_x0014__x000e__x0019__x0010__x0001_D_x0008__x0004__x0008__x0004__x0004_	à_x0014__x000f__x001b__x0010__x0001_D_x0008__x0004__x0008__x0004__x0004_	à_x0014__x000f__x001b__x0010__x0011_D_x0008__x0004__x0008__x0004__x0004_	à_x0014__x000e__x001a__x0010__x0001_D_x0008__x0004__x0008__x0004__x0004_	…$j_x0012__x000e__x0001_TT3442016_B118üd	88_x0012__x0001_UBND Xã: Viêng Lán_x0018__x0001_BiÃ_x001e_u sÑ_x001e_ 118/CK TC - NSNN$_x0001_QUY¾_x001e_T TOÁN CHI NGÂN SÁCH XÃ N_x0002__x0001_M 20210_x0001_(Quy¿_x001e_t toán _x0011__x0001_ã _x0011__x0001_°_x0001_ã_x001e_c HÙ_x001e_i _x0011__x0001_Ó_x001e_ng nhân dân phê chu©_x001e_n)_x000c__x0001__x0010__x0001_¡_x0001_n vË_x001e_: _x0011__x0001_Ó_x001e_ng_x0003__x0001_STT_x0008__x0001_NØ_x001e_I DUNG_x0007__x0001_Dð_x001e_ TOÁN</t>
  </si>
  <si>
    <t xml:space="preserve">_x0001_QUY¾_x001e_T TOÁN_x0010__x0001_SO SÁNH QT/DT(%)_x0007__x0001_TÔ_x001e_NG SÐ_x001e__x0011__x0001__x0010__x0001_¦_x001e_U T¯_x0001_ PHÁT TRIÂ_x001e_N_x000c__x0001_TH¯_x0001_Ü_x001e_NG XUYÊN_x0001__x0001_A_x0001__x0001_B_x0007__x0001_7 = 4/1_x0007__x0001_8 = 5/2_x0007__x0001_9 = 6/3_x0008__x0001_TÔ_x001e_NG CHI	_x0001_Trong _x0011__x0001_ó:3_x0001_Chi công tác dân quân tñ_x001e_ vÇ_x001e_</t>
  </si>
  <si>
    <t xml:space="preserve"> tr­_x001e_t tñ_x001e_ an toàn xã hÙ_x001e_i_x0012__x0001_Chi dân quân tñ_x001e_ vÇ_x001e__x001a__x0001_Chi tr­_x001e_t tñ_x001e_ an toàn xã hÙ_x001e_i_x000c__x0001_Chi giáo då_x001e_c#_x0001_Chi é_x001e_ng då_x001e_ng</t>
  </si>
  <si>
    <t xml:space="preserve"> chuyÃ_x001e_n giao công nghÇ_x001e__x0008__x0001_Chi y t¿_x001e__x0016__x0001_Chi v_x0003__x0001_n hóa</t>
  </si>
  <si>
    <t xml:space="preserve"> thông tin_x001c__x0001_Chi phát thanh</t>
  </si>
  <si>
    <t xml:space="preserve"> truyÁ_x001e_n thanh_x0015__x0001_Chi thÃ_x001e_ då_x001e_c</t>
  </si>
  <si>
    <t xml:space="preserve"> thÃ_x001e_ thao_x0015__x0001_Chi b£_x001e_o vÇ_x001e_ môi tr°_x0001_Ý_x001e_ng_x0019__x0001_Chi các ho¡_x001e_t _x0011__x0001_Ù_x001e_ng kinh t¿_x001e_</t>
  </si>
  <si>
    <t xml:space="preserve">_x0001_Giao thông_x001f__x0001_Nông - lâm - thç_x001e_y lã_x001e_i - h£_x001e_i s£_x001e_n	_x0001_ThË_x001e_ chính_x0013__x0001_Th°_x0001_¡_x0001_ng m¡_x001e_i</t>
  </si>
  <si>
    <t xml:space="preserve"> du lË_x001e_ch_x001a__x0001_Các ho¡_x001e_t _x0011__x0001_Ù_x001e_ng kinh t¿_x001e_ khác$_x0001_Chi qu£_x001e_n lý Nhà n°_x0001_Û_x001e_c</t>
  </si>
  <si>
    <t xml:space="preserve"> _x0010__x0001_£_x001e_ng</t>
  </si>
  <si>
    <t xml:space="preserve"> _x0011__x0001_oàn thÃ_x001e__x0004__x0001_H_x0010__x0001_ND_x0004__x0001_UBND_x0016__x0001__x0010__x0001_£_x001e_ng CÙ_x001e_ng s£_x001e_n ViÇ_x001e_t Nam_x0019__x0001_M·_x001e_t tr­_x001e_n TÕ_x001e_ quÑ_x001e_c ViÇ_x001e_t Nam_x001c__x0001__x0010__x0001_oàn Thanh niên CÙ_x001e_ng s£_x001e_n HCM_x0014__x0001_HÙ_x001e_i Liên hiÇ_x001e_p Phå_x001e_ nï_x001e__x0012__x0001_HÙ_x001e_i Cñ_x001e_u chi¿_x001e_n binh_x000c__x0001_HÙ_x001e_i Nông dân_x0018__x0001_Chi h×_x001e_ trã_x001e_ khác (n¿_x001e_u có)_x0017__x0001_Chi cho công tác xã hÙ_x001e_iO_x0001_Trã_x001e_ c¥_x001e_p hàng tháng cho cán bÙ_x001e_ xã nghÉ_x001e_ viÇ_x001e_c theo ch¿_x001e_ _x0011__x0001_Ù_x001e_ quy _x0011__x0001_Ë_x001e_nh và trã_x001e_ c¥_x001e_p khác)_x0001_Tr»_x001e_ mÓ_x001e_ côi</t>
  </si>
  <si>
    <t xml:space="preserve"> ng°_x0001_Ý_x001e_i già không n¡_x0001_i n°_x0001_¡_x0001_ng tñ_x001e_a_x000e__x0001_Trã_x001e_ c¥_x001e_p xã hÙ_x001e_i;_x0001_Chính sách và ho¡_x001e_t _x0011__x0001_Ù_x001e_ng phå_x001e_c vå_x001e_ ng°_x0001_Ý_x001e_i có công vÛ_x001e_i cách m¡_x001e_ng_x0004__x0001_Khác_x0008__x0001_Chi khác_x0008__x0001_Dñ_x001e_ phòng'_x0001_Chi chuyÃ_x001e_n nguÓ_x001e_n sang ngân sách n_x0003__x0001_m sau_x001a__x0001_NÙ_x001e_p tr£_x001e_ ngân sách c¥_x001e_p trên</t>
  </si>
  <si>
    <t xml:space="preserve">	_x0008__x0010__x0006__x0010__x0006__x0003_&amp;_x0008_'_x0008_(_x0008_)_x0008_}_x000c_Ž	}_x000c__x0001__x0001_\_x0008_}_x000c__x0002__x0002_}*}_x000c__x0003__x0003_¬_x000e_}_x000c__x0004__x0004_¬_x000e_}_x000c__x0005__x0005_)_x000e_}_x000c__x0006__x0006_¬_x000e_}_x000c__x0007__x0007_¬_x000e_}_x000c__x0008__x0008_Á_x0003_}_x000c_		ë</t>
  </si>
  <si>
    <t xml:space="preserve">}_x000c_</t>
  </si>
  <si>
    <t xml:space="preserve">ÿ_x0006_}_x000c__x000b__x000b_Í_x0005_}_x000c__x000c__x000c_š_x000b_}_x000c_</t>
  </si>
  <si>
    <t xml:space="preserve">š_x000b__x0008__x0002__x0010_</t>
  </si>
  <si>
    <t xml:space="preserve">B_x0002_@_x0001_¾"_x000e__x0008__x0002__x0010__x0001_</t>
  </si>
  <si>
    <t xml:space="preserve">v_x0001_@_x0001__x0001__x0002__x0006__x0001_ý</t>
  </si>
  <si>
    <t xml:space="preserve">_x0001__x0001_0¾_x0014__x0001__x0002_0000	ý</t>
  </si>
  <si>
    <t xml:space="preserve">_x0001_	1_x0001_¾_x000e__x0001_</t>
  </si>
  <si>
    <t xml:space="preserve">1111_x000e__x0008__x0002__x0010__x0002_</t>
  </si>
  <si>
    <t xml:space="preserve">í_x0001_@_x0001__x0001__x0002__x0006__x0002_ý</t>
  </si>
  <si>
    <t xml:space="preserve">_x0002__x0001_2_x0002_¾_x001e__x0002__x0002_222222222222_x000e__x0008__x0002__x0010__x0003_</t>
  </si>
  <si>
    <t xml:space="preserve">»@_x0001_¾"_x0003__x000e__x0008__x0002__x0010__x0004_</t>
  </si>
  <si>
    <t xml:space="preserve">2_x0001_@_x0001__x0001__x0002__x0006__x0004_ý</t>
  </si>
  <si>
    <t xml:space="preserve">_x0004__x0001_3_x0003_¾_x001e__x0004__x0002_333333333333_x000e__x0008__x0002__x0010__x0005_</t>
  </si>
  <si>
    <t xml:space="preserve">_x0010__x0001_@_x0001_¾_x001c__x0005__x000b_ý</t>
  </si>
  <si>
    <t xml:space="preserve">_x0005__x000b_4_x0004_¾</t>
  </si>
  <si>
    <t xml:space="preserve">_x0005__x000c_44_x000e__x0008__x0002__x0010__x0006_</t>
  </si>
  <si>
    <t xml:space="preserve">"@_x0001_¾"_x0006__x000e__x0008__x0002__x0010__x0007_</t>
  </si>
  <si>
    <t xml:space="preserve">¹_x0002_@_x0001__x0001__x0002__x0006__x0007_ý</t>
  </si>
  <si>
    <t xml:space="preserve">_x0007__x0001_5_x0005_ý</t>
  </si>
  <si>
    <t xml:space="preserve">_x0007__x0002_5_x0006_ý</t>
  </si>
  <si>
    <t xml:space="preserve">_x0007__x0003_6_x0007_¾</t>
  </si>
  <si>
    <t xml:space="preserve">_x0007__x0004_66_x0006_ý</t>
  </si>
  <si>
    <t xml:space="preserve">_x0007__x0006_5_x0008_¾_x000c__x0007__x0007_555</t>
  </si>
  <si>
    <t xml:space="preserve">ý</t>
  </si>
  <si>
    <t xml:space="preserve">_x0007_</t>
  </si>
  <si>
    <t xml:space="preserve">5	¾_x000c__x0007__x000b_555_x000e__x0008__x0002__x0010__x0008_</t>
  </si>
  <si>
    <t xml:space="preserve">A_x0003_@_x0001_¾_x000c__x0008_55_x0003_ý</t>
  </si>
  <si>
    <t xml:space="preserve">_x0008__x0003_5</t>
  </si>
  <si>
    <t xml:space="preserve">_x0008__x0004_5_x000b_ý</t>
  </si>
  <si>
    <t xml:space="preserve">_x0008__x0005_5_x000c_ý</t>
  </si>
  <si>
    <t xml:space="preserve">_x0008__x0006_5</t>
  </si>
  <si>
    <t xml:space="preserve">_x0008__x0007_5_x000b_ý</t>
  </si>
  <si>
    <t xml:space="preserve">_x0008__x0008_5_x000c__x0001__x0002__x0006__x0008_	5ý</t>
  </si>
  <si>
    <t xml:space="preserve">_x0008_</t>
  </si>
  <si>
    <t xml:space="preserve">_x0001__x0002__x0006__x0008__x000b_5ý</t>
  </si>
  <si>
    <t xml:space="preserve">_x0008__x000c_5_x000b_ý</t>
  </si>
  <si>
    <t xml:space="preserve">5_x000c__x0008__x0002__x0010_	</t>
  </si>
  <si>
    <t xml:space="preserve">2_x0001_@_x0001__x0001__x0002__x0006_	ý</t>
  </si>
  <si>
    <t xml:space="preserve">	_x0001_7</t>
  </si>
  <si>
    <t xml:space="preserve">	_x0002_7_x000e__x0003__x0002__x000e_	_x0003_7ð?_x0003__x0002__x000e_	_x0004_7@_x0003__x0002__x000e_	_x0005_7_x0008_@_x0003__x0002__x000e_	_x0006_7_x0010_@_x0003__x0002__x000e_	_x0007_7_x0014_@_x0003__x0002__x000e_	_x0008_7_x0018_@_x0001__x0002__x0006_		7ý</t>
  </si>
  <si>
    <t xml:space="preserve">	</t>
  </si>
  <si>
    <t xml:space="preserve">7_x000f__x0001__x0002__x0006_	_x000b_7ý</t>
  </si>
  <si>
    <t xml:space="preserve">	_x000c_7_x0010_ý</t>
  </si>
  <si>
    <t xml:space="preserve">7_x0011__x0008__x0002__x0010_</t>
  </si>
  <si>
    <t xml:space="preserve">_x000f__x0002_@_x0001_¾</t>
  </si>
  <si>
    <t xml:space="preserve">8_x0002_ý</t>
  </si>
  <si>
    <t xml:space="preserve">_x0002_9_x0012__x0003__x0002__x000e_</t>
  </si>
  <si>
    <t xml:space="preserve">_x0003_:ûY</t>
  </si>
  <si>
    <t xml:space="preserve">îA_x0001__x0002__x0006_</t>
  </si>
  <si>
    <t xml:space="preserve">_x0004_:_x0003__x0002__x000e_</t>
  </si>
  <si>
    <t xml:space="preserve">_x0005_:ûY</t>
  </si>
  <si>
    <t xml:space="preserve">îA_x0003__x0002__x000e_</t>
  </si>
  <si>
    <t xml:space="preserve">_x0006_:àÎ¤âñA_x0001__x0002__x0006_</t>
  </si>
  <si>
    <t xml:space="preserve">_x0007_:_x0003__x0002__x000e_</t>
  </si>
  <si>
    <t xml:space="preserve">_x0008_:àÎ¤âñA_x0001__x0002__x0006_</t>
  </si>
  <si>
    <t xml:space="preserve">	:_x0003__x0002__x000e_</t>
  </si>
  <si>
    <t xml:space="preserve">:…ëQ¸_x001e_Å]@¾</t>
  </si>
  <si>
    <t xml:space="preserve">_x000b_::</t>
  </si>
  <si>
    <t xml:space="preserve">_x0003__x0002__x000e_</t>
  </si>
  <si>
    <t xml:space="preserve">;…ëQ¸_x001e_Å]@_x0008__x0002__x0010__x000b_</t>
  </si>
  <si>
    <t xml:space="preserve">2_x0001_@_x0001_¾</t>
  </si>
  <si>
    <t xml:space="preserve">_x000b_8_x0002_ý</t>
  </si>
  <si>
    <t xml:space="preserve">_x000b__x0002_&lt;_x0013_¾_x001c__x000b__x0003_==========&gt;_x000e__x0008__x0002__x0010__x000c_</t>
  </si>
  <si>
    <t xml:space="preserve"> _x0002_@_x0001_¾</t>
  </si>
  <si>
    <t xml:space="preserve">_x000c_?_x0002_ý</t>
  </si>
  <si>
    <t xml:space="preserve">_x000c__x0002_&lt;_x0014__x0003__x0002__x000e__x000c__x0003_=€.Ø´A_x0001__x0002__x0006__x000c__x0004_=_x0003__x0002__x000e__x000c__x0005_=€.Ø´A_x0003__x0002__x000e__x000c__x0006_=ÜæK¶A_x0001__x0002__x0006__x000c__x0007_=_x0003__x0002__x000e__x000c__x0008_=ÜæK¶A_x0001__x0002__x0006__x000c_	=_x0003__x0002__x000e__x000c_</t>
  </si>
  <si>
    <t xml:space="preserve">_x000c__x000b_==</t>
  </si>
  <si>
    <t xml:space="preserve">_x0003__x0002__x000e__x000c_</t>
  </si>
  <si>
    <t xml:space="preserve">&gt;®Gáz_x0014_¾Z@_x0008__x0002__x0010_</t>
  </si>
  <si>
    <t xml:space="preserve">?_x0002_ý</t>
  </si>
  <si>
    <t xml:space="preserve">_x0002_&lt;_x0015__x0003__x0002__x000e_</t>
  </si>
  <si>
    <t xml:space="preserve">_x0003_=€¨¦²A_x0001__x0002__x0006_</t>
  </si>
  <si>
    <t xml:space="preserve">_x0004_=_x0003__x0002__x000e_</t>
  </si>
  <si>
    <t xml:space="preserve">_x0005_=€¨¦²A_x0003__x0002__x000e_</t>
  </si>
  <si>
    <t xml:space="preserve">_x0006_=„‰n²A_x0001__x0002__x0006_</t>
  </si>
  <si>
    <t xml:space="preserve">_x0007_=_x0003__x0002__x000e_</t>
  </si>
  <si>
    <t xml:space="preserve">_x0008_=„‰n²A_x0001__x0002__x0006_</t>
  </si>
  <si>
    <t xml:space="preserve">	=_x0003__x0002__x000e_</t>
  </si>
  <si>
    <t xml:space="preserve">_x000b_==</t>
  </si>
  <si>
    <t xml:space="preserve">&gt;_x0014_®Gáz´X@_x0008__x0002__x0010__x000e_</t>
  </si>
  <si>
    <t xml:space="preserve">_x000e_?_x0002_ý</t>
  </si>
  <si>
    <t xml:space="preserve">_x000e__x0002_&lt;_x0016__x0003__x0002__x000e__x000e__x0003_=0ŒA_x0001__x0002__x0006__x000e__x0004_=_x0003__x0002__x000e__x000e__x0005_=0ŒA_x0003__x0002__x000e__x000e__x0006_=ÀêêŽA_x0001__x0002__x0006__x000e__x0007_=_x0003__x0002__x000e__x000e__x0008_=ÀêêŽA_x0001__x0002__x0006__x000e_	=_x0003__x0002__x000e__x000e_</t>
  </si>
  <si>
    <t xml:space="preserve">_x000e__x000b_==</t>
  </si>
  <si>
    <t xml:space="preserve">_x0003__x0002__x000e__x000e_</t>
  </si>
  <si>
    <t xml:space="preserve">&gt;®Gáz_x0014__x0006_f@_x0008__x0002__x0010__x000f_</t>
  </si>
  <si>
    <t xml:space="preserve">2_x0001_@_x0001__x0001__x0002__x0006__x000f__x0003__x0002__x000e__x000f__x0001_?ð?ý</t>
  </si>
  <si>
    <t xml:space="preserve">_x000f__x0002_&lt;_x0017__x0003__x0002__x000e__x000f__x0003_=_x001c_ƒzA_x0001__x0002__x0006__x000f__x0004_=_x0003__x0002__x000e__x000f__x0005_=_x001c_ƒzA_x0003__x0002__x000e__x000f__x0006_=h¾uA_x0001__x0002__x0006__x000f__x0007_=_x0003__x0002__x000e__x000f__x0008_=h¾uA_x0001__x0002__x0006__x000f_	=_x0003__x0002__x000e__x000f_</t>
  </si>
  <si>
    <t xml:space="preserve">×£€T@¾</t>
  </si>
  <si>
    <t xml:space="preserve">_x000f__x000b_==</t>
  </si>
  <si>
    <t xml:space="preserve">_x0003__x0002__x000e__x000f_</t>
  </si>
  <si>
    <t xml:space="preserve">&gt;q=</t>
  </si>
  <si>
    <t xml:space="preserve">×£€T@_x0008__x0002__x0010__x0010_</t>
  </si>
  <si>
    <t xml:space="preserve">2_x0001_@_x0001__x0001__x0002__x0006__x0010__x0003__x0002__x000e__x0010__x0001_?@ý</t>
  </si>
  <si>
    <t xml:space="preserve">_x0010__x0002_&lt;_x0018_¾_x001c__x0010__x0003_==========&gt;_x000e__x0008__x0002__x0010__x0011_</t>
  </si>
  <si>
    <t xml:space="preserve">2_x0001_@_x0001__x0001__x0002__x0006__x0011__x0003__x0002__x000e__x0011__x0001_?_x0008_@ý</t>
  </si>
  <si>
    <t xml:space="preserve">_x0011__x0002_&lt;_x0019_¾_x001c__x0011__x0003_==========&gt;_x000e__x0008__x0002__x0010__x0012_</t>
  </si>
  <si>
    <t xml:space="preserve">2_x0001_@_x0001__x0001__x0002__x0006__x0012__x0003__x0002__x000e__x0012__x0001_?_x0010_@ý</t>
  </si>
  <si>
    <t xml:space="preserve">_x0012__x0002_&lt;_x001a__x0003__x0002__x000e__x0012__x0003_=ÐB¥ A_x0001__x0002__x0006__x0012__x0004_=_x0003__x0002__x000e__x0012__x0005_=ÐB¥ A_x0003__x0002__x000e__x0012__x0006_=´„v”A_x0001__x0002__x0006__x0012__x0007_=_x0003__x0002__x000e__x0012__x0008_=´„v”A_x0001__x0002__x0006__x0012_	=_x0003__x0002__x000e__x0012_</t>
  </si>
  <si>
    <t xml:space="preserve">_x0012__x000b_==</t>
  </si>
  <si>
    <t xml:space="preserve">_x0003__x0002__x000e__x0012_</t>
  </si>
  <si>
    <t xml:space="preserve">&gt;\Âõ(¼N@_x0008__x0002__x0010__x0013_</t>
  </si>
  <si>
    <t xml:space="preserve">2_x0001_@_x0001__x0001__x0002__x0006__x0013__x0003__x0002__x000e__x0013__x0001_?_x0014_@ý</t>
  </si>
  <si>
    <t xml:space="preserve">_x0013__x0002_&lt;_x001b_¾_x001c__x0013__x0003_==========&gt;_x000e__x0008__x0002__x0010__x0014_</t>
  </si>
  <si>
    <t xml:space="preserve">2_x0001_@_x0001__x0001__x0002__x0006__x0014__x0003__x0002__x000e__x0014__x0001_?_x0018_@ý</t>
  </si>
  <si>
    <t xml:space="preserve">_x0014__x0002_&lt;_x001c_¾_x001c__x0014__x0003_==========&gt;_x000e__x0008__x0002__x0010__x0015_</t>
  </si>
  <si>
    <t xml:space="preserve">2_x0001_@_x0001__x0001__x0002__x0006__x0015__x0003__x0002__x000e__x0015__x0001_?_x001c_@ý</t>
  </si>
  <si>
    <t xml:space="preserve">_x0015__x0002_&lt;_x001d__x0003__x0002__x000e__x0015__x0003_= g2‘A_x0001__x0002__x0006__x0015__x0004_=_x0003__x0002__x000e__x0015__x0005_= g2‘A_x0003__x0002__x000e__x0015__x0006_=À5ôA_x0001__x0002__x0006__x0015__x0007_=_x0003__x0002__x000e__x0015__x0008_=À5ôA_x0001__x0002__x0006__x0015_	=_x0003__x0002__x000e__x0015_</t>
  </si>
  <si>
    <t xml:space="preserve">_x0015__x000b_==</t>
  </si>
  <si>
    <t xml:space="preserve">_x0003__x0002__x000e__x0015_</t>
  </si>
  <si>
    <t xml:space="preserve">&gt;ö(\Â¥X@_x0008__x0002__x0010__x0016_</t>
  </si>
  <si>
    <t xml:space="preserve">2_x0001_@_x0001__x0001__x0002__x0006__x0016__x0003__x0002__x000e__x0016__x0001_? @ý</t>
  </si>
  <si>
    <t xml:space="preserve">_x0016__x0002_&lt;_x001e__x0003__x0002__x000e__x0016__x0003_=`ã6A_x0001__x0002__x0006__x0016__x0004_=_x0003__x0002__x000e__x0016__x0005_=`ã6A_x0003__x0002__x000e__x0016__x0006_= 8VµA_x0001__x0002__x0006__x0016__x0007_=_x0003__x0002__x000e__x0016__x0008_= 8VµA_x0001__x0002__x0006__x0016_	=_x0003__x0002__x000e__x0016_</t>
  </si>
  <si>
    <t xml:space="preserve">_x0016__x000b_==</t>
  </si>
  <si>
    <t xml:space="preserve">_x0003__x0002__x000e__x0016_</t>
  </si>
  <si>
    <t xml:space="preserve">&gt;33333N×@_x0008__x0002__x0010__x0017_</t>
  </si>
  <si>
    <t xml:space="preserve">_x0017_?_x0002_ý</t>
  </si>
  <si>
    <t xml:space="preserve">_x0017__x0002_&lt;_x001f_¾_x001c__x0017__x0003_==========&gt;_x000e__x0008__x0002__x0010__x0018_</t>
  </si>
  <si>
    <t xml:space="preserve">_x0018_?_x0002_ý</t>
  </si>
  <si>
    <t xml:space="preserve">_x0018__x0002_&lt; ¾_x000c__x0018__x0003_===_x0006__x0003__x0002__x000e__x0018__x0006_= 8VµA_x0001__x0002__x0006__x0018__x0007_=_x0003__x0002__x000e__x0018__x0008_= 8VµA¾_x0010__x0018_	====&gt;_x000e__x0008__x0002__x0010__x0019_</t>
  </si>
  <si>
    <t xml:space="preserve">_x0019_?_x0002_ý</t>
  </si>
  <si>
    <t xml:space="preserve">_x0019__x0002_&lt;!¾_x001c__x0019__x0003_==========&gt;_x000e__x0008__x0002__x0010__x001a_</t>
  </si>
  <si>
    <t xml:space="preserve">_x001a_?_x0002_ý</t>
  </si>
  <si>
    <t xml:space="preserve">_x001a__x0002_&lt;"¾_x001c__x001a__x0003_==========&gt;_x000e__x0008__x0002__x0010__x001b_</t>
  </si>
  <si>
    <t xml:space="preserve">_x001b_?_x0002_ý</t>
  </si>
  <si>
    <t xml:space="preserve">_x001b__x0002_&lt;#¾_x001c__x001b__x0003_==========&gt;_x000e__x0008__x0002__x0010__x001c_</t>
  </si>
  <si>
    <t xml:space="preserve">_x001c_?_x0002_ý</t>
  </si>
  <si>
    <t xml:space="preserve">_x001c__x0002_&lt;$_x0003__x0002__x000e__x001c__x0003_=Ól+çA_x0001__x0002__x0006__x001c__x0004_=_x0003__x0002__x000e__x001c__x0005_=Ól+çA_x0003__x0002__x000e__x001c__x0006_=À)_x0005_-êA_x0001__x0002__x0006__x001c__x0007_=_x0003__x0002__x000e__x001c__x0008_=À)_x0005_-êA_x0001__x0002__x0006__x001c_	=_x0003__x0002__x000e__x001c_</t>
  </si>
  <si>
    <t xml:space="preserve">_x001c__x000b_==</t>
  </si>
  <si>
    <t xml:space="preserve">_x0003__x0002__x000e__x001c_</t>
  </si>
  <si>
    <t xml:space="preserve">&gt;®Gáz_x0014_&gt;\@_x0008__x0002__x0010__x001d_</t>
  </si>
  <si>
    <t xml:space="preserve">_x001d_?_x0002_ý</t>
  </si>
  <si>
    <t xml:space="preserve">_x001d__x0002_&lt;%_x0003__x0002__x000e__x001d__x0003_=_x0010_Œ_x0015_²A_x0001__x0002__x0006__x001d__x0004_=_x0003__x0002__x000e__x001d__x0005_=_x0010_Œ_x0015_²A_x0003__x0002__x000e__x001d__x0006_=9„^¸A_x0001__x0002__x0006__x001d__x0007_=_x0003__x0002__x000e__x001d__x0008_=9„^¸A_x0001__x0002__x0006__x001d_	=_x0003__x0002__x000e__x001d_</t>
  </si>
  <si>
    <t xml:space="preserve">_x001d__x000b_==</t>
  </si>
  <si>
    <t xml:space="preserve">_x0003__x0002__x000e__x001d_</t>
  </si>
  <si>
    <t xml:space="preserve">&gt;Ø`@_x0008__x0002__x0010__x001e_</t>
  </si>
  <si>
    <t xml:space="preserve">_x001e_?_x0002_ý</t>
  </si>
  <si>
    <t xml:space="preserve">_x001e__x0002_&lt;&amp;_x0003__x0002__x000e__x001e__x0003_=îÝ_x0013_ÖA_x0001__x0002__x0006__x001e__x0004_=_x0003__x0002__x000e__x001e__x0005_=îÝ_x0013_ÖA_x0003__x0002__x000e__x001e__x0006_=€_x000f_MTÚA_x0001__x0002__x0006__x001e__x0007_=_x0003__x0002__x000e__x001e__x0008_=€_x000f_MTÚA_x0001__x0002__x0006__x001e_	=_x0003__x0002__x000e__x001e_</t>
  </si>
  <si>
    <t xml:space="preserve">×£Ð]@¾</t>
  </si>
  <si>
    <t xml:space="preserve">_x001e__x000b_==</t>
  </si>
  <si>
    <t xml:space="preserve">_x0003__x0002__x000e__x001e_</t>
  </si>
  <si>
    <t xml:space="preserve">×£Ð]@_x0008__x0002__x0010__x001f_</t>
  </si>
  <si>
    <t xml:space="preserve">_x001f_?_x0002_ý</t>
  </si>
  <si>
    <t xml:space="preserve">_x001f__x0002_&lt;'_x0003__x0002__x000e__x001f__x0003_=¤NºÁA_x0001__x0002__x0006__x001f__x0004_=_x0003__x0002__x000e__x001f__x0005_=¤NºÁA_x0003__x0002__x000e__x001f__x0006_=€¯^eÂA_x0001__x0002__x0006__x001f__x0007_=_x0003__x0002__x000e__x001f__x0008_=€¯^eÂA_x0001__x0002__x0006__x001f_	=_x0003__x0002__x000e__x001f_</t>
  </si>
  <si>
    <t xml:space="preserve">_x001f__x000b_==</t>
  </si>
  <si>
    <t xml:space="preserve">_x0003__x0002__x000e__x001f_</t>
  </si>
  <si>
    <t xml:space="preserve">&gt;áz_x0014_®GñY@_x0008__x0002__x0010_ </t>
  </si>
  <si>
    <t xml:space="preserve"> ?_x0002_ý</t>
  </si>
  <si>
    <t xml:space="preserve"> _x0002_&lt;(_x0003__x0002__x000e_ _x0003_=ê!­A_x0001__x0002__x0006_ _x0004_=_x0003__x0002__x000e_ _x0005_=ê!­A_x0003__x0002__x000e_ _x0006_=bø_x001d_­A_x0001__x0002__x0006_ _x0007_=_x0003__x0002__x000e_ _x0008_=bø_x001d_­A_x0001__x0002__x0006_ 	=_x0003__x0002__x000e_ </t>
  </si>
  <si>
    <t xml:space="preserve"> _x000b_==</t>
  </si>
  <si>
    <t xml:space="preserve">_x0003__x0002__x000e_ </t>
  </si>
  <si>
    <t xml:space="preserve">&gt;ÍÌÌÌÌüX@_x0008__x0002__x0010_!</t>
  </si>
  <si>
    <t xml:space="preserve">¨_x0002_@_x0001_¾"!_x000e__x0008__x0002__x0010_"</t>
  </si>
  <si>
    <t xml:space="preserve">¹_x0002_@_x0001__x0001__x0002__x0006_"ý</t>
  </si>
  <si>
    <t xml:space="preserve">"_x0001_5_x0005_ý
"_x0002_5_x0006_ý</t>
  </si>
  <si>
    <t xml:space="preserve">"_x0003_6_x0007_¾
"_x0004_66_x0006_ý</t>
  </si>
  <si>
    <t xml:space="preserve">"_x0006_5_x0008_¾_x000c_"_x0007_555</t>
  </si>
  <si>
    <t xml:space="preserve">"
5	¾_x000c_"_x000b_555_x000e__x0008__x0002__x0010_#</t>
  </si>
  <si>
    <t xml:space="preserve">A_x0003_@_x0001_¾_x000c_#55_x0003_ý</t>
  </si>
  <si>
    <t xml:space="preserve">#_x0003_5</t>
  </si>
  <si>
    <t xml:space="preserve">#_x0004_5_x000b_ý</t>
  </si>
  <si>
    <t xml:space="preserve">#_x0005_5_x000c_ý</t>
  </si>
  <si>
    <t xml:space="preserve">#_x0006_5</t>
  </si>
  <si>
    <t xml:space="preserve">#_x0007_5_x000b_ý</t>
  </si>
  <si>
    <t xml:space="preserve">#_x0008_5_x000c__x0001__x0002__x0006_#	5ý</t>
  </si>
  <si>
    <t xml:space="preserve">#</t>
  </si>
  <si>
    <t xml:space="preserve">_x0001__x0002__x0006_#_x000b_5ý</t>
  </si>
  <si>
    <t xml:space="preserve">#_x000c_5_x000b_ý</t>
  </si>
  <si>
    <t xml:space="preserve">5_x000c__x0008__x0002__x0010_$</t>
  </si>
  <si>
    <t xml:space="preserve">2_x0001_@_x0001__x0001__x0002__x0006_$ý</t>
  </si>
  <si>
    <t xml:space="preserve">$_x0001_7</t>
  </si>
  <si>
    <t xml:space="preserve">$_x0002_7_x000e__x0003__x0002__x000e_$_x0003_7ð?_x0003__x0002__x000e_$_x0004_7@_x0003__x0002__x000e_$_x0005_7_x0008_@_x0003__x0002__x000e_$_x0006_7_x0010_@_x0003__x0002__x000e_$_x0007_7_x0014_@_x0003__x0002__x000e_$_x0008_7_x0018_@_x0001__x0002__x0006_$	7ý</t>
  </si>
  <si>
    <t xml:space="preserve">$</t>
  </si>
  <si>
    <t xml:space="preserve">7_x000f__x0001__x0002__x0006_$_x000b_7ý</t>
  </si>
  <si>
    <t xml:space="preserve">$_x000c_7_x0010_ý</t>
  </si>
  <si>
    <t xml:space="preserve">7_x0011__x0008__x0002__x0010_%</t>
  </si>
  <si>
    <t xml:space="preserve">%?_x0002_ý</t>
  </si>
  <si>
    <t xml:space="preserve">%_x0002_&lt;)_x0003__x0002__x000e_%_x0003_= no˜A_x0001__x0002__x0006_%_x0004_=_x0003__x0002__x000e_%_x0005_= no˜A_x0003__x0002__x000e_%_x0006_=_x0008_ºw˜A_x0001__x0002__x0006_%_x0007_=_x0003__x0002__x000e_%_x0008_=_x0008_ºw˜A_x0001__x0002__x0006_%	=_x0003__x0002__x000e_%</t>
  </si>
  <si>
    <t xml:space="preserve">%_x000b_==</t>
  </si>
  <si>
    <t xml:space="preserve">_x0003__x0002__x000e_%</t>
  </si>
  <si>
    <t xml:space="preserve">&gt;¸_x001e_…ëQ_x0008_Y@_x0008__x0002__x0010_&amp;</t>
  </si>
  <si>
    <t xml:space="preserve">&amp;?_x0002_ý</t>
  </si>
  <si>
    <t xml:space="preserve">&amp;_x0002_&lt;*_x0003__x0002__x000e_&amp;_x0003_=àÿPšA_x0001__x0002__x0006_&amp;_x0004_=_x0003__x0002__x000e_&amp;_x0005_=àÿPšA_x0003__x0002__x000e_&amp;_x0006_=¤s3šA_x0001__x0002__x0006_&amp;_x0007_=_x0003__x0002__x000e_&amp;_x0008_=¤s3šA_x0001__x0002__x0006_&amp;	=_x0003__x0002__x000e_&amp;</t>
  </si>
  <si>
    <t xml:space="preserve">×ãX@¾</t>
  </si>
  <si>
    <t xml:space="preserve">&amp;_x000b_==</t>
  </si>
  <si>
    <t xml:space="preserve">_x0003__x0002__x000e_&amp;</t>
  </si>
  <si>
    <t xml:space="preserve">&gt;¤p=</t>
  </si>
  <si>
    <t xml:space="preserve">×ãX@_x0008__x0002__x0010_'</t>
  </si>
  <si>
    <t xml:space="preserve">'?_x0002_ý</t>
  </si>
  <si>
    <t xml:space="preserve">'_x0002_&lt;+_x0003__x0002__x000e_'_x0003_=`Ï•œA_x0001__x0002__x0006_'_x0004_=_x0003__x0002__x000e_'_x0005_=`Ï•œA_x0003__x0002__x000e_'_x0006_=l2FA_x0001__x0002__x0006_'_x0007_=_x0003__x0002__x000e_'_x0008_=l2FA_x0001__x0002__x0006_'	=_x0003__x0002__x000e_'</t>
  </si>
  <si>
    <t xml:space="preserve">=</t>
  </si>
  <si>
    <t xml:space="preserve">×£p=šY@¾</t>
  </si>
  <si>
    <t xml:space="preserve">'_x000b_==</t>
  </si>
  <si>
    <t xml:space="preserve">_x0003__x0002__x000e_'</t>
  </si>
  <si>
    <t xml:space="preserve">&gt;</t>
  </si>
  <si>
    <t xml:space="preserve">×£p=šY@_x0008__x0002__x0010_(</t>
  </si>
  <si>
    <t xml:space="preserve">(?_x0002_ý</t>
  </si>
  <si>
    <t xml:space="preserve">(_x0002_&lt;</t>
  </si>
  <si>
    <t xml:space="preserve">_x0003__x0002__x000e_(_x0003_= no˜A_x0001__x0002__x0006_(_x0004_=_x0003__x0002__x000e_(_x0005_= no˜A_x0003__x0002__x000e_(_x0006_=Tú˜A_x0001__x0002__x0006_(_x0007_=_x0003__x0002__x000e_(_x0008_=Tú˜A_x0001__x0002__x0006_(	=_x0003__x0002__x000e_(</t>
  </si>
  <si>
    <t xml:space="preserve">(_x000b_==</t>
  </si>
  <si>
    <t xml:space="preserve">_x0003__x0002__x000e_(</t>
  </si>
  <si>
    <t xml:space="preserve">&gt;®Gáz_x0014_ŽY@_x0008__x0002__x0010_)</t>
  </si>
  <si>
    <t xml:space="preserve">)?_x0002_ý</t>
  </si>
  <si>
    <t xml:space="preserve">)_x0002_&lt;-_x0003__x0002__x000e_)_x0003_=)û‡A_x0001__x0002__x0006_)_x0004_=_x0003__x0002__x000e_)_x0005_=)û‡A_x0003__x0002__x000e_)_x0006_=`ß_x001d_A_x0001__x0002__x0006_)_x0007_=_x0003__x0002__x000e_)_x0008_=`ß_x001d_A_x0001__x0002__x0006_)	=_x0003__x0002__x000e_)</t>
  </si>
  <si>
    <t xml:space="preserve">)_x000b_==</t>
  </si>
  <si>
    <t xml:space="preserve">_x0003__x0002__x000e_)</t>
  </si>
  <si>
    <t xml:space="preserve">&gt;¸_x001e_…ëQØQ@_x0008__x0002__x0010_*</t>
  </si>
  <si>
    <t xml:space="preserve">2_x0001_@_x0001__x0001__x0002__x0006_*_x0003__x0002__x000e_*_x0001_?$@ý</t>
  </si>
  <si>
    <t xml:space="preserve">*_x0002_&lt;._x0003__x0002__x000e_*_x0003_= Í"­A_x0001__x0002__x0006_*_x0004_=_x0003__x0002__x000e_*_x0005_= Í"­A_x0003__x0002__x000e_*_x0006_=è‹E©A_x0001__x0002__x0006_*_x0007_=_x0003__x0002__x000e_*_x0008_=è‹E©A_x0001__x0002__x0006_*	=_x0003__x0002__x000e_*</t>
  </si>
  <si>
    <t xml:space="preserve">*_x000b_==</t>
  </si>
  <si>
    <t xml:space="preserve">_x0003__x0002__x000e_*</t>
  </si>
  <si>
    <t xml:space="preserve">&gt;Âõ(\¯U@_x0008__x0002__x0010_+</t>
  </si>
  <si>
    <t xml:space="preserve">+?_x0002_ý</t>
  </si>
  <si>
    <t xml:space="preserve">+_x0002_&lt;/_x0003__x0002__x000e_+_x0003_=`´ü¦A_x0001__x0002__x0006_+_x0004_=_x0003__x0002__x000e_+_x0005_=`´ü¦A_x0003__x0002__x000e_+_x0006_=(Á£A_x0001__x0002__x0006_+_x0007_=_x0003__x0002__x000e_+_x0008_=(Á£A_x0001__x0002__x0006_+	=_x0003__x0002__x000e_+</t>
  </si>
  <si>
    <t xml:space="preserve">+_x000b_==</t>
  </si>
  <si>
    <t xml:space="preserve">_x0003__x0002__x000e_+</t>
  </si>
  <si>
    <t xml:space="preserve">&gt;fffffFU@_x0008__x0002__x0010_</t>
  </si>
  <si>
    <t xml:space="preserve">_x0002_&lt;0¾_x001c_</t>
  </si>
  <si>
    <t xml:space="preserve">_x0003_==========&gt;_x000e__x0008__x0002__x0010_-</t>
  </si>
  <si>
    <t xml:space="preserve">-?_x0002_ý</t>
  </si>
  <si>
    <t xml:space="preserve">-_x0002_&lt;1¾_x001c_-_x0003_==========&gt;_x000e__x0008__x0002__x0010_.</t>
  </si>
  <si>
    <t xml:space="preserve">.?_x0002_ý</t>
  </si>
  <si>
    <t xml:space="preserve">._x0002_&lt;2¾_x001c_._x0003_==========&gt;_x000e__x0008__x0002__x0010_/</t>
  </si>
  <si>
    <t xml:space="preserve">/?_x0002_ý</t>
  </si>
  <si>
    <t xml:space="preserve">/_x0002_&lt;3_x0003__x0002__x000e_/_x0003_=c˜ˆA_x0001__x0002__x0006_/_x0004_=_x0003__x0002__x000e_/_x0005_=c˜ˆA_x0003__x0002__x000e_/_x0006_=+×†A_x0001__x0002__x0006_/_x0007_=_x0003__x0002__x000e_/_x0008_=+×†A_x0001__x0002__x0006_/	=_x0003__x0002__x000e_/</t>
  </si>
  <si>
    <t xml:space="preserve">/_x000b_==</t>
  </si>
  <si>
    <t xml:space="preserve">_x0003__x0002__x000e_/</t>
  </si>
  <si>
    <t xml:space="preserve">&gt;Ház_x0014_®7W@_x0008__x0002__x0010_0</t>
  </si>
  <si>
    <t xml:space="preserve">2_x0001_@_x0001__x0001__x0002__x0006_0_x0003__x0002__x000e_0_x0001_?&amp;@ý</t>
  </si>
  <si>
    <t xml:space="preserve">0_x0002_&lt;4¾_x000c_0_x0003_===_x0006__x0003__x0002__x000e_0_x0006_=€ BuA_x0001__x0002__x0006_0_x0007_=_x0003__x0002__x000e_0_x0008_=€ BuA¾_x0010_0	====&gt;_x000e__x0008__x0002__x0010_1</t>
  </si>
  <si>
    <t xml:space="preserve">2_x0001_@_x0001__x0001__x0002__x0006_1_x0003__x0002__x000e_1_x0001_?(@ý</t>
  </si>
  <si>
    <t xml:space="preserve">1_x0002_&lt;5_x0003__x0002__x000e_1_x0003_=_x000f_¾”A_x0001__x0002__x0006_1_x0004_=_x0003__x0002__x000e_1_x0005_=_x000f_¾”A¾_x0016_1_x0006_=======&gt;_x000e__x0008__x0002__x0010_2</t>
  </si>
  <si>
    <t xml:space="preserve">2_x0001_@_x0001__x0001__x0002__x0006_2_x0003__x0002__x000e_2_x0001_?*@ý</t>
  </si>
  <si>
    <t xml:space="preserve">2_x0002_&lt;6¾_x000c_2_x0003_===_x0006__x0003__x0002__x000e_2_x0006_=$_x0015_/“A_x0001__x0002__x0006_2_x0007_=_x0003__x0002__x000e_2_x0008_=$_x0015_/“A¾_x0010_2	====&gt;_x000e__x0008__x0002__x0010_3</t>
  </si>
  <si>
    <t xml:space="preserve">3?_x0002_ý</t>
  </si>
  <si>
    <t xml:space="preserve">3_x0002_&lt;7¾_x000c_3_x0003_===_x0006__x0003__x0002__x000e_3_x0006_=_x0010_Ò5A_x0001__x0002__x0006_3_x0007_=_x0003__x0002__x000e_3_x0008_=_x0010_Ò5A¾_x0010_3	====&gt;_x000e_åJ_x0003_i</t>
  </si>
  <si>
    <t xml:space="preserve">_x0001__x0001__x0001__x0005__x0001__x0001__x0006__x0008__x0001__x0001_	</t>
  </si>
  <si>
    <t xml:space="preserve">_x0002__x0002__x0001_</t>
  </si>
  <si>
    <t xml:space="preserve">_x0003__x0003_</t>
  </si>
  <si>
    <t xml:space="preserve">_x0004__x0004__x0001_</t>
  </si>
  <si>
    <t xml:space="preserve">_x0005__x0005_</t>
  </si>
  <si>
    <t xml:space="preserve">_x0005__x0005__x000b_</t>
  </si>
  <si>
    <t xml:space="preserve">_x0006__x0006_</t>
  </si>
  <si>
    <t xml:space="preserve">_x0007__x0008__x0001__x0001__x0007__x0008__x0002__x0002__x0007__x0007__x0003__x0005__x0007__x0007__x0006_	_x0007__x0007_</t>
  </si>
  <si>
    <t xml:space="preserve">_x0008__x0008__x0008_	_x0008__x0008_</t>
  </si>
  <si>
    <t xml:space="preserve">_x000b_		_x0008_			</t>
  </si>
  <si>
    <t xml:space="preserve">_x000b_</t>
  </si>
  <si>
    <t xml:space="preserve">_x0008_	</t>
  </si>
  <si>
    <t xml:space="preserve">_x000b__x000b__x000b__x0008_	_x000b__x000b_</t>
  </si>
  <si>
    <t xml:space="preserve">_x000b__x000c__x000c__x0008_	_x000c__x000c_</t>
  </si>
  <si>
    <t xml:space="preserve">_x000b__x000e__x000e__x0008_	_x000e__x000e_</t>
  </si>
  <si>
    <t xml:space="preserve">_x000b__x000f__x000f__x0008_	_x000f__x000f_</t>
  </si>
  <si>
    <t xml:space="preserve">_x000b__x0010__x0010__x0008_	_x0010__x0010_</t>
  </si>
  <si>
    <t xml:space="preserve">_x000b__x0011__x0011__x0008_	_x0011__x0011_</t>
  </si>
  <si>
    <t xml:space="preserve">_x000b__x0012__x0012__x0008_	_x0012__x0012_</t>
  </si>
  <si>
    <t xml:space="preserve">_x000b__x0013__x0013__x0008_	_x0013__x0013_</t>
  </si>
  <si>
    <t xml:space="preserve">_x000b__x0014__x0014__x0008_	_x0014__x0014_</t>
  </si>
  <si>
    <t xml:space="preserve">_x000b__x0015__x0015__x0008_	_x0015__x0015_</t>
  </si>
  <si>
    <t xml:space="preserve">_x000b__x0016__x0016__x0008_	_x0016__x0016_</t>
  </si>
  <si>
    <t xml:space="preserve">_x000b__x0017__x0017__x0008_	_x0017__x0017_</t>
  </si>
  <si>
    <t xml:space="preserve">_x000b__x0018__x0018__x0008_	_x0018__x0018_</t>
  </si>
  <si>
    <t xml:space="preserve">_x000b__x0019__x0019__x0008_	_x0019__x0019_</t>
  </si>
  <si>
    <t xml:space="preserve">_x000b__x001a__x001a__x0008_	_x001a__x001a_</t>
  </si>
  <si>
    <t xml:space="preserve">_x000b__x001b__x001b__x0008_	_x001b__x001b_</t>
  </si>
  <si>
    <t xml:space="preserve">_x000b__x001c__x001c__x0008_	_x001c__x001c_</t>
  </si>
  <si>
    <t xml:space="preserve">_x000b__x001d__x001d__x0008_	_x001d__x001d_</t>
  </si>
  <si>
    <t xml:space="preserve">_x000b__x001e__x001e__x0008_	_x001e__x001e_</t>
  </si>
  <si>
    <t xml:space="preserve">_x000b__x001f__x001f__x0008_	_x001f__x001f_</t>
  </si>
  <si>
    <t xml:space="preserve">_x000b_  _x0008_	  </t>
  </si>
  <si>
    <t xml:space="preserve">_x000b_!!</t>
  </si>
  <si>
    <t xml:space="preserve">"#_x0001__x0001_"#_x0002__x0002_""_x0003__x0005_""_x0006_	""</t>
  </si>
  <si>
    <t xml:space="preserve">##_x0008_	##</t>
  </si>
  <si>
    <t xml:space="preserve">_x000b_$$_x0008_	$$</t>
  </si>
  <si>
    <t xml:space="preserve">_x000b_%%_x0008_	%%</t>
  </si>
  <si>
    <t xml:space="preserve">_x000b_&amp;&amp;_x0008_	&amp;&amp;</t>
  </si>
  <si>
    <t xml:space="preserve">_x000b_''_x0008_	''</t>
  </si>
  <si>
    <t xml:space="preserve">_x000b_((_x0008_	((</t>
  </si>
  <si>
    <t xml:space="preserve">_x000b_))_x0008_	))</t>
  </si>
  <si>
    <t xml:space="preserve">_x000b_**_x0008_	**</t>
  </si>
  <si>
    <t xml:space="preserve">_x000b_++_x0008_	++</t>
  </si>
  <si>
    <t xml:space="preserve">_x000b_--_x0008_	--</t>
  </si>
  <si>
    <t xml:space="preserve">_x000b_.._x0008_	..</t>
  </si>
  <si>
    <t xml:space="preserve">_x000b_//_x0008_	//</t>
  </si>
  <si>
    <t xml:space="preserve">_x000b_00_x0008_	00</t>
  </si>
  <si>
    <t xml:space="preserve">_x000b_11_x0008_	11</t>
  </si>
  <si>
    <t xml:space="preserve">_x000b_22_x0008_	22</t>
  </si>
  <si>
    <t xml:space="preserve">_x000b_33_x0008_	33</t>
  </si>
  <si>
    <t xml:space="preserve">_x000b_&gt;_x0002__x0012_´_x0006_@</t>
  </si>
  <si>
    <t xml:space="preserve">Root Entry_x0016__x0005__x0001_ÿÿÿÿÿÿÿÿ_x0001_ÿÿÿÿWorkbook_x0012__x0002__x0001_ÿÿÿÿÿÿÿÿÿÿÿÿÖ4_x0001__x0002__x0003__x0004__x0005__x0006__x0007__x0008_	</t>
  </si>
  <si>
    <t xml:space="preserve">_x000b__x000c_</t>
  </si>
  <si>
    <t xml:space="preserve">_x000e__x000f__x0010__x0011__x0012__x0013__x0014__x0015__x0016__x0017__x0018__x0019__x001a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74.31"/>
    <col collapsed="false" customWidth="true" hidden="false" outlineLevel="0" max="3" min="3" style="0" width="36.34"/>
    <col collapsed="false" customWidth="true" hidden="false" outlineLevel="0" max="4" min="4" style="0" width="242.89"/>
    <col collapsed="false" customWidth="true" hidden="false" outlineLevel="0" max="5" min="5" style="0" width="163.75"/>
    <col collapsed="false" customWidth="true" hidden="false" outlineLevel="0" max="6" min="6" style="0" width="46.49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  <c r="E9" s="0" t="s">
        <v>12</v>
      </c>
      <c r="F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  <c r="E10" s="0" t="s">
        <v>18</v>
      </c>
    </row>
    <row r="11" customFormat="false" ht="12.8" hidden="false" customHeight="false" outlineLevel="0" collapsed="false">
      <c r="A11" s="0" t="s">
        <v>19</v>
      </c>
    </row>
    <row r="12" customFormat="false" ht="12.8" hidden="false" customHeight="false" outlineLevel="0" collapsed="false">
      <c r="A12" s="0" t="s">
        <v>20</v>
      </c>
    </row>
    <row r="14" customFormat="false" ht="12.8" hidden="false" customHeight="false" outlineLevel="0" collapsed="false">
      <c r="A14" s="0" t="s">
        <v>21</v>
      </c>
    </row>
    <row r="16" customFormat="false" ht="12.8" hidden="false" customHeight="false" outlineLevel="0" collapsed="false">
      <c r="A16" s="0" t="s">
        <v>22</v>
      </c>
    </row>
    <row r="17" customFormat="false" ht="12.8" hidden="false" customHeight="false" outlineLevel="0" collapsed="false">
      <c r="A17" s="0" t="s">
        <v>23</v>
      </c>
    </row>
    <row r="18" customFormat="false" ht="12.8" hidden="false" customHeight="false" outlineLevel="0" collapsed="false">
      <c r="A18" s="0" t="s">
        <v>24</v>
      </c>
    </row>
    <row r="19" customFormat="false" ht="12.8" hidden="false" customHeight="false" outlineLevel="0" collapsed="false">
      <c r="A19" s="0" t="s">
        <v>25</v>
      </c>
    </row>
    <row r="20" customFormat="false" ht="12.8" hidden="false" customHeight="false" outlineLevel="0" collapsed="false">
      <c r="A20" s="0" t="s">
        <v>26</v>
      </c>
    </row>
    <row r="21" customFormat="false" ht="12.8" hidden="false" customHeight="false" outlineLevel="0" collapsed="false">
      <c r="A21" s="0" t="s">
        <v>27</v>
      </c>
    </row>
    <row r="22" customFormat="false" ht="12.8" hidden="false" customHeight="false" outlineLevel="0" collapsed="false">
      <c r="A22" s="0" t="s">
        <v>28</v>
      </c>
    </row>
    <row r="23" customFormat="false" ht="12.8" hidden="false" customHeight="false" outlineLevel="0" collapsed="false">
      <c r="A23" s="0" t="s">
        <v>29</v>
      </c>
    </row>
    <row r="24" customFormat="false" ht="12.8" hidden="false" customHeight="false" outlineLevel="0" collapsed="false">
      <c r="A24" s="0" t="s">
        <v>30</v>
      </c>
    </row>
    <row r="25" customFormat="false" ht="12.8" hidden="false" customHeight="false" outlineLevel="0" collapsed="false">
      <c r="A25" s="0" t="s">
        <v>31</v>
      </c>
    </row>
    <row r="26" customFormat="false" ht="12.8" hidden="false" customHeight="false" outlineLevel="0" collapsed="false">
      <c r="A26" s="0" t="s">
        <v>32</v>
      </c>
    </row>
    <row r="27" customFormat="false" ht="12.8" hidden="false" customHeight="false" outlineLevel="0" collapsed="false">
      <c r="A27" s="0" t="s">
        <v>33</v>
      </c>
    </row>
    <row r="28" customFormat="false" ht="12.8" hidden="false" customHeight="false" outlineLevel="0" collapsed="false">
      <c r="A28" s="0" t="s">
        <v>34</v>
      </c>
    </row>
    <row r="29" customFormat="false" ht="12.8" hidden="false" customHeight="false" outlineLevel="0" collapsed="false">
      <c r="A29" s="0" t="s">
        <v>35</v>
      </c>
    </row>
    <row r="30" customFormat="false" ht="12.8" hidden="false" customHeight="false" outlineLevel="0" collapsed="false">
      <c r="A30" s="0" t="s">
        <v>36</v>
      </c>
    </row>
    <row r="31" customFormat="false" ht="12.8" hidden="false" customHeight="false" outlineLevel="0" collapsed="false">
      <c r="A31" s="0" t="s">
        <v>37</v>
      </c>
    </row>
    <row r="32" customFormat="false" ht="12.8" hidden="false" customHeight="false" outlineLevel="0" collapsed="false">
      <c r="A32" s="0" t="s">
        <v>38</v>
      </c>
    </row>
    <row r="33" customFormat="false" ht="12.8" hidden="false" customHeight="false" outlineLevel="0" collapsed="false">
      <c r="A33" s="0" t="s">
        <v>39</v>
      </c>
    </row>
    <row r="34" customFormat="false" ht="12.8" hidden="false" customHeight="false" outlineLevel="0" collapsed="false">
      <c r="A34" s="0" t="s">
        <v>40</v>
      </c>
    </row>
    <row r="35" customFormat="false" ht="12.8" hidden="false" customHeight="false" outlineLevel="0" collapsed="false">
      <c r="A35" s="0" t="s">
        <v>41</v>
      </c>
    </row>
    <row r="36" customFormat="false" ht="12.8" hidden="false" customHeight="false" outlineLevel="0" collapsed="false">
      <c r="A36" s="0" t="s">
        <v>42</v>
      </c>
    </row>
    <row r="37" customFormat="false" ht="12.8" hidden="false" customHeight="false" outlineLevel="0" collapsed="false">
      <c r="A37" s="0" t="s">
        <v>43</v>
      </c>
    </row>
    <row r="38" customFormat="false" ht="12.8" hidden="false" customHeight="false" outlineLevel="0" collapsed="false">
      <c r="A38" s="0" t="s">
        <v>44</v>
      </c>
    </row>
    <row r="39" customFormat="false" ht="12.8" hidden="false" customHeight="false" outlineLevel="0" collapsed="false">
      <c r="A39" s="0" t="s">
        <v>45</v>
      </c>
    </row>
    <row r="40" customFormat="false" ht="12.8" hidden="false" customHeight="false" outlineLevel="0" collapsed="false">
      <c r="A40" s="0" t="s">
        <v>46</v>
      </c>
    </row>
    <row r="41" customFormat="false" ht="12.8" hidden="false" customHeight="false" outlineLevel="0" collapsed="false">
      <c r="A41" s="0" t="s">
        <v>47</v>
      </c>
    </row>
    <row r="42" customFormat="false" ht="12.8" hidden="false" customHeight="false" outlineLevel="0" collapsed="false">
      <c r="A42" s="0" t="s">
        <v>43</v>
      </c>
    </row>
    <row r="43" customFormat="false" ht="12.8" hidden="false" customHeight="false" outlineLevel="0" collapsed="false">
      <c r="A43" s="0" t="s">
        <v>48</v>
      </c>
    </row>
    <row r="44" customFormat="false" ht="12.8" hidden="false" customHeight="false" outlineLevel="0" collapsed="false">
      <c r="A44" s="0" t="s">
        <v>49</v>
      </c>
    </row>
    <row r="45" customFormat="false" ht="12.8" hidden="false" customHeight="false" outlineLevel="0" collapsed="false">
      <c r="A45" s="0" t="s">
        <v>50</v>
      </c>
    </row>
    <row r="46" customFormat="false" ht="12.8" hidden="false" customHeight="false" outlineLevel="0" collapsed="false">
      <c r="A46" s="0" t="s">
        <v>43</v>
      </c>
    </row>
    <row r="47" customFormat="false" ht="12.8" hidden="false" customHeight="false" outlineLevel="0" collapsed="false">
      <c r="A47" s="0" t="s">
        <v>51</v>
      </c>
    </row>
    <row r="48" customFormat="false" ht="12.8" hidden="false" customHeight="false" outlineLevel="0" collapsed="false">
      <c r="A48" s="0" t="s">
        <v>52</v>
      </c>
    </row>
    <row r="49" customFormat="false" ht="12.8" hidden="false" customHeight="false" outlineLevel="0" collapsed="false">
      <c r="A49" s="0" t="s">
        <v>53</v>
      </c>
    </row>
    <row r="50" customFormat="false" ht="12.8" hidden="false" customHeight="false" outlineLevel="0" collapsed="false">
      <c r="A50" s="0" t="n">
        <v>5</v>
      </c>
    </row>
    <row r="51" customFormat="false" ht="12.8" hidden="false" customHeight="false" outlineLevel="0" collapsed="false">
      <c r="A51" s="0" t="s">
        <v>54</v>
      </c>
    </row>
    <row r="52" customFormat="false" ht="12.8" hidden="false" customHeight="false" outlineLevel="0" collapsed="false">
      <c r="A52" s="0" t="s">
        <v>55</v>
      </c>
    </row>
    <row r="53" customFormat="false" ht="12.8" hidden="false" customHeight="false" outlineLevel="0" collapsed="false">
      <c r="A53" s="0" t="s">
        <v>53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57</v>
      </c>
    </row>
    <row r="56" customFormat="false" ht="12.8" hidden="false" customHeight="false" outlineLevel="0" collapsed="false">
      <c r="A56" s="0" t="s">
        <v>58</v>
      </c>
    </row>
    <row r="57" customFormat="false" ht="12.8" hidden="false" customHeight="false" outlineLevel="0" collapsed="false">
      <c r="A57" s="0" t="s">
        <v>43</v>
      </c>
    </row>
    <row r="58" customFormat="false" ht="12.8" hidden="false" customHeight="false" outlineLevel="0" collapsed="false">
      <c r="A58" s="0" t="s">
        <v>59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0</v>
      </c>
    </row>
    <row r="63" customFormat="false" ht="12.8" hidden="false" customHeight="false" outlineLevel="0" collapsed="false">
      <c r="A63" s="0" t="s">
        <v>63</v>
      </c>
    </row>
    <row r="65" customFormat="false" ht="12.8" hidden="false" customHeight="false" outlineLevel="0" collapsed="false">
      <c r="A65" s="0" t="s">
        <v>64</v>
      </c>
    </row>
    <row r="67" customFormat="false" ht="12.8" hidden="false" customHeight="false" outlineLevel="0" collapsed="false">
      <c r="A67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8</v>
      </c>
    </row>
    <row r="72" customFormat="false" ht="12.8" hidden="false" customHeight="false" outlineLevel="0" collapsed="false">
      <c r="A72" s="0" t="s">
        <v>69</v>
      </c>
    </row>
    <row r="73" customFormat="false" ht="12.8" hidden="false" customHeight="false" outlineLevel="0" collapsed="false">
      <c r="A73" s="0" t="s">
        <v>70</v>
      </c>
    </row>
    <row r="74" customFormat="false" ht="12.8" hidden="false" customHeight="false" outlineLevel="0" collapsed="false">
      <c r="A74" s="0" t="s">
        <v>71</v>
      </c>
    </row>
    <row r="75" customFormat="false" ht="12.8" hidden="false" customHeight="false" outlineLevel="0" collapsed="false">
      <c r="A75" s="0" t="s">
        <v>72</v>
      </c>
    </row>
    <row r="76" customFormat="false" ht="12.8" hidden="false" customHeight="false" outlineLevel="0" collapsed="false">
      <c r="A76" s="0" t="s">
        <v>73</v>
      </c>
    </row>
    <row r="77" customFormat="false" ht="12.8" hidden="false" customHeight="false" outlineLevel="0" collapsed="false">
      <c r="A77" s="0" t="s">
        <v>74</v>
      </c>
    </row>
    <row r="78" customFormat="false" ht="12.8" hidden="false" customHeight="false" outlineLevel="0" collapsed="false">
      <c r="A78" s="0" t="s">
        <v>75</v>
      </c>
    </row>
    <row r="80" customFormat="false" ht="12.8" hidden="false" customHeight="false" outlineLevel="0" collapsed="false">
      <c r="A80" s="0" t="s">
        <v>76</v>
      </c>
    </row>
    <row r="82" customFormat="false" ht="12.8" hidden="false" customHeight="false" outlineLevel="0" collapsed="false">
      <c r="A82" s="0" t="s">
        <v>77</v>
      </c>
    </row>
    <row r="83" customFormat="false" ht="12.8" hidden="false" customHeight="false" outlineLevel="0" collapsed="false">
      <c r="A83" s="0" t="s">
        <v>78</v>
      </c>
    </row>
    <row r="85" customFormat="false" ht="12.8" hidden="false" customHeight="false" outlineLevel="0" collapsed="false">
      <c r="A85" s="0" t="s">
        <v>79</v>
      </c>
    </row>
    <row r="86" customFormat="false" ht="12.8" hidden="false" customHeight="false" outlineLevel="0" collapsed="false">
      <c r="A86" s="0" t="s">
        <v>80</v>
      </c>
    </row>
    <row r="87" customFormat="false" ht="12.8" hidden="false" customHeight="false" outlineLevel="0" collapsed="false">
      <c r="A87" s="0" t="s">
        <v>81</v>
      </c>
    </row>
    <row r="88" customFormat="false" ht="12.8" hidden="false" customHeight="false" outlineLevel="0" collapsed="false">
      <c r="A88" s="0" t="s">
        <v>82</v>
      </c>
    </row>
    <row r="89" customFormat="false" ht="12.8" hidden="false" customHeight="false" outlineLevel="0" collapsed="false">
      <c r="A89" s="0" t="s">
        <v>83</v>
      </c>
    </row>
    <row r="90" customFormat="false" ht="12.8" hidden="false" customHeight="false" outlineLevel="0" collapsed="false">
      <c r="A90" s="0" t="s">
        <v>84</v>
      </c>
    </row>
    <row r="91" customFormat="false" ht="12.8" hidden="false" customHeight="false" outlineLevel="0" collapsed="false">
      <c r="A91" s="0" t="s">
        <v>85</v>
      </c>
    </row>
    <row r="92" customFormat="false" ht="12.8" hidden="false" customHeight="false" outlineLevel="0" collapsed="false">
      <c r="A92" s="0" t="e">
        <f aca="false">®Gáz_x0014_¾Z@¾</f>
        <v>#N/A</v>
      </c>
    </row>
    <row r="93" customFormat="false" ht="12.8" hidden="false" customHeight="false" outlineLevel="0" collapsed="false">
      <c r="A93" s="0" t="s">
        <v>86</v>
      </c>
    </row>
    <row r="94" customFormat="false" ht="12.8" hidden="false" customHeight="false" outlineLevel="0" collapsed="false">
      <c r="A94" s="0" t="s">
        <v>87</v>
      </c>
    </row>
    <row r="95" customFormat="false" ht="12.8" hidden="false" customHeight="false" outlineLevel="0" collapsed="false">
      <c r="A95" s="0" t="s">
        <v>88</v>
      </c>
    </row>
    <row r="97" customFormat="false" ht="12.8" hidden="false" customHeight="false" outlineLevel="0" collapsed="false">
      <c r="A97" s="0" t="s">
        <v>80</v>
      </c>
    </row>
    <row r="99" customFormat="false" ht="12.8" hidden="false" customHeight="false" outlineLevel="0" collapsed="false">
      <c r="A99" s="0" t="s">
        <v>89</v>
      </c>
    </row>
    <row r="101" customFormat="false" ht="12.8" hidden="false" customHeight="false" outlineLevel="0" collapsed="false">
      <c r="A101" s="0" t="s">
        <v>90</v>
      </c>
    </row>
    <row r="102" customFormat="false" ht="12.8" hidden="false" customHeight="false" outlineLevel="0" collapsed="false">
      <c r="A102" s="0" t="s">
        <v>91</v>
      </c>
    </row>
    <row r="103" customFormat="false" ht="12.8" hidden="false" customHeight="false" outlineLevel="0" collapsed="false">
      <c r="A103" s="0" t="s">
        <v>92</v>
      </c>
    </row>
    <row r="104" customFormat="false" ht="12.8" hidden="false" customHeight="false" outlineLevel="0" collapsed="false">
      <c r="A104" s="0" t="s">
        <v>93</v>
      </c>
    </row>
    <row r="105" customFormat="false" ht="12.8" hidden="false" customHeight="false" outlineLevel="0" collapsed="false">
      <c r="A105" s="0" t="s">
        <v>94</v>
      </c>
    </row>
    <row r="106" customFormat="false" ht="12.8" hidden="false" customHeight="false" outlineLevel="0" collapsed="false">
      <c r="A106" s="0" t="s">
        <v>95</v>
      </c>
    </row>
    <row r="107" customFormat="false" ht="12.8" hidden="false" customHeight="false" outlineLevel="0" collapsed="false">
      <c r="A107" s="0" t="s">
        <v>96</v>
      </c>
    </row>
    <row r="108" customFormat="false" ht="12.8" hidden="false" customHeight="false" outlineLevel="0" collapsed="false">
      <c r="A108" s="0" t="s">
        <v>97</v>
      </c>
    </row>
    <row r="110" customFormat="false" ht="12.8" hidden="false" customHeight="false" outlineLevel="0" collapsed="false">
      <c r="A110" s="0" t="e">
        <f aca="false">_x0014_®Gáz´X@¾</f>
        <v>#N/A</v>
      </c>
    </row>
    <row r="112" customFormat="false" ht="12.8" hidden="false" customHeight="false" outlineLevel="0" collapsed="false">
      <c r="A112" s="0" t="s">
        <v>98</v>
      </c>
    </row>
    <row r="113" customFormat="false" ht="12.8" hidden="false" customHeight="false" outlineLevel="0" collapsed="false">
      <c r="A113" s="0" t="s">
        <v>7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80</v>
      </c>
    </row>
    <row r="117" customFormat="false" ht="12.8" hidden="false" customHeight="false" outlineLevel="0" collapsed="false">
      <c r="A117" s="0" t="s">
        <v>100</v>
      </c>
    </row>
    <row r="118" customFormat="false" ht="12.8" hidden="false" customHeight="false" outlineLevel="0" collapsed="false">
      <c r="A118" s="0" t="s">
        <v>101</v>
      </c>
    </row>
    <row r="119" customFormat="false" ht="12.8" hidden="false" customHeight="false" outlineLevel="0" collapsed="false">
      <c r="A119" s="0" t="e">
        <f aca="false">®Gáz_x0014__x0006_f@¾</f>
        <v>#N/A</v>
      </c>
    </row>
    <row r="120" customFormat="false" ht="12.8" hidden="false" customHeight="false" outlineLevel="0" collapsed="false">
      <c r="A120" s="0" t="s">
        <v>102</v>
      </c>
    </row>
    <row r="121" customFormat="false" ht="12.8" hidden="false" customHeight="false" outlineLevel="0" collapsed="false">
      <c r="A121" s="0" t="s">
        <v>103</v>
      </c>
    </row>
    <row r="122" customFormat="false" ht="12.8" hidden="false" customHeight="false" outlineLevel="0" collapsed="false">
      <c r="A122" s="0" t="s">
        <v>104</v>
      </c>
    </row>
    <row r="123" customFormat="false" ht="12.8" hidden="false" customHeight="false" outlineLevel="0" collapsed="false">
      <c r="A123" s="0" t="s">
        <v>105</v>
      </c>
    </row>
    <row r="124" customFormat="false" ht="12.8" hidden="false" customHeight="false" outlineLevel="0" collapsed="false">
      <c r="A124" s="0" t="s">
        <v>106</v>
      </c>
    </row>
    <row r="125" customFormat="false" ht="12.8" hidden="false" customHeight="false" outlineLevel="0" collapsed="false">
      <c r="A125" s="0" t="e">
        <f aca="false">q=</f>
        <v>#N/A</v>
      </c>
    </row>
    <row r="126" customFormat="false" ht="12.8" hidden="false" customHeight="false" outlineLevel="0" collapsed="false">
      <c r="A126" s="0" t="s">
        <v>107</v>
      </c>
    </row>
    <row r="127" customFormat="false" ht="12.8" hidden="false" customHeight="false" outlineLevel="0" collapsed="false">
      <c r="A127" s="0" t="s">
        <v>108</v>
      </c>
    </row>
    <row r="128" customFormat="false" ht="12.8" hidden="false" customHeight="false" outlineLevel="0" collapsed="false">
      <c r="A128" s="0" t="s">
        <v>109</v>
      </c>
    </row>
    <row r="129" customFormat="false" ht="12.8" hidden="false" customHeight="false" outlineLevel="0" collapsed="false">
      <c r="A129" s="0" t="s">
        <v>110</v>
      </c>
    </row>
    <row r="130" customFormat="false" ht="12.8" hidden="false" customHeight="false" outlineLevel="0" collapsed="false">
      <c r="A130" s="0" t="s">
        <v>111</v>
      </c>
    </row>
    <row r="131" customFormat="false" ht="12.8" hidden="false" customHeight="false" outlineLevel="0" collapsed="false">
      <c r="A131" s="0" t="s">
        <v>112</v>
      </c>
    </row>
    <row r="132" customFormat="false" ht="12.8" hidden="false" customHeight="false" outlineLevel="0" collapsed="false">
      <c r="A132" s="0" t="s">
        <v>113</v>
      </c>
    </row>
    <row r="133" customFormat="false" ht="12.8" hidden="false" customHeight="false" outlineLevel="0" collapsed="false">
      <c r="A133" s="0" t="s">
        <v>114</v>
      </c>
    </row>
    <row r="134" customFormat="false" ht="12.8" hidden="false" customHeight="false" outlineLevel="0" collapsed="false">
      <c r="A134" s="0" t="s">
        <v>115</v>
      </c>
    </row>
    <row r="135" customFormat="false" ht="12.8" hidden="false" customHeight="false" outlineLevel="0" collapsed="false">
      <c r="A135" s="0" t="s">
        <v>116</v>
      </c>
    </row>
    <row r="136" customFormat="false" ht="12.8" hidden="false" customHeight="false" outlineLevel="0" collapsed="false">
      <c r="A136" s="0" t="s">
        <v>117</v>
      </c>
    </row>
    <row r="137" customFormat="false" ht="12.8" hidden="false" customHeight="false" outlineLevel="0" collapsed="false">
      <c r="A137" s="0" t="e">
        <f aca="false">\Âõ(¼N@¾</f>
        <v>#N/A</v>
      </c>
    </row>
    <row r="138" customFormat="false" ht="12.8" hidden="false" customHeight="false" outlineLevel="0" collapsed="false">
      <c r="A138" s="0" t="s">
        <v>118</v>
      </c>
    </row>
    <row r="139" customFormat="false" ht="12.8" hidden="false" customHeight="false" outlineLevel="0" collapsed="false">
      <c r="A139" s="0" t="s">
        <v>119</v>
      </c>
    </row>
    <row r="140" customFormat="false" ht="12.8" hidden="false" customHeight="false" outlineLevel="0" collapsed="false">
      <c r="A140" s="0" t="s">
        <v>120</v>
      </c>
    </row>
    <row r="141" customFormat="false" ht="12.8" hidden="false" customHeight="false" outlineLevel="0" collapsed="false">
      <c r="A141" s="0" t="s">
        <v>121</v>
      </c>
    </row>
    <row r="142" customFormat="false" ht="12.8" hidden="false" customHeight="false" outlineLevel="0" collapsed="false">
      <c r="A142" s="0" t="s">
        <v>122</v>
      </c>
    </row>
    <row r="143" customFormat="false" ht="12.8" hidden="false" customHeight="false" outlineLevel="0" collapsed="false">
      <c r="A143" s="0" t="s">
        <v>123</v>
      </c>
    </row>
    <row r="144" customFormat="false" ht="12.8" hidden="false" customHeight="false" outlineLevel="0" collapsed="false">
      <c r="A144" s="0" t="s">
        <v>124</v>
      </c>
    </row>
    <row r="145" customFormat="false" ht="12.8" hidden="false" customHeight="false" outlineLevel="0" collapsed="false">
      <c r="A145" s="0" t="s">
        <v>125</v>
      </c>
    </row>
    <row r="146" customFormat="false" ht="12.8" hidden="false" customHeight="false" outlineLevel="0" collapsed="false">
      <c r="A146" s="0" t="s">
        <v>126</v>
      </c>
    </row>
    <row r="147" customFormat="false" ht="12.8" hidden="false" customHeight="false" outlineLevel="0" collapsed="false">
      <c r="A147" s="0" t="e">
        <f aca="false">ö(\Â¥X@¾)</f>
        <v>#N/A</v>
      </c>
    </row>
    <row r="148" customFormat="false" ht="12.8" hidden="false" customHeight="false" outlineLevel="0" collapsed="false">
      <c r="A148" s="0" t="s">
        <v>127</v>
      </c>
    </row>
    <row r="149" customFormat="false" ht="12.8" hidden="false" customHeight="false" outlineLevel="0" collapsed="false">
      <c r="A149" s="0" t="s">
        <v>128</v>
      </c>
    </row>
    <row r="150" customFormat="false" ht="12.8" hidden="false" customHeight="false" outlineLevel="0" collapsed="false">
      <c r="A150" s="0" t="s">
        <v>129</v>
      </c>
    </row>
    <row r="151" customFormat="false" ht="12.8" hidden="false" customHeight="false" outlineLevel="0" collapsed="false">
      <c r="A151" s="0" t="s">
        <v>130</v>
      </c>
    </row>
    <row r="152" customFormat="false" ht="12.8" hidden="false" customHeight="false" outlineLevel="0" collapsed="false">
      <c r="A152" s="0" t="s">
        <v>131</v>
      </c>
    </row>
    <row r="153" customFormat="false" ht="12.8" hidden="false" customHeight="false" outlineLevel="0" collapsed="false">
      <c r="A153" s="0" t="e">
        <f aca="false">33333n×@¾</f>
        <v>#N/A</v>
      </c>
    </row>
    <row r="154" customFormat="false" ht="12.8" hidden="false" customHeight="false" outlineLevel="0" collapsed="false">
      <c r="A154" s="0" t="s">
        <v>132</v>
      </c>
    </row>
    <row r="155" customFormat="false" ht="12.8" hidden="false" customHeight="false" outlineLevel="0" collapsed="false">
      <c r="A155" s="0" t="s">
        <v>133</v>
      </c>
    </row>
    <row r="156" customFormat="false" ht="12.8" hidden="false" customHeight="false" outlineLevel="0" collapsed="false">
      <c r="A156" s="0" t="s">
        <v>134</v>
      </c>
    </row>
    <row r="157" customFormat="false" ht="12.8" hidden="false" customHeight="false" outlineLevel="0" collapsed="false">
      <c r="A157" s="0" t="s">
        <v>80</v>
      </c>
    </row>
    <row r="158" customFormat="false" ht="12.8" hidden="false" customHeight="false" outlineLevel="0" collapsed="false">
      <c r="A158" s="0" t="s">
        <v>135</v>
      </c>
    </row>
    <row r="159" customFormat="false" ht="12.8" hidden="false" customHeight="false" outlineLevel="0" collapsed="false">
      <c r="A159" s="0" t="s">
        <v>136</v>
      </c>
    </row>
    <row r="160" customFormat="false" ht="12.8" hidden="false" customHeight="false" outlineLevel="0" collapsed="false">
      <c r="A160" s="0" t="s">
        <v>80</v>
      </c>
    </row>
    <row r="161" customFormat="false" ht="12.8" hidden="false" customHeight="false" outlineLevel="0" collapsed="false">
      <c r="A161" s="0" t="s">
        <v>137</v>
      </c>
    </row>
    <row r="162" customFormat="false" ht="12.8" hidden="false" customHeight="false" outlineLevel="0" collapsed="false">
      <c r="A162" s="0" t="s">
        <v>138</v>
      </c>
    </row>
    <row r="163" customFormat="false" ht="12.8" hidden="false" customHeight="false" outlineLevel="0" collapsed="false">
      <c r="A163" s="0" t="s">
        <v>80</v>
      </c>
    </row>
    <row r="164" customFormat="false" ht="12.8" hidden="false" customHeight="false" outlineLevel="0" collapsed="false">
      <c r="A164" s="0" t="s">
        <v>139</v>
      </c>
    </row>
    <row r="165" customFormat="false" ht="12.8" hidden="false" customHeight="false" outlineLevel="0" collapsed="false">
      <c r="A165" s="0" t="s">
        <v>140</v>
      </c>
    </row>
    <row r="166" customFormat="false" ht="12.8" hidden="false" customHeight="false" outlineLevel="0" collapsed="false">
      <c r="A166" s="0" t="s">
        <v>80</v>
      </c>
    </row>
    <row r="167" customFormat="false" ht="12.8" hidden="false" customHeight="false" outlineLevel="0" collapsed="false">
      <c r="A167" s="0" t="s">
        <v>141</v>
      </c>
    </row>
    <row r="168" customFormat="false" ht="12.8" hidden="false" customHeight="false" outlineLevel="0" collapsed="false">
      <c r="A168" s="0" t="s">
        <v>142</v>
      </c>
    </row>
    <row r="169" customFormat="false" ht="12.8" hidden="false" customHeight="false" outlineLevel="0" collapsed="false">
      <c r="A169" s="0" t="s">
        <v>80</v>
      </c>
    </row>
    <row r="170" customFormat="false" ht="12.8" hidden="false" customHeight="false" outlineLevel="0" collapsed="false">
      <c r="A170" s="0" t="s">
        <v>143</v>
      </c>
    </row>
    <row r="171" customFormat="false" ht="12.8" hidden="false" customHeight="false" outlineLevel="0" collapsed="false">
      <c r="A171" s="0" t="s">
        <v>144</v>
      </c>
    </row>
    <row r="172" customFormat="false" ht="12.8" hidden="false" customHeight="false" outlineLevel="0" collapsed="false">
      <c r="A172" s="0" t="s">
        <v>64</v>
      </c>
    </row>
    <row r="173" customFormat="false" ht="12.8" hidden="false" customHeight="false" outlineLevel="0" collapsed="false">
      <c r="A173" s="0" t="s">
        <v>145</v>
      </c>
    </row>
    <row r="174" customFormat="false" ht="12.8" hidden="false" customHeight="false" outlineLevel="0" collapsed="false">
      <c r="A174" s="0" t="s">
        <v>146</v>
      </c>
    </row>
    <row r="175" customFormat="false" ht="12.8" hidden="false" customHeight="false" outlineLevel="0" collapsed="false">
      <c r="A175" s="0" t="e">
        <f aca="false">®Gáz_x0014_&gt;\@¾</f>
        <v>#N/A</v>
      </c>
    </row>
    <row r="176" customFormat="false" ht="12.8" hidden="false" customHeight="false" outlineLevel="0" collapsed="false">
      <c r="A176" s="0" t="s">
        <v>147</v>
      </c>
    </row>
    <row r="177" customFormat="false" ht="12.8" hidden="false" customHeight="false" outlineLevel="0" collapsed="false">
      <c r="A177" s="0" t="s">
        <v>148</v>
      </c>
    </row>
    <row r="178" customFormat="false" ht="12.8" hidden="false" customHeight="false" outlineLevel="0" collapsed="false">
      <c r="A178" s="0" t="s">
        <v>149</v>
      </c>
    </row>
    <row r="179" customFormat="false" ht="12.8" hidden="false" customHeight="false" outlineLevel="0" collapsed="false">
      <c r="A179" s="0" t="s">
        <v>80</v>
      </c>
    </row>
    <row r="180" customFormat="false" ht="12.8" hidden="false" customHeight="false" outlineLevel="0" collapsed="false">
      <c r="A180" s="0" t="s">
        <v>150</v>
      </c>
    </row>
    <row r="181" customFormat="false" ht="12.8" hidden="false" customHeight="false" outlineLevel="0" collapsed="false">
      <c r="A181" s="0" t="s">
        <v>151</v>
      </c>
    </row>
    <row r="182" customFormat="false" ht="12.8" hidden="false" customHeight="false" outlineLevel="0" collapsed="false">
      <c r="A182" s="0" t="e">
        <f aca="false">ø`@¾</f>
        <v>#VALUE!</v>
      </c>
    </row>
    <row r="183" customFormat="false" ht="12.8" hidden="false" customHeight="false" outlineLevel="0" collapsed="false">
      <c r="A183" s="0" t="s">
        <v>152</v>
      </c>
    </row>
    <row r="184" customFormat="false" ht="12.8" hidden="false" customHeight="false" outlineLevel="0" collapsed="false">
      <c r="A184" s="0" t="s">
        <v>153</v>
      </c>
    </row>
    <row r="185" customFormat="false" ht="12.8" hidden="false" customHeight="false" outlineLevel="0" collapsed="false">
      <c r="A185" s="0" t="s">
        <v>154</v>
      </c>
    </row>
    <row r="186" customFormat="false" ht="12.8" hidden="false" customHeight="false" outlineLevel="0" collapsed="false">
      <c r="A186" s="0" t="s">
        <v>64</v>
      </c>
    </row>
    <row r="187" customFormat="false" ht="12.8" hidden="false" customHeight="false" outlineLevel="0" collapsed="false">
      <c r="A187" s="0" t="s">
        <v>155</v>
      </c>
    </row>
    <row r="188" customFormat="false" ht="12.8" hidden="false" customHeight="false" outlineLevel="0" collapsed="false">
      <c r="A188" s="0" t="s">
        <v>156</v>
      </c>
    </row>
    <row r="189" customFormat="false" ht="12.8" hidden="false" customHeight="false" outlineLevel="0" collapsed="false">
      <c r="A189" s="0" t="e">
        <f aca="false">q=</f>
        <v>#N/A</v>
      </c>
    </row>
    <row r="190" customFormat="false" ht="12.8" hidden="false" customHeight="false" outlineLevel="0" collapsed="false">
      <c r="A190" s="0" t="s">
        <v>157</v>
      </c>
    </row>
    <row r="191" customFormat="false" ht="12.8" hidden="false" customHeight="false" outlineLevel="0" collapsed="false">
      <c r="A191" s="0" t="s">
        <v>158</v>
      </c>
    </row>
    <row r="192" customFormat="false" ht="12.8" hidden="false" customHeight="false" outlineLevel="0" collapsed="false">
      <c r="A192" s="0" t="s">
        <v>159</v>
      </c>
    </row>
    <row r="193" customFormat="false" ht="12.8" hidden="false" customHeight="false" outlineLevel="0" collapsed="false">
      <c r="A193" s="0" t="s">
        <v>110</v>
      </c>
    </row>
    <row r="194" customFormat="false" ht="12.8" hidden="false" customHeight="false" outlineLevel="0" collapsed="false">
      <c r="A194" s="0" t="s">
        <v>160</v>
      </c>
    </row>
    <row r="195" customFormat="false" ht="12.8" hidden="false" customHeight="false" outlineLevel="0" collapsed="false">
      <c r="A195" s="0" t="s">
        <v>80</v>
      </c>
    </row>
    <row r="196" customFormat="false" ht="12.8" hidden="false" customHeight="false" outlineLevel="0" collapsed="false">
      <c r="A196" s="0" t="s">
        <v>161</v>
      </c>
    </row>
    <row r="197" customFormat="false" ht="12.8" hidden="false" customHeight="false" outlineLevel="0" collapsed="false">
      <c r="A197" s="0" t="s">
        <v>162</v>
      </c>
    </row>
    <row r="198" customFormat="false" ht="12.8" hidden="false" customHeight="false" outlineLevel="0" collapsed="false">
      <c r="A198" s="0" t="e">
        <f aca="false">áz_x0014_®GñY@¾</f>
        <v>#N/A</v>
      </c>
    </row>
    <row r="199" customFormat="false" ht="12.8" hidden="false" customHeight="false" outlineLevel="0" collapsed="false">
      <c r="A199" s="0" t="s">
        <v>163</v>
      </c>
    </row>
    <row r="200" customFormat="false" ht="12.8" hidden="false" customHeight="false" outlineLevel="0" collapsed="false">
      <c r="A200" s="0" t="s">
        <v>164</v>
      </c>
    </row>
    <row r="201" customFormat="false" ht="12.8" hidden="false" customHeight="false" outlineLevel="0" collapsed="false">
      <c r="A201" s="0" t="s">
        <v>165</v>
      </c>
    </row>
    <row r="202" customFormat="false" ht="12.8" hidden="false" customHeight="false" outlineLevel="0" collapsed="false">
      <c r="A202" s="0" t="s">
        <v>80</v>
      </c>
    </row>
    <row r="203" customFormat="false" ht="12.8" hidden="false" customHeight="false" outlineLevel="0" collapsed="false">
      <c r="A203" s="0" t="s">
        <v>166</v>
      </c>
    </row>
    <row r="204" customFormat="false" ht="12.8" hidden="false" customHeight="false" outlineLevel="0" collapsed="false">
      <c r="A204" s="0" t="s">
        <v>167</v>
      </c>
    </row>
    <row r="205" customFormat="false" ht="12.8" hidden="false" customHeight="false" outlineLevel="0" collapsed="false">
      <c r="A205" s="0" t="e">
        <f aca="false">íììììüx@¾</f>
        <v>#VALUE!</v>
      </c>
    </row>
    <row r="206" customFormat="false" ht="12.8" hidden="false" customHeight="false" outlineLevel="0" collapsed="false">
      <c r="A206" s="0" t="s">
        <v>168</v>
      </c>
    </row>
    <row r="207" customFormat="false" ht="12.8" hidden="false" customHeight="false" outlineLevel="0" collapsed="false">
      <c r="A207" s="0" t="s">
        <v>169</v>
      </c>
    </row>
    <row r="208" customFormat="false" ht="12.8" hidden="false" customHeight="false" outlineLevel="0" collapsed="false">
      <c r="A208" s="0" t="s">
        <v>170</v>
      </c>
    </row>
    <row r="209" customFormat="false" ht="12.8" hidden="false" customHeight="false" outlineLevel="0" collapsed="false">
      <c r="A209" s="0" t="s">
        <v>171</v>
      </c>
    </row>
    <row r="210" customFormat="false" ht="12.8" hidden="false" customHeight="false" outlineLevel="0" collapsed="false">
      <c r="A210" s="0" t="s">
        <v>172</v>
      </c>
    </row>
    <row r="211" customFormat="false" ht="23.85" hidden="false" customHeight="false" outlineLevel="0" collapsed="false">
      <c r="A211" s="1" t="s">
        <v>173</v>
      </c>
    </row>
    <row r="212" customFormat="false" ht="23.85" hidden="false" customHeight="false" outlineLevel="0" collapsed="false">
      <c r="A212" s="1" t="s">
        <v>174</v>
      </c>
    </row>
    <row r="213" customFormat="false" ht="12.8" hidden="false" customHeight="false" outlineLevel="0" collapsed="false">
      <c r="A213" s="0" t="s">
        <v>175</v>
      </c>
    </row>
    <row r="214" customFormat="false" ht="12.8" hidden="false" customHeight="false" outlineLevel="0" collapsed="false">
      <c r="A214" s="0" t="s">
        <v>43</v>
      </c>
    </row>
    <row r="215" customFormat="false" ht="23.85" hidden="false" customHeight="false" outlineLevel="0" collapsed="false">
      <c r="A215" s="1" t="s">
        <v>176</v>
      </c>
    </row>
    <row r="216" customFormat="false" ht="12.8" hidden="false" customHeight="false" outlineLevel="0" collapsed="false">
      <c r="A216" s="0" t="s">
        <v>177</v>
      </c>
    </row>
    <row r="217" customFormat="false" ht="12.8" hidden="false" customHeight="false" outlineLevel="0" collapsed="false">
      <c r="A217" s="0" t="s">
        <v>178</v>
      </c>
    </row>
    <row r="218" customFormat="false" ht="12.8" hidden="false" customHeight="false" outlineLevel="0" collapsed="false">
      <c r="A218" s="0" t="s">
        <v>43</v>
      </c>
    </row>
    <row r="219" customFormat="false" ht="12.8" hidden="false" customHeight="false" outlineLevel="0" collapsed="false">
      <c r="A219" s="0" t="s">
        <v>179</v>
      </c>
    </row>
    <row r="220" customFormat="false" ht="12.8" hidden="false" customHeight="false" outlineLevel="0" collapsed="false">
      <c r="A220" s="0" t="s">
        <v>180</v>
      </c>
    </row>
    <row r="221" customFormat="false" ht="12.8" hidden="false" customHeight="false" outlineLevel="0" collapsed="false">
      <c r="A221" s="0" t="s">
        <v>181</v>
      </c>
    </row>
    <row r="222" customFormat="false" ht="12.8" hidden="false" customHeight="false" outlineLevel="0" collapsed="false">
      <c r="A222" s="0" t="s">
        <v>43</v>
      </c>
    </row>
    <row r="223" customFormat="false" ht="12.8" hidden="false" customHeight="false" outlineLevel="0" collapsed="false">
      <c r="A223" s="0" t="s">
        <v>182</v>
      </c>
    </row>
    <row r="224" customFormat="false" ht="12.8" hidden="false" customHeight="false" outlineLevel="0" collapsed="false">
      <c r="A224" s="0" t="s">
        <v>183</v>
      </c>
    </row>
    <row r="225" customFormat="false" ht="12.8" hidden="false" customHeight="false" outlineLevel="0" collapsed="false">
      <c r="A225" s="0" t="s">
        <v>184</v>
      </c>
    </row>
    <row r="226" customFormat="false" ht="12.8" hidden="false" customHeight="false" outlineLevel="0" collapsed="false">
      <c r="A226" s="0" t="n">
        <v>5</v>
      </c>
    </row>
    <row r="227" customFormat="false" ht="12.8" hidden="false" customHeight="false" outlineLevel="0" collapsed="false">
      <c r="A227" s="0" t="s">
        <v>185</v>
      </c>
    </row>
    <row r="228" customFormat="false" ht="12.8" hidden="false" customHeight="false" outlineLevel="0" collapsed="false">
      <c r="A228" s="0" t="s">
        <v>186</v>
      </c>
    </row>
    <row r="229" customFormat="false" ht="12.8" hidden="false" customHeight="false" outlineLevel="0" collapsed="false">
      <c r="A229" s="0" t="s">
        <v>184</v>
      </c>
    </row>
    <row r="230" customFormat="false" ht="12.8" hidden="false" customHeight="false" outlineLevel="0" collapsed="false">
      <c r="A230" s="0" t="s">
        <v>187</v>
      </c>
    </row>
    <row r="231" customFormat="false" ht="12.8" hidden="false" customHeight="false" outlineLevel="0" collapsed="false">
      <c r="A231" s="0" t="s">
        <v>188</v>
      </c>
    </row>
    <row r="232" customFormat="false" ht="12.8" hidden="false" customHeight="false" outlineLevel="0" collapsed="false">
      <c r="A232" s="0" t="s">
        <v>189</v>
      </c>
    </row>
    <row r="233" customFormat="false" ht="12.8" hidden="false" customHeight="false" outlineLevel="0" collapsed="false">
      <c r="A233" s="0" t="s">
        <v>43</v>
      </c>
    </row>
    <row r="234" customFormat="false" ht="12.8" hidden="false" customHeight="false" outlineLevel="0" collapsed="false">
      <c r="A234" s="0" t="s">
        <v>190</v>
      </c>
    </row>
    <row r="235" customFormat="false" ht="12.8" hidden="false" customHeight="false" outlineLevel="0" collapsed="false">
      <c r="A235" s="0" t="s">
        <v>191</v>
      </c>
    </row>
    <row r="236" customFormat="false" ht="12.8" hidden="false" customHeight="false" outlineLevel="0" collapsed="false">
      <c r="A236" s="0" t="s">
        <v>192</v>
      </c>
    </row>
    <row r="237" customFormat="false" ht="12.8" hidden="false" customHeight="false" outlineLevel="0" collapsed="false">
      <c r="A237" s="0" t="s">
        <v>193</v>
      </c>
    </row>
    <row r="238" customFormat="false" ht="12.8" hidden="false" customHeight="false" outlineLevel="0" collapsed="false">
      <c r="A238" s="0" t="s">
        <v>191</v>
      </c>
    </row>
    <row r="239" customFormat="false" ht="12.8" hidden="false" customHeight="false" outlineLevel="0" collapsed="false">
      <c r="A239" s="0" t="s">
        <v>194</v>
      </c>
    </row>
    <row r="240" customFormat="false" ht="12.8" hidden="false" customHeight="false" outlineLevel="0" collapsed="false">
      <c r="A240" s="0" t="s">
        <v>80</v>
      </c>
    </row>
    <row r="241" customFormat="false" ht="12.8" hidden="false" customHeight="false" outlineLevel="0" collapsed="false">
      <c r="A241" s="0" t="s">
        <v>195</v>
      </c>
    </row>
    <row r="242" customFormat="false" ht="12.8" hidden="false" customHeight="false" outlineLevel="0" collapsed="false">
      <c r="A242" s="0" t="s">
        <v>196</v>
      </c>
    </row>
    <row r="243" customFormat="false" ht="12.8" hidden="false" customHeight="false" outlineLevel="0" collapsed="false">
      <c r="A243" s="0" t="e">
        <f aca="false">¸_x001e_…ëQ_x0008_Y@¾</f>
        <v>#N/A</v>
      </c>
    </row>
    <row r="244" customFormat="false" ht="12.8" hidden="false" customHeight="false" outlineLevel="0" collapsed="false">
      <c r="A244" s="0" t="s">
        <v>197</v>
      </c>
    </row>
    <row r="245" customFormat="false" ht="12.8" hidden="false" customHeight="false" outlineLevel="0" collapsed="false">
      <c r="A245" s="0" t="s">
        <v>198</v>
      </c>
    </row>
    <row r="246" customFormat="false" ht="12.8" hidden="false" customHeight="false" outlineLevel="0" collapsed="false">
      <c r="A246" s="0" t="s">
        <v>199</v>
      </c>
    </row>
    <row r="247" customFormat="false" ht="12.8" hidden="false" customHeight="false" outlineLevel="0" collapsed="false">
      <c r="A247" s="0" t="s">
        <v>80</v>
      </c>
    </row>
    <row r="248" customFormat="false" ht="12.8" hidden="false" customHeight="false" outlineLevel="0" collapsed="false">
      <c r="A248" s="0" t="s">
        <v>200</v>
      </c>
    </row>
    <row r="249" customFormat="false" ht="12.8" hidden="false" customHeight="false" outlineLevel="0" collapsed="false">
      <c r="A249" s="0" t="s">
        <v>201</v>
      </c>
    </row>
    <row r="250" customFormat="false" ht="12.8" hidden="false" customHeight="false" outlineLevel="0" collapsed="false">
      <c r="A250" s="0" t="e">
        <f aca="false">¤p=</f>
        <v>#N/A</v>
      </c>
    </row>
    <row r="251" customFormat="false" ht="12.8" hidden="false" customHeight="false" outlineLevel="0" collapsed="false">
      <c r="A251" s="0" t="s">
        <v>202</v>
      </c>
    </row>
    <row r="252" customFormat="false" ht="12.8" hidden="false" customHeight="false" outlineLevel="0" collapsed="false">
      <c r="A252" s="0" t="s">
        <v>203</v>
      </c>
    </row>
    <row r="253" customFormat="false" ht="12.8" hidden="false" customHeight="false" outlineLevel="0" collapsed="false">
      <c r="A253" s="0" t="s">
        <v>204</v>
      </c>
    </row>
    <row r="254" customFormat="false" ht="12.8" hidden="false" customHeight="false" outlineLevel="0" collapsed="false">
      <c r="A254" s="0" t="s">
        <v>205</v>
      </c>
    </row>
    <row r="255" customFormat="false" ht="12.8" hidden="false" customHeight="false" outlineLevel="0" collapsed="false">
      <c r="A255" s="0" t="s">
        <v>206</v>
      </c>
    </row>
    <row r="256" customFormat="false" ht="12.8" hidden="false" customHeight="false" outlineLevel="0" collapsed="false">
      <c r="A256" s="0" t="s">
        <v>80</v>
      </c>
    </row>
    <row r="257" customFormat="false" ht="12.8" hidden="false" customHeight="false" outlineLevel="0" collapsed="false">
      <c r="A257" s="0" t="s">
        <v>207</v>
      </c>
    </row>
    <row r="258" customFormat="false" ht="12.8" hidden="false" customHeight="false" outlineLevel="0" collapsed="false">
      <c r="A258" s="0" t="s">
        <v>208</v>
      </c>
    </row>
    <row r="259" customFormat="false" ht="12.8" hidden="false" customHeight="false" outlineLevel="0" collapsed="false">
      <c r="A259" s="0" t="s">
        <v>209</v>
      </c>
    </row>
    <row r="260" customFormat="false" ht="12.8" hidden="false" customHeight="false" outlineLevel="0" collapsed="false">
      <c r="A260" s="0" t="s">
        <v>210</v>
      </c>
    </row>
    <row r="261" customFormat="false" ht="12.8" hidden="false" customHeight="false" outlineLevel="0" collapsed="false">
      <c r="A261" s="0" t="s">
        <v>211</v>
      </c>
    </row>
    <row r="262" customFormat="false" ht="12.8" hidden="false" customHeight="false" outlineLevel="0" collapsed="false">
      <c r="A262" s="0" t="s">
        <v>212</v>
      </c>
    </row>
    <row r="263" customFormat="false" ht="12.8" hidden="false" customHeight="false" outlineLevel="0" collapsed="false">
      <c r="A263" s="0" t="s">
        <v>213</v>
      </c>
    </row>
    <row r="264" customFormat="false" ht="12.8" hidden="false" customHeight="false" outlineLevel="0" collapsed="false">
      <c r="A264" s="0" t="s">
        <v>214</v>
      </c>
    </row>
    <row r="265" customFormat="false" ht="12.8" hidden="false" customHeight="false" outlineLevel="0" collapsed="false">
      <c r="A265" s="0" t="s">
        <v>80</v>
      </c>
    </row>
    <row r="266" customFormat="false" ht="12.8" hidden="false" customHeight="false" outlineLevel="0" collapsed="false">
      <c r="A266" s="0" t="s">
        <v>215</v>
      </c>
    </row>
    <row r="267" customFormat="false" ht="12.8" hidden="false" customHeight="false" outlineLevel="0" collapsed="false">
      <c r="A267" s="0" t="s">
        <v>216</v>
      </c>
      <c r="B267" s="0" t="s">
        <v>217</v>
      </c>
    </row>
    <row r="268" customFormat="false" ht="12.8" hidden="false" customHeight="false" outlineLevel="0" collapsed="false">
      <c r="A268" s="0" t="e">
        <f aca="false">®Gáz_x0014_ŽY@¾</f>
        <v>#N/A</v>
      </c>
    </row>
    <row r="269" customFormat="false" ht="12.8" hidden="false" customHeight="false" outlineLevel="0" collapsed="false">
      <c r="A269" s="0" t="s">
        <v>218</v>
      </c>
    </row>
    <row r="270" customFormat="false" ht="12.8" hidden="false" customHeight="false" outlineLevel="0" collapsed="false">
      <c r="A270" s="0" t="s">
        <v>219</v>
      </c>
    </row>
    <row r="271" customFormat="false" ht="12.8" hidden="false" customHeight="false" outlineLevel="0" collapsed="false">
      <c r="A271" s="0" t="s">
        <v>220</v>
      </c>
    </row>
    <row r="272" customFormat="false" ht="12.8" hidden="false" customHeight="false" outlineLevel="0" collapsed="false">
      <c r="A272" s="0" t="s">
        <v>80</v>
      </c>
    </row>
    <row r="273" customFormat="false" ht="12.8" hidden="false" customHeight="false" outlineLevel="0" collapsed="false">
      <c r="A273" s="0" t="s">
        <v>221</v>
      </c>
    </row>
    <row r="274" customFormat="false" ht="12.8" hidden="false" customHeight="false" outlineLevel="0" collapsed="false">
      <c r="A274" s="0" t="s">
        <v>222</v>
      </c>
    </row>
    <row r="275" customFormat="false" ht="12.8" hidden="false" customHeight="false" outlineLevel="0" collapsed="false">
      <c r="A275" s="0" t="e">
        <f aca="false">¸_x001e_…ëQØQ@¾</f>
        <v>#N/A</v>
      </c>
    </row>
    <row r="276" customFormat="false" ht="12.8" hidden="false" customHeight="false" outlineLevel="0" collapsed="false">
      <c r="A276" s="0" t="s">
        <v>223</v>
      </c>
    </row>
    <row r="277" customFormat="false" ht="12.8" hidden="false" customHeight="false" outlineLevel="0" collapsed="false">
      <c r="A277" s="0" t="s">
        <v>224</v>
      </c>
    </row>
    <row r="278" customFormat="false" ht="12.8" hidden="false" customHeight="false" outlineLevel="0" collapsed="false">
      <c r="A278" s="0" t="s">
        <v>225</v>
      </c>
    </row>
    <row r="279" customFormat="false" ht="12.8" hidden="false" customHeight="false" outlineLevel="0" collapsed="false">
      <c r="A279" s="0" t="s">
        <v>226</v>
      </c>
    </row>
    <row r="280" customFormat="false" ht="12.8" hidden="false" customHeight="false" outlineLevel="0" collapsed="false">
      <c r="A280" s="0" t="s">
        <v>227</v>
      </c>
    </row>
    <row r="281" customFormat="false" ht="12.8" hidden="false" customHeight="false" outlineLevel="0" collapsed="false">
      <c r="A281" s="0" t="e">
        <f aca="false">Âõ(\¯U@¾</f>
        <v>#N/A</v>
      </c>
    </row>
    <row r="282" customFormat="false" ht="12.8" hidden="false" customHeight="false" outlineLevel="0" collapsed="false">
      <c r="A282" s="0" t="s">
        <v>228</v>
      </c>
    </row>
    <row r="283" customFormat="false" ht="12.8" hidden="false" customHeight="false" outlineLevel="0" collapsed="false">
      <c r="A283" s="0" t="s">
        <v>229</v>
      </c>
    </row>
    <row r="284" customFormat="false" ht="12.8" hidden="false" customHeight="false" outlineLevel="0" collapsed="false">
      <c r="A284" s="0" t="s">
        <v>230</v>
      </c>
    </row>
    <row r="285" customFormat="false" ht="12.8" hidden="false" customHeight="false" outlineLevel="0" collapsed="false">
      <c r="A285" s="0" t="s">
        <v>83</v>
      </c>
    </row>
    <row r="286" customFormat="false" ht="12.8" hidden="false" customHeight="false" outlineLevel="0" collapsed="false">
      <c r="A286" s="0" t="s">
        <v>231</v>
      </c>
    </row>
    <row r="287" customFormat="false" ht="12.8" hidden="false" customHeight="false" outlineLevel="0" collapsed="false">
      <c r="A287" s="0" t="s">
        <v>232</v>
      </c>
    </row>
    <row r="288" customFormat="false" ht="12.8" hidden="false" customHeight="false" outlineLevel="0" collapsed="false">
      <c r="A288" s="0" t="e">
        <f aca="false">ffffffu@¾</f>
        <v>#VALUE!</v>
      </c>
    </row>
    <row r="289" customFormat="false" ht="12.8" hidden="false" customHeight="false" outlineLevel="0" collapsed="false">
      <c r="A289" s="0" t="s">
        <v>233</v>
      </c>
    </row>
    <row r="290" customFormat="false" ht="12.8" hidden="false" customHeight="false" outlineLevel="0" collapsed="false">
      <c r="A290" s="0" t="s">
        <v>234</v>
      </c>
    </row>
    <row r="291" customFormat="false" ht="12.8" hidden="false" customHeight="false" outlineLevel="0" collapsed="false">
      <c r="A291" s="0" t="s">
        <v>235</v>
      </c>
    </row>
    <row r="292" customFormat="false" ht="12.8" hidden="false" customHeight="false" outlineLevel="0" collapsed="false">
      <c r="A292" s="0" t="s">
        <v>80</v>
      </c>
    </row>
    <row r="293" customFormat="false" ht="12.8" hidden="false" customHeight="false" outlineLevel="0" collapsed="false">
      <c r="B293" s="0" t="s">
        <v>89</v>
      </c>
    </row>
    <row r="294" customFormat="false" ht="12.8" hidden="false" customHeight="false" outlineLevel="0" collapsed="false">
      <c r="B294" s="0" t="s">
        <v>236</v>
      </c>
      <c r="C294" s="0" t="s">
        <v>237</v>
      </c>
    </row>
    <row r="295" customFormat="false" ht="12.8" hidden="false" customHeight="false" outlineLevel="0" collapsed="false">
      <c r="A295" s="0" t="s">
        <v>80</v>
      </c>
    </row>
    <row r="296" customFormat="false" ht="12.8" hidden="false" customHeight="false" outlineLevel="0" collapsed="false">
      <c r="A296" s="0" t="s">
        <v>238</v>
      </c>
    </row>
    <row r="297" customFormat="false" ht="12.8" hidden="false" customHeight="false" outlineLevel="0" collapsed="false">
      <c r="A297" s="0" t="s">
        <v>239</v>
      </c>
    </row>
    <row r="298" customFormat="false" ht="12.8" hidden="false" customHeight="false" outlineLevel="0" collapsed="false">
      <c r="A298" s="0" t="s">
        <v>83</v>
      </c>
    </row>
    <row r="299" customFormat="false" ht="12.8" hidden="false" customHeight="false" outlineLevel="0" collapsed="false">
      <c r="A299" s="0" t="s">
        <v>240</v>
      </c>
    </row>
    <row r="300" customFormat="false" ht="12.8" hidden="false" customHeight="false" outlineLevel="0" collapsed="false">
      <c r="A300" s="0" t="s">
        <v>241</v>
      </c>
    </row>
    <row r="301" customFormat="false" ht="12.8" hidden="false" customHeight="false" outlineLevel="0" collapsed="false">
      <c r="A301" s="0" t="s">
        <v>80</v>
      </c>
    </row>
    <row r="302" customFormat="false" ht="12.8" hidden="false" customHeight="false" outlineLevel="0" collapsed="false">
      <c r="A302" s="0" t="s">
        <v>242</v>
      </c>
    </row>
    <row r="303" customFormat="false" ht="12.8" hidden="false" customHeight="false" outlineLevel="0" collapsed="false">
      <c r="A303" s="0" t="s">
        <v>243</v>
      </c>
    </row>
    <row r="304" customFormat="false" ht="12.8" hidden="false" customHeight="false" outlineLevel="0" collapsed="false">
      <c r="A304" s="0" t="e">
        <f aca="false">ház_x0014_®7W@¾</f>
        <v>#N/A</v>
      </c>
    </row>
    <row r="305" customFormat="false" ht="12.8" hidden="false" customHeight="false" outlineLevel="0" collapsed="false">
      <c r="A305" s="0" t="s">
        <v>244</v>
      </c>
    </row>
    <row r="306" customFormat="false" ht="12.8" hidden="false" customHeight="false" outlineLevel="0" collapsed="false">
      <c r="A306" s="0" t="s">
        <v>245</v>
      </c>
    </row>
    <row r="307" customFormat="false" ht="12.8" hidden="false" customHeight="false" outlineLevel="0" collapsed="false">
      <c r="A307" s="0" t="s">
        <v>246</v>
      </c>
    </row>
    <row r="308" customFormat="false" ht="12.8" hidden="false" customHeight="false" outlineLevel="0" collapsed="false">
      <c r="A308" s="0" t="s">
        <v>247</v>
      </c>
    </row>
    <row r="309" customFormat="false" ht="12.8" hidden="false" customHeight="false" outlineLevel="0" collapsed="false">
      <c r="A309" s="0" t="s">
        <v>248</v>
      </c>
    </row>
    <row r="310" customFormat="false" ht="12.8" hidden="false" customHeight="false" outlineLevel="0" collapsed="false">
      <c r="A310" s="0" t="s">
        <v>249</v>
      </c>
    </row>
    <row r="311" customFormat="false" ht="12.8" hidden="false" customHeight="false" outlineLevel="0" collapsed="false">
      <c r="A311" s="0" t="s">
        <v>250</v>
      </c>
    </row>
    <row r="312" customFormat="false" ht="12.8" hidden="false" customHeight="false" outlineLevel="0" collapsed="false">
      <c r="A312" s="0" t="s">
        <v>251</v>
      </c>
    </row>
    <row r="313" customFormat="false" ht="12.8" hidden="false" customHeight="false" outlineLevel="0" collapsed="false">
      <c r="A313" s="0" t="s">
        <v>252</v>
      </c>
    </row>
    <row r="314" customFormat="false" ht="12.8" hidden="false" customHeight="false" outlineLevel="0" collapsed="false">
      <c r="A314" s="0" t="s">
        <v>80</v>
      </c>
    </row>
    <row r="315" customFormat="false" ht="12.8" hidden="false" customHeight="false" outlineLevel="0" collapsed="false">
      <c r="A315" s="0" t="s">
        <v>253</v>
      </c>
    </row>
    <row r="316" customFormat="false" ht="12.8" hidden="false" customHeight="false" outlineLevel="0" collapsed="false">
      <c r="A316" s="0" t="s">
        <v>254</v>
      </c>
    </row>
    <row r="317" customFormat="false" ht="12.8" hidden="false" customHeight="false" outlineLevel="0" collapsed="false">
      <c r="A317" s="0" t="s">
        <v>255</v>
      </c>
    </row>
    <row r="318" customFormat="false" ht="12.8" hidden="false" customHeight="false" outlineLevel="0" collapsed="false">
      <c r="A318" s="0" t="s">
        <v>256</v>
      </c>
    </row>
    <row r="319" customFormat="false" ht="12.8" hidden="false" customHeight="false" outlineLevel="0" collapsed="false">
      <c r="A319" s="0" t="s">
        <v>257</v>
      </c>
    </row>
    <row r="320" customFormat="false" ht="12.8" hidden="false" customHeight="false" outlineLevel="0" collapsed="false">
      <c r="A320" s="0" t="s">
        <v>258</v>
      </c>
    </row>
    <row r="321" customFormat="false" ht="12.8" hidden="false" customHeight="false" outlineLevel="0" collapsed="false">
      <c r="A321" s="0" t="s">
        <v>259</v>
      </c>
    </row>
    <row r="322" customFormat="false" ht="12.8" hidden="false" customHeight="false" outlineLevel="0" collapsed="false">
      <c r="A322" s="0" t="s">
        <v>260</v>
      </c>
    </row>
    <row r="323" customFormat="false" ht="12.8" hidden="false" customHeight="false" outlineLevel="0" collapsed="false">
      <c r="A323" s="0" t="s">
        <v>261</v>
      </c>
    </row>
    <row r="324" customFormat="false" ht="12.8" hidden="false" customHeight="false" outlineLevel="0" collapsed="false">
      <c r="A324" s="0" t="s">
        <v>262</v>
      </c>
    </row>
    <row r="326" customFormat="false" ht="12.8" hidden="false" customHeight="false" outlineLevel="0" collapsed="false">
      <c r="A326" s="0" t="s">
        <v>263</v>
      </c>
    </row>
    <row r="327" customFormat="false" ht="12.8" hidden="false" customHeight="false" outlineLevel="0" collapsed="false">
      <c r="A327" s="0" t="s">
        <v>264</v>
      </c>
    </row>
    <row r="328" customFormat="false" ht="12.8" hidden="false" customHeight="false" outlineLevel="0" collapsed="false">
      <c r="A328" s="0" t="s">
        <v>265</v>
      </c>
    </row>
    <row r="330" customFormat="false" ht="12.8" hidden="false" customHeight="false" outlineLevel="0" collapsed="false">
      <c r="A330" s="0" t="s">
        <v>266</v>
      </c>
    </row>
    <row r="333" customFormat="false" ht="12.8" hidden="false" customHeight="false" outlineLevel="0" collapsed="false">
      <c r="A333" s="0" t="s">
        <v>267</v>
      </c>
    </row>
    <row r="334" customFormat="false" ht="12.8" hidden="false" customHeight="false" outlineLevel="0" collapsed="false">
      <c r="A334" s="0" t="s">
        <v>268</v>
      </c>
    </row>
    <row r="335" customFormat="false" ht="12.8" hidden="false" customHeight="false" outlineLevel="0" collapsed="false">
      <c r="A335" s="0" t="s">
        <v>265</v>
      </c>
    </row>
    <row r="337" customFormat="false" ht="12.8" hidden="false" customHeight="false" outlineLevel="0" collapsed="false">
      <c r="A337" s="0" t="s">
        <v>266</v>
      </c>
    </row>
    <row r="340" customFormat="false" ht="12.8" hidden="false" customHeight="false" outlineLevel="0" collapsed="false">
      <c r="A340" s="0" t="s">
        <v>269</v>
      </c>
    </row>
    <row r="341" customFormat="false" ht="12.8" hidden="false" customHeight="false" outlineLevel="0" collapsed="false">
      <c r="A341" s="0" t="s">
        <v>270</v>
      </c>
    </row>
    <row r="342" customFormat="false" ht="12.8" hidden="false" customHeight="false" outlineLevel="0" collapsed="false">
      <c r="A342" s="0" t="s">
        <v>271</v>
      </c>
    </row>
    <row r="343" customFormat="false" ht="12.8" hidden="false" customHeight="false" outlineLevel="0" collapsed="false">
      <c r="A343" s="0" t="s">
        <v>272</v>
      </c>
    </row>
    <row r="344" customFormat="false" ht="12.8" hidden="false" customHeight="false" outlineLevel="0" collapsed="false">
      <c r="A344" s="0" t="s">
        <v>273</v>
      </c>
    </row>
    <row r="345" customFormat="false" ht="12.8" hidden="false" customHeight="false" outlineLevel="0" collapsed="false">
      <c r="A345" s="0" t="s">
        <v>274</v>
      </c>
    </row>
    <row r="346" customFormat="false" ht="12.8" hidden="false" customHeight="false" outlineLevel="0" collapsed="false">
      <c r="A346" s="0" t="s">
        <v>275</v>
      </c>
    </row>
    <row r="347" customFormat="false" ht="12.8" hidden="false" customHeight="false" outlineLevel="0" collapsed="false">
      <c r="A347" s="0" t="s">
        <v>276</v>
      </c>
    </row>
    <row r="348" customFormat="false" ht="12.8" hidden="false" customHeight="false" outlineLevel="0" collapsed="false">
      <c r="A348" s="0" t="s">
        <v>277</v>
      </c>
    </row>
    <row r="349" customFormat="false" ht="12.8" hidden="false" customHeight="false" outlineLevel="0" collapsed="false">
      <c r="A349" s="0" t="s">
        <v>278</v>
      </c>
    </row>
    <row r="350" customFormat="false" ht="12.8" hidden="false" customHeight="false" outlineLevel="0" collapsed="false">
      <c r="A350" s="0" t="s">
        <v>279</v>
      </c>
    </row>
    <row r="351" customFormat="false" ht="12.8" hidden="false" customHeight="false" outlineLevel="0" collapsed="false">
      <c r="A351" s="0" t="s">
        <v>280</v>
      </c>
    </row>
    <row r="352" customFormat="false" ht="12.8" hidden="false" customHeight="false" outlineLevel="0" collapsed="false">
      <c r="A352" s="0" t="s">
        <v>281</v>
      </c>
    </row>
    <row r="353" customFormat="false" ht="12.8" hidden="false" customHeight="false" outlineLevel="0" collapsed="false">
      <c r="A353" s="0" t="s">
        <v>282</v>
      </c>
    </row>
    <row r="354" customFormat="false" ht="12.8" hidden="false" customHeight="false" outlineLevel="0" collapsed="false">
      <c r="A354" s="0" t="s">
        <v>283</v>
      </c>
    </row>
    <row r="355" customFormat="false" ht="12.8" hidden="false" customHeight="false" outlineLevel="0" collapsed="false">
      <c r="A355" s="0" t="s">
        <v>284</v>
      </c>
    </row>
    <row r="356" customFormat="false" ht="12.8" hidden="false" customHeight="false" outlineLevel="0" collapsed="false">
      <c r="A356" s="0" t="s">
        <v>285</v>
      </c>
    </row>
    <row r="357" customFormat="false" ht="12.8" hidden="false" customHeight="false" outlineLevel="0" collapsed="false">
      <c r="A357" s="0" t="s">
        <v>286</v>
      </c>
    </row>
    <row r="358" customFormat="false" ht="12.8" hidden="false" customHeight="false" outlineLevel="0" collapsed="false">
      <c r="A358" s="0" t="s">
        <v>287</v>
      </c>
    </row>
    <row r="359" customFormat="false" ht="12.8" hidden="false" customHeight="false" outlineLevel="0" collapsed="false">
      <c r="A359" s="0" t="s">
        <v>288</v>
      </c>
    </row>
    <row r="360" customFormat="false" ht="12.8" hidden="false" customHeight="false" outlineLevel="0" collapsed="false">
      <c r="A360" s="0" t="s">
        <v>289</v>
      </c>
    </row>
    <row r="362" customFormat="false" ht="12.8" hidden="false" customHeight="false" outlineLevel="0" collapsed="false">
      <c r="A362" s="0" t="s">
        <v>290</v>
      </c>
    </row>
    <row r="363" customFormat="false" ht="12.8" hidden="false" customHeight="false" outlineLevel="0" collapsed="false">
      <c r="A363" s="0" t="s">
        <v>291</v>
      </c>
    </row>
    <row r="364" customFormat="false" ht="12.8" hidden="false" customHeight="false" outlineLevel="0" collapsed="false">
      <c r="A364" s="0" t="s">
        <v>292</v>
      </c>
    </row>
    <row r="365" customFormat="false" ht="12.8" hidden="false" customHeight="false" outlineLevel="0" collapsed="false">
      <c r="A365" s="0" t="s">
        <v>293</v>
      </c>
    </row>
    <row r="366" customFormat="false" ht="12.8" hidden="false" customHeight="false" outlineLevel="0" collapsed="false">
      <c r="A366" s="0" t="s">
        <v>294</v>
      </c>
    </row>
    <row r="367" customFormat="false" ht="12.8" hidden="false" customHeight="false" outlineLevel="0" collapsed="false">
      <c r="A367" s="0" t="s">
        <v>295</v>
      </c>
    </row>
    <row r="368" customFormat="false" ht="12.8" hidden="false" customHeight="false" outlineLevel="0" collapsed="false">
      <c r="A368" s="0" t="s">
        <v>296</v>
      </c>
    </row>
    <row r="369" customFormat="false" ht="12.8" hidden="false" customHeight="false" outlineLevel="0" collapsed="false">
      <c r="A369" s="0" t="s">
        <v>297</v>
      </c>
    </row>
    <row r="370" customFormat="false" ht="12.8" hidden="false" customHeight="false" outlineLevel="0" collapsed="false">
      <c r="A370" s="0" t="s">
        <v>298</v>
      </c>
    </row>
    <row r="371" customFormat="false" ht="12.8" hidden="false" customHeight="false" outlineLevel="0" collapsed="false">
      <c r="A371" s="0" t="s">
        <v>265</v>
      </c>
      <c r="C371" s="0" t="s">
        <v>266</v>
      </c>
    </row>
    <row r="372" customFormat="false" ht="12.8" hidden="false" customHeight="false" outlineLevel="0" collapsed="false">
      <c r="A372" s="0" t="s">
        <v>299</v>
      </c>
    </row>
    <row r="373" customFormat="false" ht="12.8" hidden="false" customHeight="false" outlineLevel="0" collapsed="false">
      <c r="A373" s="0" t="s">
        <v>300</v>
      </c>
    </row>
    <row r="374" customFormat="false" ht="12.8" hidden="false" customHeight="false" outlineLevel="0" collapsed="false">
      <c r="A374" s="0" t="s">
        <v>301</v>
      </c>
    </row>
    <row r="375" customFormat="false" ht="12.8" hidden="false" customHeight="false" outlineLevel="0" collapsed="false">
      <c r="A375" s="0" t="s">
        <v>302</v>
      </c>
    </row>
    <row r="376" customFormat="false" ht="12.8" hidden="false" customHeight="false" outlineLevel="0" collapsed="false">
      <c r="A376" s="0" t="s">
        <v>303</v>
      </c>
    </row>
    <row r="377" customFormat="false" ht="12.8" hidden="false" customHeight="false" outlineLevel="0" collapsed="false">
      <c r="A377" s="0" t="s">
        <v>304</v>
      </c>
    </row>
    <row r="378" customFormat="false" ht="12.8" hidden="false" customHeight="false" outlineLevel="0" collapsed="false">
      <c r="A378" s="0" t="s">
        <v>305</v>
      </c>
    </row>
    <row r="379" customFormat="false" ht="12.8" hidden="false" customHeight="false" outlineLevel="0" collapsed="false">
      <c r="A379" s="0" t="s">
        <v>306</v>
      </c>
    </row>
    <row r="380" customFormat="false" ht="12.8" hidden="false" customHeight="false" outlineLevel="0" collapsed="false">
      <c r="A380" s="0" t="s">
        <v>307</v>
      </c>
    </row>
    <row r="381" customFormat="false" ht="12.8" hidden="false" customHeight="false" outlineLevel="0" collapsed="false">
      <c r="A381" s="0" t="s">
        <v>308</v>
      </c>
    </row>
    <row r="382" customFormat="false" ht="12.8" hidden="false" customHeight="false" outlineLevel="0" collapsed="false">
      <c r="A382" s="0" t="s">
        <v>3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