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hân bổ DT năm 2025" sheetId="1" state="visible" r:id="rId2"/>
    <sheet name="Phân bổ DT KCB năm 202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Phân bổ DT KCB năm 2025'!$6:$6</definedName>
    <definedName function="false" hidden="false" localSheetId="0" name="_xlnm.Print_Titles" vbProcedure="false">'Phân bổ DT năm 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í ngoại kiểm 78,8tr; QTMT đợt 2:46,48tr; Phí PMKT, PM Q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2</xdr:rowOff>
              </xdr:from>
              <xdr:to>
                <xdr:col>4</xdr:col>
                <xdr:colOff>63</xdr:colOff>
                <xdr:row>89</xdr:row>
                <xdr:rowOff>6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í duy trì tên miền K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2</xdr:rowOff>
              </xdr:from>
              <xdr:to>
                <xdr:col>5</xdr:col>
                <xdr:colOff>59</xdr:colOff>
                <xdr:row>89</xdr:row>
                <xdr:rowOff>6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ự kiến chi hỗ trợ tiền vé xe đi lại; Tiền ăn đi học bồi dưỡng lớp ngắn hạn chuyên m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39</xdr:rowOff>
              </xdr:from>
              <xdr:to>
                <xdr:col>6</xdr:col>
                <xdr:colOff>59</xdr:colOff>
                <xdr:row>45</xdr:row>
                <xdr:rowOff>20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í vận hành HT XLNT; Chi phí xét nghiệm nc thải sinh ho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00</xdr:rowOff>
              </xdr:from>
              <xdr:to>
                <xdr:col>6</xdr:col>
                <xdr:colOff>59</xdr:colOff>
                <xdr:row>86</xdr:row>
                <xdr:rowOff>16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í QTMT định kỳ đợt 1;phí đăng kiểm, kiểm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22</xdr:rowOff>
              </xdr:from>
              <xdr:to>
                <xdr:col>6</xdr:col>
                <xdr:colOff>59</xdr:colOff>
                <xdr:row>89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ửa chữa TBYT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8</xdr:row>
                <xdr:rowOff>12</xdr:rowOff>
              </xdr:from>
              <xdr:to>
                <xdr:col>12</xdr:col>
                <xdr:colOff>41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49">
  <si>
    <t xml:space="preserve">PHỤ BIỂU CÔNG KHAI  PHÂN BỔ DỰ TOÁN GIAO NGÂN SÁCH NĂM 2025</t>
  </si>
  <si>
    <t xml:space="preserve">(Kèm theo Quyết định số 36/QĐ-TTYT ngày 19 tháng 02 năm 2025 của Trung tâm Y tế thành phố Điện Biên Phủ)</t>
  </si>
  <si>
    <t xml:space="preserve">Đvt : Đồng</t>
  </si>
  <si>
    <t xml:space="preserve">STT</t>
  </si>
  <si>
    <t xml:space="preserve">Nội dung</t>
  </si>
  <si>
    <t xml:space="preserve">151 _Dân số</t>
  </si>
  <si>
    <t xml:space="preserve">Tổng cộng</t>
  </si>
  <si>
    <t xml:space="preserve">Thuyết minh phân bổ dự toán</t>
  </si>
  <si>
    <t xml:space="preserve">Ngân sách cấp</t>
  </si>
  <si>
    <t xml:space="preserve">Bệnh viện + HC</t>
  </si>
  <si>
    <t xml:space="preserve">TYT xã</t>
  </si>
  <si>
    <t xml:space="preserve">Đội</t>
  </si>
  <si>
    <t xml:space="preserve">Nguồn chi không thường xuyên (12)</t>
  </si>
  <si>
    <t xml:space="preserve"> - Chi hỗ trợ YTTB</t>
  </si>
  <si>
    <t xml:space="preserve"> - Chi Bồi dưỡng cộng tác viên dân số</t>
  </si>
  <si>
    <t xml:space="preserve"> - Đầu tư cơ sở hạ tầng CNTT để đảm bảo cho triển 
khai bệnh án điện tử</t>
  </si>
  <si>
    <t xml:space="preserve"> - Dự án 7: Chăm sóc SKND, nâng cao
thể trạng, tầm vóc người DTTS, phòng
chống suy DD trẻ em</t>
  </si>
  <si>
    <t xml:space="preserve">3.1</t>
  </si>
  <si>
    <t xml:space="preserve">Đào tạo hỗ trợ bác sĩ chuyên khoa I.. </t>
  </si>
  <si>
    <t xml:space="preserve">3.2</t>
  </si>
  <si>
    <t xml:space="preserve">Chi đào tạo, bỗi dưỡng nâng cao năng lực chuyên môn cho người làm công tác y tế, chuyển giao kỹ thuật về trạm y tế xã, đào tạo y học gia đình cho nhân viên trạm y tế xã.</t>
  </si>
  <si>
    <t xml:space="preserve">3.3</t>
  </si>
  <si>
    <t xml:space="preserve">Hỗ trợ điểm tiêm chủng ngoại trạm</t>
  </si>
  <si>
    <t xml:space="preserve">3.4</t>
  </si>
  <si>
    <t xml:space="preserve">Nâng cao chất lượng dân số vùng đồng bào dân tộc thiểu số và miền núi</t>
  </si>
  <si>
    <t xml:space="preserve">3.5</t>
  </si>
  <si>
    <t xml:space="preserve">Chăm sóc sức khỏe, dinh dưỡng bà mẹ, trẻ em nhằm giảm tử vong bà mẹ, trẻ em; nâng cao tầm vóc, thể lực người dân tộc thiểu số</t>
  </si>
  <si>
    <t xml:space="preserve">3.6</t>
  </si>
  <si>
    <t xml:space="preserve">Nhóm hoạt động: Chăm sóc sức khoẻ, giảm tử vong mẹ, trẻ em</t>
  </si>
  <si>
    <t xml:space="preserve">3.7</t>
  </si>
  <si>
    <t xml:space="preserve">Nhóm hoạt động: Tuyên truyền vận động, truyền thông thay đổi hành vi về chăm sóc sức khỏe, dinh dưỡng bà mẹ - trẻ em.</t>
  </si>
  <si>
    <t xml:space="preserve">Nguồn chi thường xuyên (13)</t>
  </si>
  <si>
    <t xml:space="preserve"> - Chi tiền lương và các khoản 
phụ cấp theo lương</t>
  </si>
  <si>
    <t xml:space="preserve"> - Chi thường xuyên khác</t>
  </si>
  <si>
    <t xml:space="preserve"> + Hỗ trợ thường xuyên không nằm trong giá DV</t>
  </si>
  <si>
    <t xml:space="preserve"> + Hỗ trợ chi thường xuyên</t>
  </si>
  <si>
    <t xml:space="preserve">Nguồn chi thường xuyên (14) : Cải cách tiền lương</t>
  </si>
  <si>
    <t xml:space="preserve"> - Cải cách tiền lương</t>
  </si>
  <si>
    <t xml:space="preserve">Nguồn Quỹ tiền thưởng theo NĐ 73/2024/NĐ-CP</t>
  </si>
  <si>
    <t xml:space="preserve"> - Quỹ tiền thưởng</t>
  </si>
  <si>
    <t xml:space="preserve">I</t>
  </si>
  <si>
    <t xml:space="preserve">Tổng cộng giao dự toán</t>
  </si>
  <si>
    <t xml:space="preserve">II</t>
  </si>
  <si>
    <t xml:space="preserve">Dự kiến Chi ngân sách năm 2025</t>
  </si>
  <si>
    <t xml:space="preserve">Chi lương và các khoản trích theo lương</t>
  </si>
  <si>
    <t xml:space="preserve"> - Chi lương</t>
  </si>
  <si>
    <t xml:space="preserve"> - Các khoản đóng góp </t>
  </si>
  <si>
    <t xml:space="preserve"> - Nâng lương năm 2025</t>
  </si>
  <si>
    <t xml:space="preserve"> - Tiền lương + Các khoản đóng góp HĐ 68 </t>
  </si>
  <si>
    <t xml:space="preserve"> - Tiền lương + Các khoản đóng góp HĐ thuê ngoài</t>
  </si>
  <si>
    <t xml:space="preserve">Chi từ nguồn thu dịch vụ và nguồn thu MTĐ</t>
  </si>
  <si>
    <t xml:space="preserve">Chênh lệch thừa/ thiếu tiền lương</t>
  </si>
  <si>
    <t xml:space="preserve">Tiền lương giao từ nguồn thu và CCTL từ nguồn thu</t>
  </si>
  <si>
    <t xml:space="preserve"> - SYT giao dự toán thu tiền lương từ giá dịch vụ 5.439triệu đồng  (Không tính HĐ thuê ngoài, HĐ MTĐ) + 1.569 triệu đồng từ nguồn CCTL năm 2025 </t>
  </si>
  <si>
    <t xml:space="preserve"> - Tiền lương còn thiếu</t>
  </si>
  <si>
    <t xml:space="preserve">NS Chi thường xuyên khác được chi năm 2025</t>
  </si>
  <si>
    <t xml:space="preserve">Dự kiến chi thường xuyên khác năm 2025</t>
  </si>
  <si>
    <t xml:space="preserve">Phụ cấp lương</t>
  </si>
  <si>
    <t xml:space="preserve">Phụ cấp trực</t>
  </si>
  <si>
    <t xml:space="preserve">  - Ngày thường : 12 người /ngày x 252 ngày x 25.000đ/ ngày, 
 - Ngày thứ 7, chủ nhật :12 người /ngày*103 ngày x 25000 đ/ngày x1,3 lần
 - Ngày lễ :  12 người /ngày x 11 ngày x 25.000đ/ngày x 1,8  lần
 - Hỗ trợ tiền ăn  (15.000đ/người*366 ngày*12 người)
 (12 TYT xã trực 01 ngườii)</t>
  </si>
  <si>
    <t xml:space="preserve">Học bổng và hỗ trợ khác cho học sinh, sinh viên, cán bộ đi học</t>
  </si>
  <si>
    <t xml:space="preserve">Sinh hoạt phí cán bộ đi học</t>
  </si>
  <si>
    <t xml:space="preserve"> - Thanh toán đi học CKI, hỗ trợ sau tốt nghiệp, học chuyên môn ngắn hạn. </t>
  </si>
  <si>
    <t xml:space="preserve">Các khoản hỗ trợ khác</t>
  </si>
  <si>
    <t xml:space="preserve">Phúc lợi tập thể</t>
  </si>
  <si>
    <t xml:space="preserve">Tiền tàu xe nghỉ phép năm</t>
  </si>
  <si>
    <t xml:space="preserve">Tiền nghỉ phép: 
 - BV:  70 người * 1,2 triệu/lần/năm 
 - TYT xã :30 người * 1,2 triệu/ lần; 
 - DP: 15 người * 1,2 triệu/ lần; </t>
  </si>
  <si>
    <t xml:space="preserve">Thanh toán dịch vụ công cộng</t>
  </si>
  <si>
    <t xml:space="preserve">Tiền điện</t>
  </si>
  <si>
    <t xml:space="preserve"> - Tiền điện 9tr/tháng *12T</t>
  </si>
  <si>
    <t xml:space="preserve">Tiền nước</t>
  </si>
  <si>
    <t xml:space="preserve"> - Tiền nước 2tr/tháng *12T</t>
  </si>
  <si>
    <t xml:space="preserve">Tiền nhiên liệu</t>
  </si>
  <si>
    <t xml:space="preserve">Tiền xăng xe:
 - BV : Đi kiểm tra giám sát (2 tr/6T/đợt*2 lần)
 - DP: đi chở vật tư, vac xin, giám sát (1,5triệu/tháng*12T)</t>
  </si>
  <si>
    <t xml:space="preserve">Vật tư văn phòng</t>
  </si>
  <si>
    <t xml:space="preserve">Văn phòng phẩm</t>
  </si>
  <si>
    <t xml:space="preserve"> - Khoán định mức VPP, VTVP : 400.000đ/người/năm
 - Chi cho các hoạt động phát sinh khác : 
 + Hệ DP: 5tr/quý * 4 quý 
 + Hệ TYT xã: 10tr/quý * 4 quý</t>
  </si>
  <si>
    <t xml:space="preserve">Mua sắm công cụ, dụng cụ văn phòng</t>
  </si>
  <si>
    <t xml:space="preserve"> - Chi mua sắm công cụ dụng cụ văn phòng : Bàn, ghế làm việc, tủ tài liệu, kệ, giá đựng tài liệu,...</t>
  </si>
  <si>
    <t xml:space="preserve">Vật tư văn phòng khác</t>
  </si>
  <si>
    <t xml:space="preserve">VTVP khác: Xà phòng, chổi, nước giặt, khăn lau, túi bóng, pin, hòm tôn,...Thẻ BKAV, thiết bị chữa cháy, vật tư thùng đựng rác thải y tế, làm bảng biển... Tính ước chi bằng năm 2024</t>
  </si>
  <si>
    <t xml:space="preserve">Thông tin, tuyên truyền, liên lạc</t>
  </si>
  <si>
    <t xml:space="preserve">Cước phí điện thoại (không bao gồm khoán điện thoại), thuê bao đường điện thoại, fax</t>
  </si>
  <si>
    <t xml:space="preserve"> - Cước điện thoại : 2tr/tháng *12T</t>
  </si>
  <si>
    <t xml:space="preserve">Cước phí bưu chính</t>
  </si>
  <si>
    <t xml:space="preserve"> - Cước bưu chính: 500.000đ/tháng *12T</t>
  </si>
  <si>
    <t xml:space="preserve">Thuê bao kênh vệ tinh, thuê bao cáp truyền hình, cước phí Internet, thuê đường truyền mạng</t>
  </si>
  <si>
    <t xml:space="preserve"> - Cước Intenet : 7tr/ tháng *12T
 - Cước đường dây nóng : 155.000d/tháng*12T
 - Cước Intenet KCB từ xa: 2.2tr/tháng*12T
 - Cước truyền hình số, dịch vụ FTTH : 902.000đ/tháng/12T; Cước đường truyền mạng 1 năm: 9,5 tr/ năm</t>
  </si>
  <si>
    <t xml:space="preserve">Tuyên truyền, quảng cáo</t>
  </si>
  <si>
    <t xml:space="preserve"> - Băng rôn, khẩu hiệu tuyên truyền, truyền thông </t>
  </si>
  <si>
    <t xml:space="preserve">Khác</t>
  </si>
  <si>
    <t xml:space="preserve">  - Dịch vụ chữ ký số,...</t>
  </si>
  <si>
    <t xml:space="preserve">Hội nghị</t>
  </si>
  <si>
    <t xml:space="preserve">In, mua tài liệu</t>
  </si>
  <si>
    <t xml:space="preserve"> - Chi tiền giảng viên, chè nước, tài liệu các lớp tập huấn theo Kế hoạch các lớp tập huấn của TTYT thành phố</t>
  </si>
  <si>
    <t xml:space="preserve">Giảng viên</t>
  </si>
  <si>
    <t xml:space="preserve">Chi phí khác</t>
  </si>
  <si>
    <t xml:space="preserve">3.8</t>
  </si>
  <si>
    <t xml:space="preserve">Công tác phí</t>
  </si>
  <si>
    <t xml:space="preserve">Tiền vé máy bay, tàu, xe</t>
  </si>
  <si>
    <t xml:space="preserve">Công tác phí ước chi bằng năm 2024</t>
  </si>
  <si>
    <t xml:space="preserve">Phụ cấp công tác phí</t>
  </si>
  <si>
    <t xml:space="preserve">Tiền thuê phòng ngủ</t>
  </si>
  <si>
    <t xml:space="preserve">3.9</t>
  </si>
  <si>
    <t xml:space="preserve">Chi phí thuê mướn</t>
  </si>
  <si>
    <t xml:space="preserve">Thuê phương tiện vận chuyển</t>
  </si>
  <si>
    <t xml:space="preserve">Chi phí thuê mướn khác</t>
  </si>
  <si>
    <t xml:space="preserve"> - Thuê vận hành quản lý lưới điện 1 năm; Thuê PM website</t>
  </si>
  <si>
    <t xml:space="preserve">3.10</t>
  </si>
  <si>
    <t xml:space="preserve">Sửa chữa, duy tu tài sản phục vụ công tác chuyên môn và các công trình cơ sở hạ tầng</t>
  </si>
  <si>
    <t xml:space="preserve">Ô tô chuyên dùng</t>
  </si>
  <si>
    <t xml:space="preserve">Sửa chữa thường xuyên (60 triệu/1 xe/ năm *2 xe) </t>
  </si>
  <si>
    <t xml:space="preserve">Tài sản và thiết bị chuyên dùng</t>
  </si>
  <si>
    <t xml:space="preserve">SC máy hấp sấy, thiết bị, tủ đựng vacxin, máy XQ, siêu âm, 
xét nghiệm (bảo trì các thiết bị chuyên dùng : 45triệu/ đợt * 2 đợt/năm) -  chi nguồn thu</t>
  </si>
  <si>
    <t xml:space="preserve">Các thiết bị công nghệ thông tin</t>
  </si>
  <si>
    <t xml:space="preserve">Sửa chữa các thiết bị công nghệ thông tin: máy tính, máy in, phô tô......</t>
  </si>
  <si>
    <t xml:space="preserve">Tài sản và thiết bị văn phòng</t>
  </si>
  <si>
    <t xml:space="preserve">Sửa chữa, bảo dưỡng thiết bị văn phòng: Nạp ga, bảo dưỡng điều hòa</t>
  </si>
  <si>
    <t xml:space="preserve">Đường điện, cấp thoát nước</t>
  </si>
  <si>
    <t xml:space="preserve">Sửa chữa hệ thống đường điện, cấp thoát nước :  </t>
  </si>
  <si>
    <t xml:space="preserve">Các tài sản và công trình hạ tầng cơ sở khác</t>
  </si>
  <si>
    <t xml:space="preserve"> - Sửa chữa khác</t>
  </si>
  <si>
    <t xml:space="preserve">3.11</t>
  </si>
  <si>
    <t xml:space="preserve">Mua sắm tài sản phục vụ công tác chuyên môn</t>
  </si>
  <si>
    <t xml:space="preserve">Chi mua sắm tài sản phục vụ công tác chuyên môn</t>
  </si>
  <si>
    <t xml:space="preserve">3.12</t>
  </si>
  <si>
    <t xml:space="preserve">Chi phí nghiệp vụ chuyên môn của từng ngành</t>
  </si>
  <si>
    <t xml:space="preserve">Chi mua hàng hóa, vật tư</t>
  </si>
  <si>
    <t xml:space="preserve">(In ấn, sổ sách, mẫu biểu, vật tư khác, .........)</t>
  </si>
  <si>
    <t xml:space="preserve">Đồng phục, trang phục, bảo hộ lao động</t>
  </si>
  <si>
    <t xml:space="preserve"> Trang phục Blue:
 - TYT xã : 80 người (02 đi học dài hạn) may 02 bộ/năm
 - DP: 23 người  (may 01 bộ/năm)
 - Hệ BV : 98 người - Chi từ nguồn thu</t>
  </si>
  <si>
    <t xml:space="preserve">Chi khác</t>
  </si>
  <si>
    <t xml:space="preserve"> - Chi phí xét nghiệm nc thải sinh hoạt; thu gom xử lý rác thải TYT xã</t>
  </si>
  <si>
    <t xml:space="preserve">3.13</t>
  </si>
  <si>
    <t xml:space="preserve">Mua sắm tài sản vô hình</t>
  </si>
  <si>
    <t xml:space="preserve">Mua, bảo trì phần mềm công nghệ thông tin</t>
  </si>
  <si>
    <t xml:space="preserve">3.14</t>
  </si>
  <si>
    <t xml:space="preserve">Chi các khoản phí và lệ phí</t>
  </si>
  <si>
    <t xml:space="preserve"> - Phí đo độc hại môi trường ( 24 triệu/ năm)
  - Phí q uan trắc môi trường: 40,3 tr/đợt*4 đợt (160 triệu/ năm) - Chi 1/2 bên nguồn thu
  - Phí bảo hiểm trách nhiệm nghề nghiệp đối với cơ sở khám chữa bệnh : (45 triệu/ năm)
 - Phí đo lường thiết bị : 25 triệu/năm - Chi từ nguồn thu
 - Phí ngoại kiểm : 74tr/năm - Chi từ nguồn thu;
 -  Phí kiểm định trang thiết bị y tế : 80 triệu/ năm </t>
  </si>
  <si>
    <t xml:space="preserve">Chi bảo hiểm tài sản và phương tiện</t>
  </si>
  <si>
    <t xml:space="preserve"> -  Bảo hiểm 2 ô tô : =30tr/năm
 - Phí BH cháy nổ ( 39 triệu/ năm)</t>
  </si>
  <si>
    <t xml:space="preserve">Chênh lệch thừa/ thiếu chi thường xuyên</t>
  </si>
  <si>
    <t xml:space="preserve">Số còn thiếu - Chi từ nguồn thu</t>
  </si>
  <si>
    <t xml:space="preserve">PHỤ BIỂU CÔNG KHAI  PHÂN BỔ DỰ TOÁN THU DỊCH VỤ KHÁM CHỮA BỆNH VÀ THU KHÁC NĂM 2025</t>
  </si>
  <si>
    <t xml:space="preserve">Thu hoạt động tài chính</t>
  </si>
  <si>
    <t xml:space="preserve">Thu dịch vụ khác (TK 3714)</t>
  </si>
  <si>
    <t xml:space="preserve">Thu dịch vụ 
KCB (TK 3716)</t>
  </si>
  <si>
    <t xml:space="preserve">Doanh thu hoạt động dịch vụ</t>
  </si>
  <si>
    <t xml:space="preserve">Tổng thu</t>
  </si>
  <si>
    <t xml:space="preserve">Ghi chú</t>
  </si>
  <si>
    <t xml:space="preserve"> - Thu từ bảo hiểm</t>
  </si>
  <si>
    <t xml:space="preserve">Dự kiến ước thu 
tăng 5% so với năm 2024</t>
  </si>
  <si>
    <t xml:space="preserve"> - Thu khác tiền khám chữa bệnh BN COVID-19 được điều chỉnh từ NS về nguồn thu</t>
  </si>
  <si>
    <t xml:space="preserve"> - Thu tiền khám sức khỏe theo hợp đồng</t>
  </si>
  <si>
    <t xml:space="preserve"> - Thu tiền BN điều trị Methadone T7+8+9 (Nà Tấu, Mường Phăng, Him Lam)</t>
  </si>
  <si>
    <t xml:space="preserve"> - Thu trực tiếp từ bệnh nhân (TM+ATM)</t>
  </si>
  <si>
    <t xml:space="preserve"> - Thu từ hoạt động DSKHHGĐ III/2024+ DV khám SK tiền hôn nhân</t>
  </si>
  <si>
    <t xml:space="preserve">-  Thu tiền thuốc, vật tư cai nghiện</t>
  </si>
  <si>
    <t xml:space="preserve">Tuấn anh</t>
  </si>
  <si>
    <t xml:space="preserve">- Thu tiền chi trả ARV tải lượng TW và thuốc ARV (địa phương)</t>
  </si>
  <si>
    <t xml:space="preserve"> - Thu tiền trông xe + căng tin</t>
  </si>
  <si>
    <t xml:space="preserve"> - Thu từ lãi tiền gửi</t>
  </si>
  <si>
    <t xml:space="preserve"> - Thu tiền điện nước căng tin</t>
  </si>
  <si>
    <t xml:space="preserve">Tổng chi:</t>
  </si>
  <si>
    <t xml:space="preserve"> - Chi thanh toán tiền lương kết cấu từ giá dịch vụ</t>
  </si>
  <si>
    <t xml:space="preserve">Dự kiến chi lương từ nguồn thu hệ BV+HC trong giá dịch vụ </t>
  </si>
  <si>
    <t xml:space="preserve"> - Chi thanh toán tiền lương cho nhân viên Methadone</t>
  </si>
  <si>
    <t xml:space="preserve"> - Chi thanh toán tiền lương cho hợp đồng thuê ngoài</t>
  </si>
  <si>
    <t xml:space="preserve"> - Chi thanh toán tiền lương cho hợp đồng 111/2022</t>
  </si>
  <si>
    <t xml:space="preserve"> - Chi Phụ cấp chức vụ </t>
  </si>
  <si>
    <t xml:space="preserve"> - Chi Phụ cấp khu vực </t>
  </si>
  <si>
    <t xml:space="preserve"> - Chi thanh toán tiền làm thêm giờ </t>
  </si>
  <si>
    <t xml:space="preserve"> - Thanh toán tiền phụ cấp ưu đãi nghành </t>
  </si>
  <si>
    <t xml:space="preserve"> - Thanh toán tiền phụ cấp trách nhiệm </t>
  </si>
  <si>
    <t xml:space="preserve"> - Chi tiền trực bệnh viện </t>
  </si>
  <si>
    <t xml:space="preserve"> - Chi phụ cấp thâm niên vượt khung</t>
  </si>
  <si>
    <t xml:space="preserve"> - Chuyển thanh toán tiền hỗ trợ tiền ăn, thuê nhà đi học</t>
  </si>
  <si>
    <t xml:space="preserve"> - Chuyển thanh toán tiền hỗ trợ học phí, cán bộ nữ đi học</t>
  </si>
  <si>
    <t xml:space="preserve"> - Chi thanh toán tiền BHXH cho HĐ 68, thuê ngoài</t>
  </si>
  <si>
    <t xml:space="preserve"> - Chi thanh toán tiền  BHYT cho HĐ 68, thuê ngoài</t>
  </si>
  <si>
    <t xml:space="preserve"> - Chi Kinh phí Công đoàn </t>
  </si>
  <si>
    <t xml:space="preserve"> - Chi thanh toán tiền BHTN cho HĐ 68, thuê ngoài</t>
  </si>
  <si>
    <t xml:space="preserve">6449</t>
  </si>
  <si>
    <t xml:space="preserve">Chuyển thanh toán tiền thủ thuật phẫu thuật </t>
  </si>
  <si>
    <t xml:space="preserve">Chuyển thanh toán tiền thủ thuật DV KHHGĐ</t>
  </si>
  <si>
    <t xml:space="preserve"> - Chuyển thanh toán tiền điện cho bệnh viện </t>
  </si>
  <si>
    <t xml:space="preserve"> - Chuyển tiền nước cho BV</t>
  </si>
  <si>
    <t xml:space="preserve"> - Chi tiền xăng xe; nhiên liệu</t>
  </si>
  <si>
    <t xml:space="preserve"> - Chi mua VPP</t>
  </si>
  <si>
    <t xml:space="preserve"> - Chi mua công cụ dụng cụ</t>
  </si>
  <si>
    <t xml:space="preserve">Dự kiến mua CCDC cho khu nhà điều trị mới 250tr</t>
  </si>
  <si>
    <t xml:space="preserve"> - Chi mua vật tư văn phòng</t>
  </si>
  <si>
    <t xml:space="preserve"> - Chi thanh toán tiền điện thoại </t>
  </si>
  <si>
    <t xml:space="preserve">- Cước bưu chính</t>
  </si>
  <si>
    <t xml:space="preserve"> - Thanh toán tiền cước Internet </t>
  </si>
  <si>
    <t xml:space="preserve"> - Thanh toán làm băng zon tuyên truyền</t>
  </si>
  <si>
    <t xml:space="preserve"> - Thanh toán tiền sử dụng dịch vụ chứng thực chữ ký số VNPT-CA+ dịch vụ hóa đơn điện tử; Thông tin tuyên truyền khác</t>
  </si>
  <si>
    <t xml:space="preserve"> - Chuyển thanh toán tiền giải khát giữa giờ hội nghị </t>
  </si>
  <si>
    <t xml:space="preserve"> - Thanh toán tiền vé xe đi công tác</t>
  </si>
  <si>
    <t xml:space="preserve"> - Chi thanh toán tiền lưu trú CTP</t>
  </si>
  <si>
    <t xml:space="preserve"> - Thanh toán thuê phòng nghỉ đi công tác</t>
  </si>
  <si>
    <t xml:space="preserve"> - Thanh toán tiền chi phí thuê mướn; Thuê PM CNTT</t>
  </si>
  <si>
    <t xml:space="preserve"> - Chi sửa chữa bảo dưỡng máy móc, trang TBYT</t>
  </si>
  <si>
    <t xml:space="preserve"> - Chuyển thanh toán tiền sửa chữa thay thế linh kiện thiết bị tin học</t>
  </si>
  <si>
    <t xml:space="preserve"> - Sửa chữa thiết bị văn phòng</t>
  </si>
  <si>
    <t xml:space="preserve"> - Thanh toán tiền tiền sửa chữa đường điện, cấp thoát nước</t>
  </si>
  <si>
    <t xml:space="preserve">Chuyển thanh toán tiền sửa chữa khác</t>
  </si>
  <si>
    <t xml:space="preserve">Thanh toán tiền sửa chữa trang thiết bị chuyên dùng</t>
  </si>
  <si>
    <t xml:space="preserve"> - Mua sắm thiết bị CNTT</t>
  </si>
  <si>
    <t xml:space="preserve">Dự kiến nâng cấp gói mạng Lan, hệ thống mạng camera</t>
  </si>
  <si>
    <t xml:space="preserve"> - Tiền thuốc + VT + HC + thuốc trong thủ thuật </t>
  </si>
  <si>
    <t xml:space="preserve"> - Tiền thuốc vật tư Methadone</t>
  </si>
  <si>
    <t xml:space="preserve">Thuốc</t>
  </si>
  <si>
    <t xml:space="preserve"> - Tiền thuốc vật tư QTC, PC dịch Covid từ nguồn thu</t>
  </si>
  <si>
    <t xml:space="preserve"> - Tiền in ấn sổ sách mẫu biểu</t>
  </si>
  <si>
    <t xml:space="preserve">Thốc BV tỉnh</t>
  </si>
  <si>
    <t xml:space="preserve">  - Thanh toán tiền mua VT khác, CCDC</t>
  </si>
  <si>
    <t xml:space="preserve"> - Chi thanh toán tiền trang phục blue cho hệ BV, hợp đồng MTĐ, Trang phục phòng chống dịch</t>
  </si>
  <si>
    <t xml:space="preserve">Chuyển tiền thanh toán tiền chi phí nghiệp vụ chuyên môn khác (đốt rác thải, Dịch vụ xét nghiệm tải lượng, ….)</t>
  </si>
  <si>
    <t xml:space="preserve"> </t>
  </si>
  <si>
    <t xml:space="preserve">Chi phí hoạt động nghiệp vụ chuyên ngành</t>
  </si>
  <si>
    <t xml:space="preserve">Thuê DV UDCNTT</t>
  </si>
  <si>
    <t xml:space="preserve">Chuyển tiền phí thẩm định giá, phí đăng tải đấu thầu, phí dịch thuật, Quan trắc môi trường, kiểm định, kiểm tra về an toàn và kỹ thuật TTB</t>
  </si>
  <si>
    <t xml:space="preserve">Phí chuyển tiền tk ngân hàng </t>
  </si>
  <si>
    <t xml:space="preserve">Chi nộp thuế, phí TNDN từ hoạt động SXKD</t>
  </si>
  <si>
    <t xml:space="preserve">Thanh toán tiền bảo hiểm cháy nổ</t>
  </si>
  <si>
    <t xml:space="preserve">Chi phí hoạt động tài chính, phí chuyển tiền</t>
  </si>
  <si>
    <t xml:space="preserve">Thanh toán phụ cấp chi ủy</t>
  </si>
  <si>
    <t xml:space="preserve">Số còn lại sau khi trừ thuốc+VT+HC</t>
  </si>
  <si>
    <t xml:space="preserve">Bổ sung nguồn KP cải cách tiền lương (HT vào TK 468)</t>
  </si>
  <si>
    <t xml:space="preserve"> - Trích 35% sang cải cách tiền lương</t>
  </si>
  <si>
    <t xml:space="preserve">Chi quản lý doanh nghiệp</t>
  </si>
  <si>
    <t xml:space="preserve">- Chi thanh toán làm thêm giờ </t>
  </si>
  <si>
    <t xml:space="preserve">- Chi phụ cấp 20% ưu đãi nghề cho viên chức không trực tiếp làm CMYT</t>
  </si>
  <si>
    <t xml:space="preserve">- Chi thanh toán tiền xăng xe đi công tác tỉnh</t>
  </si>
  <si>
    <t xml:space="preserve">- Chi tiền công tác phí, nghỉ phép </t>
  </si>
  <si>
    <t xml:space="preserve">Còn lại</t>
  </si>
  <si>
    <t xml:space="preserve">VI</t>
  </si>
  <si>
    <t xml:space="preserve">Trích lập quỹ</t>
  </si>
  <si>
    <t xml:space="preserve">Trích 40% quỹ PTSN</t>
  </si>
  <si>
    <t xml:space="preserve">Trích 30% thu nhập tăng thêm</t>
  </si>
  <si>
    <t xml:space="preserve">Trích 30% quỹ phúc lợi</t>
  </si>
  <si>
    <t xml:space="preserve">Trích 30% khen thưởng</t>
  </si>
  <si>
    <t xml:space="preserve">Số còn lại dư được tất toán vào quỹ PTSN theo NĐ60</t>
  </si>
  <si>
    <t xml:space="preserve">Tổng quỹ PTSN</t>
  </si>
  <si>
    <t xml:space="preserve">Ngày     tháng     năm 2025</t>
  </si>
  <si>
    <t xml:space="preserve">Kế toán </t>
  </si>
  <si>
    <t xml:space="preserve">Kế toán trưởng</t>
  </si>
  <si>
    <t xml:space="preserve">Thủ trưởng đơn v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"/>
  </numFmts>
  <fonts count="3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6600"/>
      <name val="Times New Roman"/>
      <family val="1"/>
    </font>
    <font>
      <b val="true"/>
      <sz val="9.7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FF6600"/>
      <name val="Times New Roman"/>
      <family val="1"/>
      <charset val="163"/>
    </font>
    <font>
      <sz val="14"/>
      <name val="Times New Roman"/>
      <family val="1"/>
      <charset val="163"/>
    </font>
    <font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5</xdr:row>
      <xdr:rowOff>0</xdr:rowOff>
    </xdr:from>
    <xdr:to>
      <xdr:col>12</xdr:col>
      <xdr:colOff>857880</xdr:colOff>
      <xdr:row>55</xdr:row>
      <xdr:rowOff>142200</xdr:rowOff>
    </xdr:to>
    <xdr:sp>
      <xdr:nvSpPr>
        <xdr:cNvPr id="0" name="AutoShape 2"/>
        <xdr:cNvSpPr/>
      </xdr:nvSpPr>
      <xdr:spPr>
        <a:xfrm>
          <a:off x="6117480" y="19883880"/>
          <a:ext cx="4520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7918;%20LI&#7878;U%20N&#258;M%202025/L&#432;&#417;ng%20n&#259;m%202025/L&#432;&#417;ng%20T01.2025/Thanh%20to&#225;n%20l&#432;&#417;ng%20th&#225;ng%2001%20(Xem%20ho&#224;n%20thi&#7879;n%20l&#7841;i%2016.01.2025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&#7918;%20LI&#7878;U%20N&#258;M%202025/Ph&#226;n%20b&#7893;%20giao%20DTNS%20v&#224;%20ngu&#7891;n%20thu%20DV%20KCB%20%20n&#259;m%202025/1.%20Ph&#226;n%20b&#7893;%20d&#7921;%20to&#225;n%20ng&#226;n%20s&#225;ch,%20ngu&#7891;n%20thu%20d&#7883;ch%20v&#7909;%20n&#259;m%20202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&#7918;%20LI&#7878;U%20N&#258;M%202023%20-%20TP%20&#272;BP/THU%20CHI%20DV%20N&#258;M%202023/THU%20CHI%20DV%202023%20(5.7.2023)/1.%20B&#7843;ng%20ph&#226;n%20t&#237;ch%20thu%20chi%20DV%20n&#259;m%202023%20(07.8.2023)%20(qu&#253;%201+2.2023)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&#7918;%20LI&#7878;U%20N&#258;M%202024/D&#7920;%20TO&#193;N%20N&#258;M%202025/D&#7920;%20TO&#193;N%20N&#258;M%202025%20(File%20l&#432;u%2025.07.2024)/MAU%20BIEU%20LUONG%20DU%20TOAN%202025%20(file%20l&#432;u%2025.7.2024)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&#7918;%20LI&#7878;U%20N&#258;M%202025/C&#244;ng%20khai%20thu%20chi%20ng&#226;n%20s&#225;ch,%20ngu&#7891;n%20thu%20n&#259;m%202024+%20Ph&#226;n%20b&#7893;%20DTNS%20n&#259;m%202025/C&#244;ng%20khai%20ng&#226;n%20s&#225;ch%202024%20+%20Ph&#226;n%20b&#7893;%20d&#7921;%20to&#225;n%20ng&#226;n%20s&#225;ch%20n&#259;m%202025/M&#7851;u%2002_Chi%20ti&#7871;t%20h&#7879;%20BV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&#7918;%20LI&#7878;U%20N&#258;M%202025/C&#244;ng%20khai%20thu%20chi%20ng&#226;n%20s&#225;ch,%20ngu&#7891;n%20thu%20n&#259;m%202024+%20Ph&#226;n%20b&#7893;%20DTNS%20n&#259;m%202025/C&#244;ng%20khai%20ng&#226;n%20s&#225;ch%202024%20+%20Ph&#226;n%20b&#7893;%20d&#7921;%20to&#225;n%20ng&#226;n%20s&#225;ch%20n&#259;m%202025/M&#7851;u%2002_Chi%20ti&#7871;t%20TYT%20x&#227;%20ph&#432;&#7901;ng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&#7918;%20LI&#7878;U%20N&#258;M%202025/C&#244;ng%20khai%20thu%20chi%20ng&#226;n%20s&#225;ch,%20ngu&#7891;n%20thu%20n&#259;m%202024+%20Ph&#226;n%20b&#7893;%20DTNS%20n&#259;m%202025/C&#244;ng%20khai%20ng&#226;n%20s&#225;ch%202024%20+%20Ph&#226;n%20b&#7893;%20d&#7921;%20to&#225;n%20ng&#226;n%20s&#225;ch%20n&#259;m%202025/M&#7851;u%2002_Chi%20ti&#7871;t%20h&#7879;%20DP%20n&#259;m%20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&#7918;%20LI&#7878;U%20N&#258;M%202025/C&#244;ng%20khai%20thu%20chi%20ng&#226;n%20s&#225;ch,%20ngu&#7891;n%20thu%20n&#259;m%202024+%20Ph&#226;n%20b&#7893;%20DTNS%20n&#259;m%202025/C&#244;ng%20khai%20ngu&#7891;n%20thu%202024%20+%20Ph&#226;n%20b&#7893;%20ngu&#7891;n%20thu%20d&#7883;ch%20v&#7909;%20n&#259;m%202025/1.%20C&#244;ng%20khai%20thu%20chi%20d&#7883;ch%20v&#7909;%202024,%20ph&#226;n%20b&#7893;%20d&#7921;%20to&#225;n%20thu%2020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&#224;i%20li&#7879;u%20&#7893;%20c&#7913;ng%20Lan/Trung%20t&#226;m%20Y%20t&#7871;%20th&#224;nh%20ph&#7889;/B&#225;o%20c&#225;o/B&#225;o%20c&#225;o%20t&#224;i%20ch&#237;nh/4.%20Bi&#7875;u%20131%20-%20Ba&#777;ng%20theo%20doi%20QTBH%202023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&#224;i%20li&#7879;u%20&#7893;%20c&#7913;ng%20Lan/Trung%20t&#226;m%20Y%20t&#7871;%20th&#224;nh%20ph&#7889;/B&#225;o%20c&#225;o/B&#225;o%20c&#225;o%20t&#224;i%20ch&#237;nh/5.%20Bi&#7875;u%20531%20-%20Theo%20d&#245;i%20Thu-%20Chi%20n&#259;m%2020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&#7918;%20LI&#7878;U%20N&#258;M%202025/L&#432;&#417;ng%20n&#259;m%202025/L&#432;&#417;ng%20T01.2025/Thanh%20to&#225;n%20l&#432;&#417;ng%20th&#225;ng%2001%20(B&#7843;n%20chu&#7849;n%2019.01.202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yết định"/>
      <sheetName val="SGV"/>
      <sheetName val="SGV_2"/>
      <sheetName val="SGV_3"/>
      <sheetName val="SGV_4"/>
      <sheetName val="SGV_5"/>
      <sheetName val="SGV_6"/>
      <sheetName val="SGV_7"/>
      <sheetName val="SGV_8"/>
      <sheetName val="SGV_9"/>
      <sheetName val="SGV_10"/>
      <sheetName val="SGV_11"/>
      <sheetName val="SGV_12"/>
      <sheetName val="SGV_13"/>
      <sheetName val="Lương KB (1.800.000)"/>
      <sheetName val="LNH"/>
      <sheetName val="Sheet1"/>
      <sheetName val="Tổng hợp lương T12.2024"/>
      <sheetName val="Lương Hành chính 01.2025"/>
      <sheetName val="Rút KB HC"/>
      <sheetName val="BH HC ( 2.340)"/>
      <sheetName val="Lương Bệnh viện tháng 01.2025"/>
      <sheetName val="Rút KBBV"/>
      <sheetName val="Trích BHXH BV "/>
      <sheetName val="Lương TYT xã tháng 12"/>
      <sheetName val="Rút LKB"/>
      <sheetName val="Trích BHXH"/>
      <sheetName val="Lương YTDP tháng 12"/>
      <sheetName val="Rút DP"/>
      <sheetName val="Trích BHXH131"/>
      <sheetName val="68"/>
      <sheetName val="BHc HĐ 68"/>
      <sheetName val="ATM - MTĐ"/>
      <sheetName val="NH - MTĐ"/>
      <sheetName val="Methadone"/>
      <sheetName val="BH (Methaone)"/>
      <sheetName val="ATM - Thuê ngoài"/>
      <sheetName val="NH - Thuê ngoài"/>
      <sheetName val="Ngoai"/>
      <sheetName val="BH ngoai"/>
      <sheetName val="KB YT TB 1800"/>
      <sheetName val="NH YTTB 1800"/>
      <sheetName val="TrưcKB"/>
      <sheetName val="Trực tháng 8 Bệnh viện "/>
      <sheetName val="Trực tháng TYT 8"/>
      <sheetName val="Phép  tháng 8"/>
      <sheetName val="TRICH bhxh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6">
          <cell r="V36">
            <v>233941417.598182</v>
          </cell>
        </row>
      </sheetData>
      <sheetData sheetId="19"/>
      <sheetData sheetId="20">
        <row r="12">
          <cell r="P12">
            <v>62055484.92</v>
          </cell>
        </row>
      </sheetData>
      <sheetData sheetId="21">
        <row r="125">
          <cell r="W125">
            <v>1213661714.81455</v>
          </cell>
        </row>
      </sheetData>
      <sheetData sheetId="22"/>
      <sheetData sheetId="23">
        <row r="12">
          <cell r="N12">
            <v>275983456.32</v>
          </cell>
        </row>
      </sheetData>
      <sheetData sheetId="24">
        <row r="97">
          <cell r="W97">
            <v>848032344.9</v>
          </cell>
        </row>
      </sheetData>
      <sheetData sheetId="25"/>
      <sheetData sheetId="26">
        <row r="12">
          <cell r="H12">
            <v>59897483.1</v>
          </cell>
        </row>
        <row r="12">
          <cell r="M12">
            <v>134056271.7</v>
          </cell>
        </row>
      </sheetData>
      <sheetData sheetId="27">
        <row r="43">
          <cell r="W43">
            <v>314543937.24</v>
          </cell>
        </row>
      </sheetData>
      <sheetData sheetId="28"/>
      <sheetData sheetId="29">
        <row r="11">
          <cell r="H11">
            <v>22779043.56</v>
          </cell>
        </row>
        <row r="11">
          <cell r="M11">
            <v>50981668.92</v>
          </cell>
        </row>
      </sheetData>
      <sheetData sheetId="30">
        <row r="17">
          <cell r="L17">
            <v>28908500</v>
          </cell>
        </row>
      </sheetData>
      <sheetData sheetId="31">
        <row r="13">
          <cell r="R13">
            <v>10982000</v>
          </cell>
        </row>
      </sheetData>
      <sheetData sheetId="32"/>
      <sheetData sheetId="33"/>
      <sheetData sheetId="34"/>
      <sheetData sheetId="35"/>
      <sheetData sheetId="36"/>
      <sheetData sheetId="37"/>
      <sheetData sheetId="38">
        <row r="18">
          <cell r="O18">
            <v>32615000</v>
          </cell>
        </row>
      </sheetData>
      <sheetData sheetId="39">
        <row r="21">
          <cell r="M21">
            <v>11840000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hân bổ DT năm 2025"/>
      <sheetName val="Phân bổ DT KCB năm 2025"/>
      <sheetName val="Phân bổ DT KCB năm 2024 (2)"/>
      <sheetName val="Nguồn thu trông xe"/>
      <sheetName val="Sheet1"/>
    </sheetNames>
    <sheetDataSet>
      <sheetData sheetId="0">
        <row r="44">
          <cell r="C44">
            <v>197903837</v>
          </cell>
        </row>
        <row r="45">
          <cell r="C45">
            <v>391729379</v>
          </cell>
        </row>
        <row r="47">
          <cell r="C47">
            <v>82754523</v>
          </cell>
        </row>
        <row r="54">
          <cell r="C54">
            <v>64047750</v>
          </cell>
        </row>
        <row r="55">
          <cell r="C55">
            <v>69908000</v>
          </cell>
        </row>
        <row r="60">
          <cell r="C60">
            <v>2395200</v>
          </cell>
        </row>
        <row r="61">
          <cell r="C61">
            <v>4158000</v>
          </cell>
        </row>
        <row r="62">
          <cell r="C62">
            <v>49400000</v>
          </cell>
        </row>
        <row r="67">
          <cell r="C67">
            <v>28749000</v>
          </cell>
        </row>
        <row r="68">
          <cell r="C68">
            <v>5900000</v>
          </cell>
        </row>
        <row r="69">
          <cell r="C69">
            <v>10400000</v>
          </cell>
        </row>
        <row r="72">
          <cell r="C72">
            <v>28695055</v>
          </cell>
        </row>
        <row r="78">
          <cell r="C78">
            <v>11895000</v>
          </cell>
        </row>
        <row r="90">
          <cell r="C90">
            <v>1401138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Quý I.2022 - TPĐBP 1"/>
      <sheetName val="Quý II.2022"/>
      <sheetName val="Quý III.2022 chuẩn)"/>
      <sheetName val="Quý IV.2022 (chuẩn)"/>
      <sheetName val="Dự toán phân bổ nguồn DV 2023"/>
      <sheetName val="Quý III.2022 (ƯỚC 8T)"/>
      <sheetName val="Quý I.2022 - TPĐBP"/>
      <sheetName val="Quý I.2022. chuẩn 21.4 NP"/>
      <sheetName val="Quý IV. chuẩn NP 01.4.22"/>
      <sheetName val="Quý III-2021. 01.4.22"/>
      <sheetName val="Quý II-2021. 01.4.22"/>
      <sheetName val="Quý I-2021.01.4.22"/>
      <sheetName val="Qúy I năm 2023 "/>
      <sheetName val="Qúy II năm 2023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4">
          <cell r="I54">
            <v>-217651</v>
          </cell>
          <cell r="J54">
            <v>128660000</v>
          </cell>
          <cell r="K54">
            <v>1034364064.4</v>
          </cell>
        </row>
        <row r="55">
          <cell r="I55">
            <v>-76177.85</v>
          </cell>
        </row>
        <row r="56">
          <cell r="J56">
            <v>45031000</v>
          </cell>
          <cell r="K56">
            <v>362027422.54</v>
          </cell>
        </row>
        <row r="56">
          <cell r="M56">
            <v>406982244.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ương 2025"/>
      <sheetName val="NL 2025 (Tính PC hệ số)"/>
      <sheetName val="NL 2025 (Tính PC Bằng tiền)"/>
      <sheetName val="Lương trong giá DV KCB"/>
      <sheetName val="QĐ 73-hệ xã, BXH"/>
      <sheetName val="20000000"/>
      <sheetName val="00000000"/>
      <sheetName val="10000000"/>
      <sheetName val="30000000"/>
      <sheetName val="XL4Poppy"/>
      <sheetName val="Ước TH lương năm 2024"/>
      <sheetName val="NL đợt 2 năm 2024"/>
      <sheetName val="YTTB&lt; CĐTB 2024"/>
      <sheetName val="Lương HĐ 111"/>
      <sheetName val="Đi học 2024-2026"/>
      <sheetName val="Tập huấn CM"/>
    </sheetNames>
    <sheetDataSet>
      <sheetData sheetId="0"/>
      <sheetData sheetId="1"/>
      <sheetData sheetId="2">
        <row r="10">
          <cell r="Q10">
            <v>462.69398916</v>
          </cell>
        </row>
        <row r="65">
          <cell r="Q65">
            <v>95.7997380600001</v>
          </cell>
        </row>
        <row r="80">
          <cell r="Q80">
            <v>183.748191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02a_SDKP_DVDT_ND112020"/>
    </sheetNames>
    <sheetDataSet>
      <sheetData sheetId="0">
        <row r="31">
          <cell r="N31">
            <v>197903837</v>
          </cell>
        </row>
        <row r="32">
          <cell r="N32">
            <v>391729379</v>
          </cell>
        </row>
        <row r="34">
          <cell r="N34">
            <v>82754523</v>
          </cell>
        </row>
        <row r="44">
          <cell r="N44">
            <v>64047750</v>
          </cell>
        </row>
        <row r="45">
          <cell r="N45">
            <v>69908000</v>
          </cell>
        </row>
        <row r="47">
          <cell r="N47">
            <v>2395200</v>
          </cell>
        </row>
        <row r="48">
          <cell r="N48">
            <v>4158000</v>
          </cell>
        </row>
        <row r="54">
          <cell r="N54">
            <v>28749000</v>
          </cell>
        </row>
        <row r="55">
          <cell r="N55">
            <v>5900000</v>
          </cell>
        </row>
        <row r="56">
          <cell r="N56">
            <v>10400000</v>
          </cell>
        </row>
        <row r="58">
          <cell r="N58">
            <v>28695055</v>
          </cell>
        </row>
        <row r="60">
          <cell r="N60">
            <v>11895000</v>
          </cell>
        </row>
        <row r="65">
          <cell r="N65">
            <v>1401138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02a_SDKP_DVDT_ND112020"/>
    </sheetNames>
    <sheetDataSet>
      <sheetData sheetId="0">
        <row r="32">
          <cell r="N32">
            <v>69850000</v>
          </cell>
        </row>
        <row r="34">
          <cell r="N34">
            <v>36806606</v>
          </cell>
        </row>
        <row r="45">
          <cell r="N45">
            <v>70864944</v>
          </cell>
        </row>
        <row r="46">
          <cell r="N46">
            <v>24640000</v>
          </cell>
        </row>
        <row r="47">
          <cell r="N47">
            <v>34284840</v>
          </cell>
        </row>
        <row r="49">
          <cell r="N49">
            <v>16069816</v>
          </cell>
        </row>
        <row r="50">
          <cell r="N50">
            <v>72511526</v>
          </cell>
        </row>
        <row r="51">
          <cell r="N51">
            <v>2060000</v>
          </cell>
        </row>
        <row r="53">
          <cell r="N53">
            <v>4611000</v>
          </cell>
        </row>
        <row r="54">
          <cell r="N54">
            <v>67600000</v>
          </cell>
        </row>
        <row r="55">
          <cell r="N55">
            <v>19350000</v>
          </cell>
        </row>
        <row r="57">
          <cell r="N57">
            <v>4383500</v>
          </cell>
        </row>
        <row r="59">
          <cell r="N59">
            <v>57140000</v>
          </cell>
        </row>
        <row r="60">
          <cell r="N60">
            <v>13090000</v>
          </cell>
        </row>
        <row r="61">
          <cell r="N61">
            <v>48468000</v>
          </cell>
        </row>
        <row r="63">
          <cell r="N63">
            <v>25184031</v>
          </cell>
        </row>
        <row r="64">
          <cell r="N64">
            <v>70907900</v>
          </cell>
        </row>
        <row r="66">
          <cell r="N66">
            <v>300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02a_SDKP_DVDT_ND112020"/>
      <sheetName val="Sheet1"/>
    </sheetNames>
    <sheetDataSet>
      <sheetData sheetId="0">
        <row r="52">
          <cell r="N52">
            <v>18730784</v>
          </cell>
        </row>
        <row r="63">
          <cell r="N63">
            <v>26294898</v>
          </cell>
        </row>
        <row r="64">
          <cell r="N64">
            <v>18365038</v>
          </cell>
        </row>
        <row r="65">
          <cell r="N65">
            <v>10314000</v>
          </cell>
        </row>
        <row r="67">
          <cell r="N67">
            <v>1714928</v>
          </cell>
        </row>
        <row r="68">
          <cell r="N68">
            <v>4906447</v>
          </cell>
        </row>
        <row r="69">
          <cell r="N69">
            <v>43626000</v>
          </cell>
        </row>
        <row r="70">
          <cell r="N70">
            <v>8705200</v>
          </cell>
        </row>
        <row r="76">
          <cell r="N76">
            <v>437360</v>
          </cell>
        </row>
        <row r="77">
          <cell r="N77">
            <v>26600000</v>
          </cell>
        </row>
        <row r="78">
          <cell r="N78">
            <v>600000</v>
          </cell>
        </row>
        <row r="80">
          <cell r="N80">
            <v>29534000</v>
          </cell>
        </row>
        <row r="82">
          <cell r="N82">
            <v>43275824</v>
          </cell>
        </row>
        <row r="83">
          <cell r="N83">
            <v>13699904</v>
          </cell>
        </row>
        <row r="84">
          <cell r="N84">
            <v>1440000</v>
          </cell>
        </row>
        <row r="85">
          <cell r="N85">
            <v>4200000</v>
          </cell>
        </row>
        <row r="87">
          <cell r="N87">
            <v>34791448</v>
          </cell>
        </row>
        <row r="88">
          <cell r="N88">
            <v>13552840</v>
          </cell>
        </row>
        <row r="89">
          <cell r="N89">
            <v>73582000</v>
          </cell>
        </row>
        <row r="91">
          <cell r="N91">
            <v>47178710</v>
          </cell>
        </row>
        <row r="92">
          <cell r="N92">
            <v>6920918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Quý I.2022 - TPĐBP 1"/>
      <sheetName val="Quý II.2022"/>
      <sheetName val="Quý III.2022 chuẩn)"/>
      <sheetName val="Quý IV.2022 (chuẩn)"/>
      <sheetName val="Dự toán phân bổ nguồn DV 2023"/>
      <sheetName val="Quý III.2022 (ƯỚC 8T)"/>
      <sheetName val="Quý I.2022 - TPĐBP"/>
      <sheetName val="Quý I.2022. chuẩn 21.4 NP"/>
      <sheetName val="Quý IV. chuẩn NP 01.4.22"/>
      <sheetName val="Quý III-2021. 01.4.22"/>
      <sheetName val="Quý II-2021. 01.4.22"/>
      <sheetName val="Quý I-2021.01.4.22"/>
      <sheetName val="Qúy I năm 2024"/>
      <sheetName val="Qúy II năm 2023.."/>
      <sheetName val="Qúy III năm 2023"/>
      <sheetName val="Qúy I 2024 (26.04.2024)"/>
      <sheetName val="Qúy II 2024 (08.07.2024"/>
      <sheetName val="Qúy III 2024 6,10.2024 "/>
      <sheetName val="Số liệu 11 tháng"/>
      <sheetName val="Số liệu 12 tháng "/>
      <sheetName val="Quý IV.2024 (06.02.2025)"/>
      <sheetName val="Năm 2024"/>
      <sheetName val="Dự toán nguồn thu năm 2025 (2)"/>
      <sheetName val="Dự toán nguồn thu năm 2025"/>
      <sheetName val="Ước T7+8. Qúy III 2024 5.9.2024"/>
      <sheetName val="Ước quý II (2.6.2024)"/>
      <sheetName val="Nguồn thu 3714 năm 2023"/>
      <sheetName val="T10 2023 ước"/>
      <sheetName val="T11 2023"/>
      <sheetName val="T12 2023"/>
      <sheetName val="Qúy IV năm 2023 ước "/>
      <sheetName val="Nguồn thu 3716 DV KCB 2023"/>
      <sheetName val="Phân bổ dự toán thu năm 2024"/>
      <sheetName val="Quý III.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1">
          <cell r="N71">
            <v>1005463560</v>
          </cell>
        </row>
      </sheetData>
      <sheetData sheetId="14">
        <row r="16">
          <cell r="N16">
            <v>10876279599</v>
          </cell>
        </row>
      </sheetData>
      <sheetData sheetId="15">
        <row r="30">
          <cell r="N30">
            <v>36750000</v>
          </cell>
        </row>
      </sheetData>
      <sheetData sheetId="16">
        <row r="24">
          <cell r="K24">
            <v>351147117</v>
          </cell>
        </row>
      </sheetData>
      <sheetData sheetId="17"/>
      <sheetData sheetId="18"/>
      <sheetData sheetId="19"/>
      <sheetData sheetId="20"/>
      <sheetData sheetId="21"/>
      <sheetData sheetId="22">
        <row r="6">
          <cell r="I6">
            <v>0</v>
          </cell>
          <cell r="J6">
            <v>0</v>
          </cell>
          <cell r="K6">
            <v>31000260917</v>
          </cell>
        </row>
        <row r="7">
          <cell r="I7">
            <v>0</v>
          </cell>
          <cell r="J7">
            <v>0</v>
          </cell>
        </row>
        <row r="8">
          <cell r="I8">
            <v>0</v>
          </cell>
          <cell r="J8">
            <v>0</v>
          </cell>
          <cell r="K8">
            <v>403162500</v>
          </cell>
        </row>
        <row r="9">
          <cell r="I9">
            <v>0</v>
          </cell>
          <cell r="J9">
            <v>0</v>
          </cell>
          <cell r="K9">
            <v>630780890</v>
          </cell>
        </row>
        <row r="10">
          <cell r="I10">
            <v>0</v>
          </cell>
          <cell r="J10">
            <v>0</v>
          </cell>
          <cell r="K10">
            <v>2521943361</v>
          </cell>
        </row>
        <row r="11">
          <cell r="I11">
            <v>0</v>
          </cell>
          <cell r="J11">
            <v>0</v>
          </cell>
          <cell r="K11">
            <v>76686500</v>
          </cell>
        </row>
        <row r="12">
          <cell r="I12">
            <v>0</v>
          </cell>
          <cell r="J12">
            <v>0</v>
          </cell>
          <cell r="K12">
            <v>6994640</v>
          </cell>
        </row>
        <row r="13">
          <cell r="I13">
            <v>0</v>
          </cell>
          <cell r="J13">
            <v>0</v>
          </cell>
          <cell r="K13">
            <v>50646932</v>
          </cell>
        </row>
        <row r="14">
          <cell r="I14">
            <v>0</v>
          </cell>
          <cell r="J14">
            <v>108000000</v>
          </cell>
          <cell r="K14">
            <v>0</v>
          </cell>
        </row>
        <row r="15">
          <cell r="I15">
            <v>482514</v>
          </cell>
          <cell r="J15">
            <v>0</v>
          </cell>
          <cell r="K15">
            <v>0</v>
          </cell>
        </row>
        <row r="16">
          <cell r="I16">
            <v>0</v>
          </cell>
          <cell r="J16">
            <v>0</v>
          </cell>
          <cell r="K16">
            <v>36195800</v>
          </cell>
        </row>
        <row r="18">
          <cell r="I18">
            <v>0</v>
          </cell>
          <cell r="J18">
            <v>0</v>
          </cell>
          <cell r="K18">
            <v>3974741382</v>
          </cell>
        </row>
        <row r="19">
          <cell r="I19">
            <v>0</v>
          </cell>
          <cell r="J19">
            <v>0</v>
          </cell>
        </row>
        <row r="20">
          <cell r="I20">
            <v>0</v>
          </cell>
          <cell r="J20">
            <v>0</v>
          </cell>
        </row>
        <row r="21">
          <cell r="I21">
            <v>0</v>
          </cell>
          <cell r="J21">
            <v>0</v>
          </cell>
        </row>
        <row r="22">
          <cell r="I22">
            <v>0</v>
          </cell>
          <cell r="J22">
            <v>0</v>
          </cell>
          <cell r="K22">
            <v>25068790</v>
          </cell>
        </row>
        <row r="23">
          <cell r="I23">
            <v>0</v>
          </cell>
          <cell r="J23">
            <v>0</v>
          </cell>
          <cell r="K23">
            <v>67050000</v>
          </cell>
        </row>
        <row r="24">
          <cell r="I24">
            <v>0</v>
          </cell>
          <cell r="J24">
            <v>0</v>
          </cell>
          <cell r="K24">
            <v>988988490</v>
          </cell>
        </row>
        <row r="25">
          <cell r="I25">
            <v>0</v>
          </cell>
          <cell r="J25">
            <v>0</v>
          </cell>
          <cell r="K25">
            <v>345535387</v>
          </cell>
        </row>
        <row r="26">
          <cell r="I26">
            <v>0</v>
          </cell>
          <cell r="J26">
            <v>0</v>
          </cell>
          <cell r="K26">
            <v>0</v>
          </cell>
        </row>
        <row r="27">
          <cell r="I27">
            <v>0</v>
          </cell>
          <cell r="J27">
            <v>0</v>
          </cell>
          <cell r="K27">
            <v>579843000</v>
          </cell>
        </row>
        <row r="28">
          <cell r="I28">
            <v>0</v>
          </cell>
          <cell r="J28">
            <v>0</v>
          </cell>
          <cell r="K28">
            <v>0</v>
          </cell>
        </row>
        <row r="29">
          <cell r="I29">
            <v>0</v>
          </cell>
          <cell r="J29">
            <v>0</v>
          </cell>
        </row>
        <row r="30">
          <cell r="I30">
            <v>0</v>
          </cell>
          <cell r="J30">
            <v>0</v>
          </cell>
        </row>
        <row r="31">
          <cell r="I31">
            <v>0</v>
          </cell>
          <cell r="J31">
            <v>0</v>
          </cell>
        </row>
        <row r="32">
          <cell r="I32">
            <v>0</v>
          </cell>
          <cell r="J32">
            <v>0</v>
          </cell>
        </row>
        <row r="33">
          <cell r="I33">
            <v>0</v>
          </cell>
          <cell r="J33">
            <v>0</v>
          </cell>
        </row>
        <row r="34">
          <cell r="I34">
            <v>0</v>
          </cell>
          <cell r="J34">
            <v>0</v>
          </cell>
        </row>
        <row r="35">
          <cell r="I35">
            <v>0</v>
          </cell>
          <cell r="J35">
            <v>0</v>
          </cell>
          <cell r="K35">
            <v>841507500</v>
          </cell>
        </row>
        <row r="36">
          <cell r="I36">
            <v>0</v>
          </cell>
          <cell r="J36">
            <v>0</v>
          </cell>
          <cell r="K36">
            <v>10017000</v>
          </cell>
        </row>
        <row r="37">
          <cell r="I37">
            <v>0</v>
          </cell>
          <cell r="J37">
            <v>0</v>
          </cell>
          <cell r="K37">
            <v>641580372</v>
          </cell>
        </row>
        <row r="38">
          <cell r="I38">
            <v>0</v>
          </cell>
          <cell r="J38">
            <v>0</v>
          </cell>
          <cell r="K38">
            <v>216178036</v>
          </cell>
        </row>
        <row r="39">
          <cell r="I39">
            <v>0</v>
          </cell>
          <cell r="J39">
            <v>0</v>
          </cell>
          <cell r="K39">
            <v>34425221</v>
          </cell>
        </row>
        <row r="40">
          <cell r="I40">
            <v>0</v>
          </cell>
          <cell r="J40">
            <v>0</v>
          </cell>
          <cell r="K40">
            <v>286986970</v>
          </cell>
        </row>
        <row r="41">
          <cell r="I41">
            <v>0</v>
          </cell>
          <cell r="J41">
            <v>0</v>
          </cell>
          <cell r="K41">
            <v>163684960</v>
          </cell>
        </row>
        <row r="42">
          <cell r="I42">
            <v>0</v>
          </cell>
          <cell r="J42">
            <v>0</v>
          </cell>
          <cell r="K42">
            <v>369620117</v>
          </cell>
        </row>
        <row r="43">
          <cell r="I43">
            <v>0</v>
          </cell>
          <cell r="J43">
            <v>0</v>
          </cell>
          <cell r="K43">
            <v>0</v>
          </cell>
        </row>
        <row r="44">
          <cell r="I44">
            <v>0</v>
          </cell>
          <cell r="J44">
            <v>0</v>
          </cell>
          <cell r="K44">
            <v>647534</v>
          </cell>
        </row>
        <row r="45">
          <cell r="I45">
            <v>0</v>
          </cell>
          <cell r="J45">
            <v>0</v>
          </cell>
          <cell r="K45">
            <v>0</v>
          </cell>
        </row>
        <row r="46">
          <cell r="I46">
            <v>0</v>
          </cell>
          <cell r="J46">
            <v>0</v>
          </cell>
          <cell r="K46">
            <v>77900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  <cell r="K48">
            <v>6487000</v>
          </cell>
        </row>
        <row r="49">
          <cell r="I49">
            <v>0</v>
          </cell>
          <cell r="J49">
            <v>0</v>
          </cell>
          <cell r="K49">
            <v>289436322</v>
          </cell>
        </row>
        <row r="50">
          <cell r="I50">
            <v>0</v>
          </cell>
          <cell r="J50">
            <v>0</v>
          </cell>
          <cell r="K50">
            <v>53700000</v>
          </cell>
        </row>
        <row r="51">
          <cell r="I51">
            <v>0</v>
          </cell>
          <cell r="J51">
            <v>0</v>
          </cell>
          <cell r="K51">
            <v>98337500</v>
          </cell>
        </row>
        <row r="52">
          <cell r="I52">
            <v>0</v>
          </cell>
          <cell r="J52">
            <v>0</v>
          </cell>
          <cell r="K52">
            <v>382198200</v>
          </cell>
        </row>
        <row r="53">
          <cell r="I53">
            <v>0</v>
          </cell>
          <cell r="J53">
            <v>0</v>
          </cell>
          <cell r="K53">
            <v>207635000</v>
          </cell>
        </row>
        <row r="54">
          <cell r="I54">
            <v>0</v>
          </cell>
          <cell r="J54">
            <v>0</v>
          </cell>
          <cell r="K54">
            <v>170400096</v>
          </cell>
        </row>
        <row r="55">
          <cell r="I55">
            <v>0</v>
          </cell>
          <cell r="J55">
            <v>0</v>
          </cell>
          <cell r="K55">
            <v>29670000</v>
          </cell>
        </row>
        <row r="56">
          <cell r="I56">
            <v>0</v>
          </cell>
          <cell r="J56">
            <v>0</v>
          </cell>
          <cell r="K56">
            <v>56306000</v>
          </cell>
        </row>
        <row r="57">
          <cell r="I57">
            <v>0</v>
          </cell>
          <cell r="J57">
            <v>0</v>
          </cell>
          <cell r="K57">
            <v>107577900</v>
          </cell>
        </row>
        <row r="58">
          <cell r="I58">
            <v>0</v>
          </cell>
          <cell r="J58">
            <v>0</v>
          </cell>
          <cell r="K58">
            <v>143500000</v>
          </cell>
        </row>
        <row r="59">
          <cell r="I59">
            <v>0</v>
          </cell>
          <cell r="J59">
            <v>0</v>
          </cell>
          <cell r="K59">
            <v>0</v>
          </cell>
        </row>
        <row r="60">
          <cell r="I60">
            <v>0</v>
          </cell>
          <cell r="J60">
            <v>0</v>
          </cell>
          <cell r="K60">
            <v>74300000</v>
          </cell>
        </row>
        <row r="61">
          <cell r="I61">
            <v>0</v>
          </cell>
          <cell r="J61">
            <v>0</v>
          </cell>
          <cell r="K61">
            <v>17825588956</v>
          </cell>
        </row>
        <row r="62">
          <cell r="I62">
            <v>0</v>
          </cell>
          <cell r="J62">
            <v>0</v>
          </cell>
          <cell r="K62">
            <v>19475759</v>
          </cell>
        </row>
        <row r="63">
          <cell r="I63">
            <v>0</v>
          </cell>
          <cell r="J63">
            <v>0</v>
          </cell>
          <cell r="K63">
            <v>16352024</v>
          </cell>
        </row>
        <row r="64">
          <cell r="I64">
            <v>0</v>
          </cell>
          <cell r="J64">
            <v>0</v>
          </cell>
          <cell r="K64">
            <v>167637376</v>
          </cell>
        </row>
        <row r="65">
          <cell r="I65">
            <v>0</v>
          </cell>
          <cell r="J65">
            <v>0</v>
          </cell>
          <cell r="K65">
            <v>0</v>
          </cell>
        </row>
        <row r="66">
          <cell r="I66">
            <v>0</v>
          </cell>
          <cell r="J66">
            <v>0</v>
          </cell>
          <cell r="K66">
            <v>153193000</v>
          </cell>
        </row>
        <row r="67">
          <cell r="I67">
            <v>0</v>
          </cell>
          <cell r="J67">
            <v>0</v>
          </cell>
          <cell r="K67">
            <v>460831740</v>
          </cell>
        </row>
        <row r="68">
          <cell r="I68">
            <v>0</v>
          </cell>
          <cell r="J68">
            <v>0</v>
          </cell>
          <cell r="K68">
            <v>1697500</v>
          </cell>
        </row>
        <row r="69">
          <cell r="I69">
            <v>0</v>
          </cell>
          <cell r="J69">
            <v>0</v>
          </cell>
          <cell r="K69">
            <v>0</v>
          </cell>
        </row>
        <row r="70">
          <cell r="I70">
            <v>0</v>
          </cell>
          <cell r="J70">
            <v>0</v>
          </cell>
          <cell r="K70">
            <v>100801418</v>
          </cell>
        </row>
        <row r="71">
          <cell r="I71">
            <v>482514</v>
          </cell>
          <cell r="J71">
            <v>0</v>
          </cell>
          <cell r="K71">
            <v>23836551</v>
          </cell>
        </row>
        <row r="72">
          <cell r="I72">
            <v>0</v>
          </cell>
          <cell r="J72">
            <v>10800000</v>
          </cell>
          <cell r="K72">
            <v>7432000</v>
          </cell>
        </row>
        <row r="73">
          <cell r="I73">
            <v>0</v>
          </cell>
          <cell r="J73">
            <v>0</v>
          </cell>
          <cell r="K73">
            <v>0</v>
          </cell>
        </row>
        <row r="74">
          <cell r="I74">
            <v>0</v>
          </cell>
          <cell r="J74">
            <v>0</v>
          </cell>
          <cell r="K74">
            <v>0</v>
          </cell>
        </row>
        <row r="75">
          <cell r="I75">
            <v>0</v>
          </cell>
          <cell r="J75">
            <v>0</v>
          </cell>
          <cell r="K75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eo dõi QTBH (2023)"/>
      <sheetName val="Theo thu-chi (TK 131-BCTC Misa"/>
      <sheetName val="TK131"/>
      <sheetName val="Quy giao"/>
      <sheetName val="Sheet1"/>
    </sheetNames>
    <sheetDataSet>
      <sheetData sheetId="0">
        <row r="58">
          <cell r="R58">
            <v>0</v>
          </cell>
        </row>
        <row r="59">
          <cell r="R59">
            <v>-10943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u chi 2023"/>
      <sheetName val="Sheet2"/>
      <sheetName val="Sheet3"/>
    </sheetNames>
    <sheetDataSet>
      <sheetData sheetId="0">
        <row r="55">
          <cell r="B55">
            <v>757968468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uyết định"/>
      <sheetName val="SGV"/>
      <sheetName val="SGV_2"/>
      <sheetName val="SGV_3"/>
      <sheetName val="SGV_4"/>
      <sheetName val="SGV_5"/>
      <sheetName val="SGV_6"/>
      <sheetName val="SGV_7"/>
      <sheetName val="SGV_8"/>
      <sheetName val="SGV_9"/>
      <sheetName val="SGV_10"/>
      <sheetName val="SGV_11"/>
      <sheetName val="SGV_12"/>
      <sheetName val="SGV_13"/>
      <sheetName val="Lương KB (1.800.000)"/>
      <sheetName val="LNH"/>
      <sheetName val="Sheet1"/>
      <sheetName val="Tổng hợp lương T12.2024"/>
      <sheetName val="Lương Hành chính 01.2025"/>
      <sheetName val="Rút KB HC"/>
      <sheetName val="BH HC ( 2.340)"/>
      <sheetName val="Lương Bệnh viện tháng 01.2025"/>
      <sheetName val="Rút KBBV"/>
      <sheetName val="Trích BHXH BV "/>
      <sheetName val="Lương TYT xã tháng 12"/>
      <sheetName val="Rút LKB"/>
      <sheetName val="Trích BHXH"/>
      <sheetName val="Lương YTDP tháng 12"/>
      <sheetName val="Rút DP"/>
      <sheetName val="Trích BHXH131"/>
      <sheetName val="68"/>
      <sheetName val="BHc HĐ 68"/>
      <sheetName val="ATM - MTĐ"/>
      <sheetName val="NH - MTĐ"/>
      <sheetName val="Methadone"/>
      <sheetName val="BH (Methaone)"/>
      <sheetName val="ATM - Thuê ngoài"/>
      <sheetName val="NH - Thuê ngoài"/>
      <sheetName val="Ngoai"/>
      <sheetName val="BH ngoai"/>
      <sheetName val="KB YT TB 1800"/>
      <sheetName val="NH YTTB 1800"/>
      <sheetName val="TrưcKB"/>
      <sheetName val="Trực tháng 8 Bệnh viện "/>
      <sheetName val="Trực tháng TYT 8"/>
      <sheetName val="Phép  tháng 8"/>
      <sheetName val="TRICH bhxh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7">
          <cell r="L17">
            <v>28908500</v>
          </cell>
        </row>
      </sheetData>
      <sheetData sheetId="31">
        <row r="13">
          <cell r="O13">
            <v>646000</v>
          </cell>
        </row>
        <row r="17">
          <cell r="L17">
            <v>8236500</v>
          </cell>
        </row>
        <row r="18">
          <cell r="L18">
            <v>1453500</v>
          </cell>
        </row>
        <row r="19">
          <cell r="L19">
            <v>646000</v>
          </cell>
        </row>
      </sheetData>
      <sheetData sheetId="32"/>
      <sheetData sheetId="33"/>
      <sheetData sheetId="34"/>
      <sheetData sheetId="35"/>
      <sheetData sheetId="36"/>
      <sheetData sheetId="37"/>
      <sheetData sheetId="38">
        <row r="18">
          <cell r="O18">
            <v>32615000</v>
          </cell>
        </row>
      </sheetData>
      <sheetData sheetId="39">
        <row r="18">
          <cell r="M18">
            <v>9435000</v>
          </cell>
        </row>
        <row r="19">
          <cell r="M19">
            <v>1665000</v>
          </cell>
        </row>
        <row r="20">
          <cell r="M20">
            <v>740000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B85" colorId="64" zoomScale="90" zoomScaleNormal="100" zoomScalePageLayoutView="90" workbookViewId="0">
      <selection pane="topLeft" activeCell="H90" activeCellId="0" sqref="H90:J9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9.49"/>
    <col collapsed="false" customWidth="true" hidden="false" outlineLevel="0" max="3" min="3" style="1" width="18.33"/>
    <col collapsed="false" customWidth="true" hidden="false" outlineLevel="0" max="4" min="4" style="1" width="15.99"/>
    <col collapsed="false" customWidth="true" hidden="false" outlineLevel="0" max="6" min="5" style="2" width="16.65"/>
    <col collapsed="false" customWidth="true" hidden="false" outlineLevel="0" max="7" min="7" style="2" width="17.33"/>
    <col collapsed="false" customWidth="true" hidden="false" outlineLevel="0" max="8" min="8" style="2" width="33.65"/>
    <col collapsed="false" customWidth="true" hidden="false" outlineLevel="0" max="9" min="9" style="2" width="18.49"/>
    <col collapsed="false" customWidth="true" hidden="false" outlineLevel="0" max="10" min="10" style="2" width="6.5"/>
    <col collapsed="false" customWidth="true" hidden="false" outlineLevel="0" max="11" min="11" style="2" width="6.16"/>
    <col collapsed="false" customWidth="true" hidden="false" outlineLevel="0" max="12" min="12" style="2" width="15.33"/>
    <col collapsed="false" customWidth="true" hidden="false" outlineLevel="0" max="13" min="13" style="1" width="17.99"/>
    <col collapsed="false" customWidth="true" hidden="false" outlineLevel="0" max="14" min="14" style="1" width="15.99"/>
    <col collapsed="false" customWidth="true" hidden="false" outlineLevel="0" max="15" min="15" style="1" width="17.82"/>
    <col collapsed="false" customWidth="true" hidden="false" outlineLevel="0" max="16" min="16" style="1" width="18.15"/>
    <col collapsed="false" customWidth="true" hidden="false" outlineLevel="0" max="17" min="17" style="1" width="11.16"/>
    <col collapsed="false" customWidth="true" hidden="false" outlineLevel="0" max="18" min="18" style="1" width="13.82"/>
    <col collapsed="false" customWidth="false" hidden="false" outlineLevel="0" max="257" min="19" style="1" width="9.33"/>
  </cols>
  <sheetData>
    <row r="1" customFormat="false" ht="15.4" hidden="false" customHeight="true" outlineLevel="0" collapsed="false">
      <c r="E1" s="1"/>
      <c r="F1" s="1"/>
      <c r="G1" s="1"/>
      <c r="H1" s="1"/>
      <c r="I1" s="1"/>
      <c r="J1" s="1"/>
      <c r="K1" s="1"/>
      <c r="L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3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8.7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0" t="s">
        <v>2</v>
      </c>
      <c r="J4" s="11"/>
      <c r="K4" s="9"/>
    </row>
    <row r="5" s="8" customFormat="true" ht="18" hidden="false" customHeight="true" outlineLevel="0" collapsed="false">
      <c r="A5" s="12" t="s">
        <v>3</v>
      </c>
      <c r="B5" s="12" t="s">
        <v>4</v>
      </c>
      <c r="C5" s="12" t="n">
        <v>132</v>
      </c>
      <c r="D5" s="12"/>
      <c r="E5" s="13" t="n">
        <v>131</v>
      </c>
      <c r="F5" s="13" t="s">
        <v>5</v>
      </c>
      <c r="G5" s="14" t="s">
        <v>6</v>
      </c>
      <c r="H5" s="14" t="s">
        <v>7</v>
      </c>
      <c r="I5" s="14"/>
      <c r="J5" s="14"/>
      <c r="K5" s="15"/>
      <c r="L5" s="15"/>
    </row>
    <row r="6" s="8" customFormat="true" ht="18" hidden="false" customHeight="true" outlineLevel="0" collapsed="false">
      <c r="A6" s="12"/>
      <c r="B6" s="16" t="s">
        <v>8</v>
      </c>
      <c r="C6" s="12" t="s">
        <v>9</v>
      </c>
      <c r="D6" s="12" t="s">
        <v>10</v>
      </c>
      <c r="E6" s="14" t="s">
        <v>11</v>
      </c>
      <c r="F6" s="14"/>
      <c r="G6" s="14"/>
      <c r="H6" s="17"/>
      <c r="I6" s="17"/>
      <c r="J6" s="17"/>
      <c r="K6" s="18"/>
      <c r="L6" s="18"/>
    </row>
    <row r="7" s="8" customFormat="true" ht="18" hidden="false" customHeight="true" outlineLevel="0" collapsed="false">
      <c r="A7" s="12" t="n">
        <v>1</v>
      </c>
      <c r="B7" s="16" t="s">
        <v>12</v>
      </c>
      <c r="C7" s="19" t="n">
        <f aca="false">SUM(C8:C11)</f>
        <v>500000000</v>
      </c>
      <c r="D7" s="19" t="n">
        <f aca="false">SUM(D8:D11)</f>
        <v>618000000</v>
      </c>
      <c r="E7" s="19" t="n">
        <f aca="false">SUM(E8:E11)</f>
        <v>0</v>
      </c>
      <c r="F7" s="19" t="n">
        <f aca="false">SUM(F8:F11)</f>
        <v>1209000000</v>
      </c>
      <c r="G7" s="19" t="n">
        <f aca="false">SUM(G8:G11)</f>
        <v>2327000000</v>
      </c>
      <c r="H7" s="17"/>
      <c r="I7" s="17"/>
      <c r="J7" s="17"/>
      <c r="K7" s="18"/>
      <c r="L7" s="18"/>
    </row>
    <row r="8" s="8" customFormat="true" ht="18" hidden="false" customHeight="true" outlineLevel="0" collapsed="false">
      <c r="A8" s="20" t="n">
        <v>1</v>
      </c>
      <c r="B8" s="21" t="s">
        <v>13</v>
      </c>
      <c r="C8" s="22"/>
      <c r="D8" s="22" t="n">
        <v>618000000</v>
      </c>
      <c r="E8" s="22"/>
      <c r="F8" s="22"/>
      <c r="G8" s="22" t="n">
        <f aca="false">SUM(C8:F8)</f>
        <v>618000000</v>
      </c>
      <c r="H8" s="17"/>
      <c r="I8" s="17"/>
      <c r="J8" s="17"/>
      <c r="K8" s="15"/>
      <c r="L8" s="15"/>
    </row>
    <row r="9" s="8" customFormat="true" ht="18" hidden="false" customHeight="true" outlineLevel="0" collapsed="false">
      <c r="A9" s="20" t="n">
        <v>2</v>
      </c>
      <c r="B9" s="21" t="s">
        <v>14</v>
      </c>
      <c r="C9" s="22"/>
      <c r="D9" s="22"/>
      <c r="E9" s="22"/>
      <c r="F9" s="22" t="n">
        <v>1209000000</v>
      </c>
      <c r="G9" s="22" t="n">
        <f aca="false">SUM(C9:F9)</f>
        <v>1209000000</v>
      </c>
      <c r="H9" s="17"/>
      <c r="I9" s="17"/>
      <c r="J9" s="17"/>
      <c r="K9" s="15"/>
      <c r="L9" s="15"/>
    </row>
    <row r="10" s="8" customFormat="true" ht="30" hidden="false" customHeight="true" outlineLevel="0" collapsed="false">
      <c r="A10" s="20" t="n">
        <v>3</v>
      </c>
      <c r="B10" s="23" t="s">
        <v>15</v>
      </c>
      <c r="C10" s="22" t="n">
        <v>500000000</v>
      </c>
      <c r="D10" s="22"/>
      <c r="E10" s="22"/>
      <c r="F10" s="22"/>
      <c r="G10" s="22" t="n">
        <f aca="false">SUM(C10:F10)</f>
        <v>500000000</v>
      </c>
      <c r="H10" s="17"/>
      <c r="I10" s="17"/>
      <c r="J10" s="17"/>
      <c r="K10" s="15"/>
      <c r="L10" s="15"/>
    </row>
    <row r="11" s="8" customFormat="true" ht="47.25" hidden="false" customHeight="true" outlineLevel="0" collapsed="false">
      <c r="A11" s="20" t="n">
        <v>4</v>
      </c>
      <c r="B11" s="23" t="s">
        <v>16</v>
      </c>
      <c r="C11" s="22" t="n">
        <f aca="false">SUM(C12:C18)</f>
        <v>0</v>
      </c>
      <c r="D11" s="22" t="n">
        <f aca="false">SUM(D12:D18)</f>
        <v>0</v>
      </c>
      <c r="E11" s="22" t="n">
        <f aca="false">SUM(E12:E18)</f>
        <v>0</v>
      </c>
      <c r="F11" s="22" t="n">
        <f aca="false">SUM(F12:F18)</f>
        <v>0</v>
      </c>
      <c r="G11" s="22" t="n">
        <f aca="false">SUM(C11:F11)</f>
        <v>0</v>
      </c>
      <c r="H11" s="17"/>
      <c r="I11" s="17"/>
      <c r="J11" s="17"/>
      <c r="K11" s="15"/>
      <c r="L11" s="15"/>
    </row>
    <row r="12" s="29" customFormat="true" ht="18" hidden="true" customHeight="true" outlineLevel="0" collapsed="false">
      <c r="A12" s="24" t="s">
        <v>17</v>
      </c>
      <c r="B12" s="25" t="s">
        <v>18</v>
      </c>
      <c r="C12" s="26"/>
      <c r="D12" s="26"/>
      <c r="E12" s="26"/>
      <c r="F12" s="26"/>
      <c r="G12" s="26"/>
      <c r="H12" s="27"/>
      <c r="I12" s="27"/>
      <c r="J12" s="27"/>
      <c r="K12" s="28"/>
      <c r="L12" s="28"/>
    </row>
    <row r="13" s="29" customFormat="true" ht="18" hidden="true" customHeight="true" outlineLevel="0" collapsed="false">
      <c r="A13" s="24" t="s">
        <v>19</v>
      </c>
      <c r="B13" s="25" t="s">
        <v>20</v>
      </c>
      <c r="C13" s="26"/>
      <c r="D13" s="26"/>
      <c r="E13" s="26"/>
      <c r="F13" s="26"/>
      <c r="G13" s="26"/>
      <c r="H13" s="27"/>
      <c r="I13" s="27"/>
      <c r="J13" s="27"/>
      <c r="K13" s="28"/>
      <c r="L13" s="28"/>
    </row>
    <row r="14" s="29" customFormat="true" ht="18" hidden="true" customHeight="true" outlineLevel="0" collapsed="false">
      <c r="A14" s="24" t="s">
        <v>21</v>
      </c>
      <c r="B14" s="25" t="s">
        <v>22</v>
      </c>
      <c r="C14" s="26"/>
      <c r="D14" s="26"/>
      <c r="E14" s="26"/>
      <c r="F14" s="26"/>
      <c r="G14" s="26"/>
      <c r="H14" s="27"/>
      <c r="I14" s="27"/>
      <c r="J14" s="27"/>
      <c r="K14" s="28"/>
      <c r="L14" s="28"/>
    </row>
    <row r="15" s="29" customFormat="true" ht="18" hidden="true" customHeight="true" outlineLevel="0" collapsed="false">
      <c r="A15" s="24" t="s">
        <v>23</v>
      </c>
      <c r="B15" s="25" t="s">
        <v>24</v>
      </c>
      <c r="C15" s="26"/>
      <c r="D15" s="26"/>
      <c r="E15" s="26"/>
      <c r="F15" s="26"/>
      <c r="G15" s="26"/>
      <c r="H15" s="27"/>
      <c r="I15" s="27"/>
      <c r="J15" s="27"/>
      <c r="K15" s="28"/>
      <c r="L15" s="28"/>
    </row>
    <row r="16" s="29" customFormat="true" ht="18" hidden="true" customHeight="true" outlineLevel="0" collapsed="false">
      <c r="A16" s="24" t="s">
        <v>25</v>
      </c>
      <c r="B16" s="25" t="s">
        <v>26</v>
      </c>
      <c r="C16" s="26"/>
      <c r="D16" s="26"/>
      <c r="E16" s="26"/>
      <c r="F16" s="26"/>
      <c r="G16" s="26"/>
      <c r="H16" s="27"/>
      <c r="I16" s="27"/>
      <c r="J16" s="27"/>
      <c r="K16" s="28"/>
      <c r="L16" s="28"/>
    </row>
    <row r="17" s="29" customFormat="true" ht="18" hidden="true" customHeight="true" outlineLevel="0" collapsed="false">
      <c r="A17" s="24" t="s">
        <v>27</v>
      </c>
      <c r="B17" s="25" t="s">
        <v>28</v>
      </c>
      <c r="C17" s="26"/>
      <c r="D17" s="26"/>
      <c r="E17" s="26"/>
      <c r="F17" s="26"/>
      <c r="G17" s="26"/>
      <c r="H17" s="27"/>
      <c r="I17" s="27"/>
      <c r="J17" s="27"/>
      <c r="K17" s="28"/>
      <c r="L17" s="28"/>
    </row>
    <row r="18" s="29" customFormat="true" ht="18" hidden="true" customHeight="true" outlineLevel="0" collapsed="false">
      <c r="A18" s="24" t="s">
        <v>29</v>
      </c>
      <c r="B18" s="25" t="s">
        <v>30</v>
      </c>
      <c r="C18" s="26"/>
      <c r="D18" s="26"/>
      <c r="E18" s="26"/>
      <c r="F18" s="26"/>
      <c r="G18" s="26"/>
      <c r="H18" s="27"/>
      <c r="I18" s="27"/>
      <c r="J18" s="27"/>
      <c r="K18" s="28"/>
      <c r="L18" s="28"/>
    </row>
    <row r="19" s="8" customFormat="true" ht="18" hidden="false" customHeight="true" outlineLevel="0" collapsed="false">
      <c r="A19" s="12" t="n">
        <v>2</v>
      </c>
      <c r="B19" s="16" t="s">
        <v>31</v>
      </c>
      <c r="C19" s="19" t="n">
        <f aca="false">SUM(C20:C21)</f>
        <v>13228000000</v>
      </c>
      <c r="D19" s="19" t="n">
        <f aca="false">SUM(D20:D21)</f>
        <v>12109000000</v>
      </c>
      <c r="E19" s="19" t="n">
        <f aca="false">SUM(E20:E21)</f>
        <v>5058000000</v>
      </c>
      <c r="F19" s="19" t="n">
        <f aca="false">SUM(F20:F21)</f>
        <v>0</v>
      </c>
      <c r="G19" s="19" t="n">
        <f aca="false">SUM(G20:G21)</f>
        <v>30395000000</v>
      </c>
      <c r="H19" s="17"/>
      <c r="I19" s="17"/>
      <c r="J19" s="17"/>
      <c r="K19" s="18"/>
      <c r="L19" s="18"/>
      <c r="M19" s="9"/>
    </row>
    <row r="20" s="8" customFormat="true" ht="33" hidden="false" customHeight="true" outlineLevel="0" collapsed="false">
      <c r="A20" s="21"/>
      <c r="B20" s="23" t="s">
        <v>32</v>
      </c>
      <c r="C20" s="22" t="n">
        <f aca="false">20290000000-5493000000-1569000000</f>
        <v>13228000000</v>
      </c>
      <c r="D20" s="22" t="n">
        <f aca="false">11509000000-118000000</f>
        <v>11391000000</v>
      </c>
      <c r="E20" s="22" t="n">
        <f aca="false">4607000000-100000000</f>
        <v>4507000000</v>
      </c>
      <c r="G20" s="22" t="n">
        <f aca="false">SUM(C20:F20)</f>
        <v>29126000000</v>
      </c>
      <c r="H20" s="17"/>
      <c r="I20" s="17"/>
      <c r="J20" s="17"/>
      <c r="K20" s="15"/>
      <c r="L20" s="15"/>
      <c r="M20" s="9"/>
    </row>
    <row r="21" s="8" customFormat="true" ht="18" hidden="false" customHeight="true" outlineLevel="0" collapsed="false">
      <c r="A21" s="21"/>
      <c r="B21" s="21" t="s">
        <v>33</v>
      </c>
      <c r="C21" s="22" t="n">
        <f aca="false">SUM(C22:C23)</f>
        <v>0</v>
      </c>
      <c r="D21" s="22" t="n">
        <f aca="false">SUM(D22:D23)</f>
        <v>718000000</v>
      </c>
      <c r="E21" s="22" t="n">
        <f aca="false">SUM(E22:E23)</f>
        <v>551000000</v>
      </c>
      <c r="F21" s="22" t="n">
        <f aca="false">SUM(F22:F23)</f>
        <v>0</v>
      </c>
      <c r="G21" s="22" t="n">
        <f aca="false">SUM(G22:G23)</f>
        <v>1269000000</v>
      </c>
      <c r="H21" s="17"/>
      <c r="I21" s="17"/>
      <c r="J21" s="17"/>
      <c r="K21" s="15"/>
      <c r="L21" s="15"/>
      <c r="M21" s="9"/>
    </row>
    <row r="22" s="29" customFormat="true" ht="18" hidden="false" customHeight="true" outlineLevel="0" collapsed="false">
      <c r="A22" s="30"/>
      <c r="B22" s="30" t="s">
        <v>34</v>
      </c>
      <c r="C22" s="26"/>
      <c r="D22" s="26"/>
      <c r="E22" s="26"/>
      <c r="F22" s="26"/>
      <c r="G22" s="26" t="n">
        <f aca="false">SUM(C22:F22)</f>
        <v>0</v>
      </c>
      <c r="H22" s="17"/>
      <c r="I22" s="17"/>
      <c r="J22" s="17"/>
      <c r="K22" s="28"/>
      <c r="L22" s="28"/>
      <c r="M22" s="9"/>
    </row>
    <row r="23" s="29" customFormat="true" ht="18" hidden="false" customHeight="true" outlineLevel="0" collapsed="false">
      <c r="A23" s="30"/>
      <c r="B23" s="31" t="s">
        <v>35</v>
      </c>
      <c r="C23" s="26"/>
      <c r="D23" s="26" t="n">
        <f aca="false">580000000+138000000</f>
        <v>718000000</v>
      </c>
      <c r="E23" s="26" t="n">
        <v>551000000</v>
      </c>
      <c r="F23" s="26"/>
      <c r="G23" s="26" t="n">
        <f aca="false">SUM(C23:F23)</f>
        <v>1269000000</v>
      </c>
      <c r="H23" s="17"/>
      <c r="I23" s="17"/>
      <c r="J23" s="17"/>
      <c r="K23" s="28"/>
      <c r="L23" s="28"/>
    </row>
    <row r="24" s="8" customFormat="true" ht="18" hidden="false" customHeight="true" outlineLevel="0" collapsed="false">
      <c r="A24" s="12" t="n">
        <v>3</v>
      </c>
      <c r="B24" s="16" t="s">
        <v>36</v>
      </c>
      <c r="C24" s="19" t="n">
        <f aca="false">SUM(C25:C25)</f>
        <v>0</v>
      </c>
      <c r="D24" s="19" t="n">
        <f aca="false">SUM(D25:D25)</f>
        <v>0</v>
      </c>
      <c r="E24" s="19" t="n">
        <f aca="false">SUM(E25:E25)</f>
        <v>0</v>
      </c>
      <c r="F24" s="19"/>
      <c r="G24" s="19" t="n">
        <f aca="false">SUM(G25:G25)</f>
        <v>0</v>
      </c>
      <c r="H24" s="17"/>
      <c r="I24" s="17"/>
      <c r="J24" s="17"/>
      <c r="K24" s="18"/>
      <c r="L24" s="18"/>
    </row>
    <row r="25" s="8" customFormat="true" ht="18" hidden="false" customHeight="true" outlineLevel="0" collapsed="false">
      <c r="A25" s="21"/>
      <c r="B25" s="23" t="s">
        <v>37</v>
      </c>
      <c r="C25" s="22"/>
      <c r="D25" s="22"/>
      <c r="E25" s="22"/>
      <c r="F25" s="22"/>
      <c r="G25" s="22" t="n">
        <f aca="false">SUM(C25:E25)</f>
        <v>0</v>
      </c>
      <c r="H25" s="17"/>
      <c r="I25" s="17"/>
      <c r="J25" s="17"/>
      <c r="K25" s="15"/>
      <c r="L25" s="15"/>
    </row>
    <row r="26" s="8" customFormat="true" ht="18" hidden="false" customHeight="true" outlineLevel="0" collapsed="false">
      <c r="A26" s="12" t="n">
        <v>4</v>
      </c>
      <c r="B26" s="16" t="s">
        <v>38</v>
      </c>
      <c r="C26" s="19" t="n">
        <f aca="false">SUM(C27:C27)</f>
        <v>2055000000</v>
      </c>
      <c r="D26" s="19" t="n">
        <f aca="false">SUM(D27:D27)</f>
        <v>0</v>
      </c>
      <c r="E26" s="19" t="n">
        <f aca="false">SUM(E27:E27)</f>
        <v>0</v>
      </c>
      <c r="F26" s="19" t="n">
        <f aca="false">SUM(F27:F27)</f>
        <v>0</v>
      </c>
      <c r="G26" s="19" t="n">
        <f aca="false">SUM(G27:G27)</f>
        <v>2055000000</v>
      </c>
      <c r="H26" s="17"/>
      <c r="I26" s="17"/>
      <c r="J26" s="17"/>
      <c r="K26" s="18"/>
      <c r="L26" s="18"/>
    </row>
    <row r="27" s="8" customFormat="true" ht="18" hidden="false" customHeight="true" outlineLevel="0" collapsed="false">
      <c r="A27" s="21"/>
      <c r="B27" s="23" t="s">
        <v>39</v>
      </c>
      <c r="C27" s="22" t="n">
        <v>2055000000</v>
      </c>
      <c r="D27" s="22"/>
      <c r="E27" s="22"/>
      <c r="F27" s="22"/>
      <c r="G27" s="22" t="n">
        <f aca="false">SUM(C27:E27)</f>
        <v>2055000000</v>
      </c>
      <c r="H27" s="17"/>
      <c r="I27" s="17"/>
      <c r="J27" s="17"/>
      <c r="K27" s="15"/>
      <c r="L27" s="15"/>
    </row>
    <row r="28" s="8" customFormat="true" ht="18" hidden="false" customHeight="true" outlineLevel="0" collapsed="false">
      <c r="A28" s="12" t="s">
        <v>40</v>
      </c>
      <c r="B28" s="16" t="s">
        <v>41</v>
      </c>
      <c r="C28" s="32" t="n">
        <f aca="false">C24+C19+C7+C26</f>
        <v>15783000000</v>
      </c>
      <c r="D28" s="32" t="n">
        <f aca="false">D24+D19+D7+D26</f>
        <v>12727000000</v>
      </c>
      <c r="E28" s="32" t="n">
        <f aca="false">E24+E19+E7+E26</f>
        <v>5058000000</v>
      </c>
      <c r="F28" s="32" t="n">
        <f aca="false">F24+F19+F7+F26</f>
        <v>1209000000</v>
      </c>
      <c r="G28" s="32" t="n">
        <f aca="false">G24+G19+G7+G26</f>
        <v>34777000000</v>
      </c>
      <c r="H28" s="17"/>
      <c r="I28" s="17"/>
      <c r="J28" s="17"/>
      <c r="K28" s="15"/>
      <c r="L28" s="15"/>
    </row>
    <row r="29" s="8" customFormat="true" ht="18" hidden="false" customHeight="true" outlineLevel="0" collapsed="false">
      <c r="A29" s="33" t="s">
        <v>42</v>
      </c>
      <c r="B29" s="34" t="s">
        <v>43</v>
      </c>
      <c r="C29" s="19" t="n">
        <f aca="false">C30+C39</f>
        <v>22902544872.9927</v>
      </c>
      <c r="D29" s="19" t="n">
        <f aca="false">D30+D39</f>
        <v>13405581387.52</v>
      </c>
      <c r="E29" s="19" t="n">
        <f aca="false">E30+E39</f>
        <v>5306455534.7</v>
      </c>
      <c r="F29" s="19"/>
      <c r="G29" s="19" t="n">
        <f aca="false">G30+G39</f>
        <v>41614581795.2127</v>
      </c>
      <c r="H29" s="17"/>
      <c r="I29" s="17"/>
      <c r="J29" s="17"/>
      <c r="K29" s="18"/>
      <c r="L29" s="18"/>
    </row>
    <row r="30" s="8" customFormat="true" ht="18" hidden="false" customHeight="true" outlineLevel="0" collapsed="false">
      <c r="A30" s="12" t="n">
        <v>1</v>
      </c>
      <c r="B30" s="35" t="s">
        <v>44</v>
      </c>
      <c r="C30" s="32" t="n">
        <f aca="false">SUM(C31:C35)</f>
        <v>22902544872.9927</v>
      </c>
      <c r="D30" s="32" t="n">
        <f aca="false">SUM(D31:D35)</f>
        <v>12687581387.52</v>
      </c>
      <c r="E30" s="32" t="n">
        <f aca="false">SUM(E31:E35)</f>
        <v>4755455534.7</v>
      </c>
      <c r="F30" s="32" t="n">
        <f aca="false">SUM(F31:F35)</f>
        <v>0</v>
      </c>
      <c r="G30" s="32" t="n">
        <f aca="false">SUM(G31:G35)</f>
        <v>40345581795.2127</v>
      </c>
      <c r="H30" s="17"/>
      <c r="I30" s="17"/>
      <c r="J30" s="17"/>
      <c r="K30" s="18"/>
      <c r="L30" s="18"/>
      <c r="M30" s="9"/>
    </row>
    <row r="31" s="8" customFormat="true" ht="16.5" hidden="false" customHeight="true" outlineLevel="0" collapsed="false">
      <c r="A31" s="20"/>
      <c r="B31" s="36" t="s">
        <v>45</v>
      </c>
      <c r="C31" s="37" t="n">
        <f aca="false">'[1]Lương Hành chính 01.2025'!$V$36*12+'[1]Lương Bệnh viện tháng 01.2025'!$W$125*12</f>
        <v>17371237588.9527</v>
      </c>
      <c r="D31" s="37" t="n">
        <f aca="false">'[1]Lương TYT xã tháng 12'!$W$97*12</f>
        <v>10176388138.8</v>
      </c>
      <c r="E31" s="37" t="n">
        <f aca="false">'[1]Lương YTDP tháng 12'!$W$43*12</f>
        <v>3774527246.88</v>
      </c>
      <c r="F31" s="37"/>
      <c r="G31" s="37" t="n">
        <f aca="false">SUM(C31:E31)</f>
        <v>31322152974.6327</v>
      </c>
      <c r="H31" s="38"/>
      <c r="I31" s="38"/>
      <c r="J31" s="38"/>
      <c r="K31" s="15"/>
      <c r="L31" s="15"/>
    </row>
    <row r="32" s="8" customFormat="true" ht="16.5" hidden="false" customHeight="true" outlineLevel="0" collapsed="false">
      <c r="A32" s="20"/>
      <c r="B32" s="36" t="s">
        <v>46</v>
      </c>
      <c r="C32" s="37" t="n">
        <f aca="false">'[1]BH HC ( 2.340)'!$P$12*12+'[1]Trích BHXH BV '!$N$12*12</f>
        <v>4056467294.88</v>
      </c>
      <c r="D32" s="37" t="n">
        <f aca="false">'[1]Trích BHXH'!$H$12*12+'[1]Trích BHXH'!$M$12*12</f>
        <v>2327445057.6</v>
      </c>
      <c r="E32" s="37" t="n">
        <f aca="false">'[1]Trích BHXH131'!$H$11*12+'[1]Trích BHXH131'!$M$11*12</f>
        <v>885128549.76</v>
      </c>
      <c r="F32" s="37"/>
      <c r="G32" s="37" t="n">
        <f aca="false">SUM(C32:E32)</f>
        <v>7269040902.24</v>
      </c>
      <c r="H32" s="38"/>
      <c r="I32" s="38"/>
      <c r="J32" s="38"/>
      <c r="K32" s="15"/>
      <c r="L32" s="15"/>
    </row>
    <row r="33" s="8" customFormat="true" ht="16.5" hidden="false" customHeight="true" outlineLevel="0" collapsed="false">
      <c r="A33" s="20"/>
      <c r="B33" s="36" t="s">
        <v>47</v>
      </c>
      <c r="C33" s="37" t="n">
        <f aca="false">'[2]NL 2025 (Tính PC Bằng tiền)'!$Q$10*1000000</f>
        <v>462693989.16</v>
      </c>
      <c r="D33" s="37" t="n">
        <f aca="false">'[2]NL 2025 (Tính PC Bằng tiền)'!$Q$80*1000000</f>
        <v>183748191.12</v>
      </c>
      <c r="E33" s="37" t="n">
        <f aca="false">'[2]NL 2025 (Tính PC Bằng tiền)'!$Q$65*1000000</f>
        <v>95799738.0600001</v>
      </c>
      <c r="F33" s="37"/>
      <c r="G33" s="37" t="n">
        <f aca="false">SUM(C33:E33)</f>
        <v>742241918.34</v>
      </c>
      <c r="H33" s="38"/>
      <c r="I33" s="38"/>
      <c r="J33" s="38"/>
      <c r="K33" s="15"/>
      <c r="L33" s="15"/>
      <c r="M33" s="15"/>
      <c r="N33" s="15"/>
    </row>
    <row r="34" s="8" customFormat="true" ht="16.5" hidden="false" customHeight="true" outlineLevel="0" collapsed="false">
      <c r="A34" s="20"/>
      <c r="B34" s="36" t="s">
        <v>48</v>
      </c>
      <c r="C34" s="37" t="n">
        <f aca="false">'[1]68'!$L$17*12+'[1]BHc HĐ 68'!$R$13*12</f>
        <v>478686000</v>
      </c>
      <c r="D34" s="37"/>
      <c r="E34" s="37"/>
      <c r="F34" s="37"/>
      <c r="G34" s="37" t="n">
        <f aca="false">SUM(C34:E34)</f>
        <v>478686000</v>
      </c>
      <c r="H34" s="39"/>
      <c r="I34" s="39"/>
      <c r="J34" s="39"/>
      <c r="K34" s="15"/>
      <c r="L34" s="15"/>
      <c r="M34" s="15"/>
      <c r="N34" s="15"/>
    </row>
    <row r="35" s="8" customFormat="true" ht="16.5" hidden="false" customHeight="true" outlineLevel="0" collapsed="false">
      <c r="A35" s="20"/>
      <c r="B35" s="36" t="s">
        <v>49</v>
      </c>
      <c r="C35" s="37" t="n">
        <f aca="false">[1]Ngoai!$O$18*12+'[1]BH ngoai'!$M$21*12</f>
        <v>533460000</v>
      </c>
      <c r="D35" s="37"/>
      <c r="E35" s="37"/>
      <c r="F35" s="37"/>
      <c r="G35" s="37" t="n">
        <f aca="false">SUM(C35:E35)</f>
        <v>533460000</v>
      </c>
      <c r="H35" s="40" t="s">
        <v>50</v>
      </c>
      <c r="I35" s="40"/>
      <c r="J35" s="40"/>
      <c r="K35" s="15"/>
      <c r="L35" s="15"/>
      <c r="M35" s="15"/>
      <c r="N35" s="15"/>
    </row>
    <row r="36" s="43" customFormat="true" ht="41.25" hidden="false" customHeight="true" outlineLevel="0" collapsed="false">
      <c r="A36" s="20"/>
      <c r="B36" s="36" t="s">
        <v>51</v>
      </c>
      <c r="C36" s="37" t="n">
        <f aca="false">C20+C24-C30</f>
        <v>-9674544872.99273</v>
      </c>
      <c r="D36" s="37" t="n">
        <f aca="false">D20+D24-D30</f>
        <v>-1296581387.52</v>
      </c>
      <c r="E36" s="37" t="n">
        <f aca="false">E20+E24-E30</f>
        <v>-248455534.7</v>
      </c>
      <c r="F36" s="37"/>
      <c r="G36" s="37" t="n">
        <f aca="false">SUM(C36:F36)</f>
        <v>-11219581795.2127</v>
      </c>
      <c r="H36" s="41"/>
      <c r="I36" s="41"/>
      <c r="J36" s="41"/>
      <c r="K36" s="42"/>
      <c r="L36" s="42"/>
    </row>
    <row r="37" s="8" customFormat="true" ht="42.75" hidden="false" customHeight="true" outlineLevel="0" collapsed="false">
      <c r="A37" s="20"/>
      <c r="B37" s="36" t="s">
        <v>52</v>
      </c>
      <c r="C37" s="37" t="n">
        <f aca="false">5493000000+1569000000</f>
        <v>7062000000</v>
      </c>
      <c r="D37" s="37"/>
      <c r="E37" s="37"/>
      <c r="F37" s="37"/>
      <c r="G37" s="37" t="n">
        <f aca="false">SUM(C37:F37)</f>
        <v>7062000000</v>
      </c>
      <c r="H37" s="38" t="s">
        <v>53</v>
      </c>
      <c r="I37" s="38"/>
      <c r="J37" s="38"/>
      <c r="K37" s="15"/>
      <c r="L37" s="18"/>
      <c r="M37" s="15"/>
      <c r="N37" s="15"/>
    </row>
    <row r="38" s="8" customFormat="true" ht="53.25" hidden="false" customHeight="true" outlineLevel="0" collapsed="false">
      <c r="A38" s="20"/>
      <c r="B38" s="36" t="s">
        <v>54</v>
      </c>
      <c r="C38" s="37" t="n">
        <f aca="false">C36+C37</f>
        <v>-2612544872.99273</v>
      </c>
      <c r="D38" s="37" t="n">
        <f aca="false">D36+D37</f>
        <v>-1296581387.52</v>
      </c>
      <c r="E38" s="37" t="n">
        <f aca="false">E36+E37</f>
        <v>-248455534.7</v>
      </c>
      <c r="F38" s="37"/>
      <c r="G38" s="37" t="n">
        <f aca="false">SUM(C38:F38)</f>
        <v>-4157581795.21273</v>
      </c>
      <c r="H38" s="38" t="s">
        <v>54</v>
      </c>
      <c r="I38" s="38"/>
      <c r="J38" s="38"/>
      <c r="K38" s="15"/>
      <c r="L38" s="18"/>
      <c r="M38" s="15"/>
      <c r="N38" s="15"/>
    </row>
    <row r="39" s="8" customFormat="true" ht="16.5" hidden="false" customHeight="true" outlineLevel="0" collapsed="false">
      <c r="A39" s="12" t="n">
        <v>2</v>
      </c>
      <c r="B39" s="35" t="s">
        <v>55</v>
      </c>
      <c r="C39" s="32" t="n">
        <f aca="false">C21</f>
        <v>0</v>
      </c>
      <c r="D39" s="32" t="n">
        <f aca="false">D21</f>
        <v>718000000</v>
      </c>
      <c r="E39" s="32" t="n">
        <f aca="false">E21</f>
        <v>551000000</v>
      </c>
      <c r="F39" s="32" t="n">
        <f aca="false">F21</f>
        <v>0</v>
      </c>
      <c r="G39" s="32" t="n">
        <f aca="false">G21</f>
        <v>1269000000</v>
      </c>
      <c r="H39" s="17"/>
      <c r="I39" s="17"/>
      <c r="J39" s="17"/>
      <c r="K39" s="18"/>
      <c r="L39" s="15"/>
      <c r="M39" s="15"/>
      <c r="N39" s="15"/>
      <c r="O39" s="9"/>
      <c r="P39" s="44"/>
    </row>
    <row r="40" s="8" customFormat="true" ht="16.5" hidden="false" customHeight="true" outlineLevel="0" collapsed="false">
      <c r="A40" s="12" t="n">
        <v>3</v>
      </c>
      <c r="B40" s="35" t="s">
        <v>56</v>
      </c>
      <c r="C40" s="32" t="n">
        <f aca="false">C43+C46+C48+C52+C56+C62+C66+C70+C73+C80+C83+C87+C89+C41</f>
        <v>1088049544</v>
      </c>
      <c r="D40" s="32" t="n">
        <f aca="false">D43+D46+D48+D52+D56+D62+D66+D70+D73+D80+D83+D87+D89+D41</f>
        <v>964412163</v>
      </c>
      <c r="E40" s="32" t="n">
        <f aca="false">E43+E46+E48+E52+E56+E62+E66+E70+E73+E80+E83+E87+E89+E41</f>
        <v>546258562</v>
      </c>
      <c r="F40" s="32"/>
      <c r="G40" s="32" t="n">
        <f aca="false">G43+G46+G48+G52+G56+G62+G66+G70+G73+G80+G83+G87+G89+G41</f>
        <v>2587619869</v>
      </c>
      <c r="H40" s="17"/>
      <c r="I40" s="17"/>
      <c r="J40" s="17"/>
      <c r="K40" s="18"/>
      <c r="L40" s="15"/>
      <c r="M40" s="15"/>
      <c r="N40" s="15"/>
      <c r="P40" s="45"/>
    </row>
    <row r="41" s="8" customFormat="true" ht="16.5" hidden="false" customHeight="true" outlineLevel="0" collapsed="false">
      <c r="A41" s="46" t="s">
        <v>17</v>
      </c>
      <c r="B41" s="47" t="s">
        <v>57</v>
      </c>
      <c r="C41" s="32" t="n">
        <f aca="false">SUM(C42)</f>
        <v>0</v>
      </c>
      <c r="D41" s="32" t="n">
        <f aca="false">SUM(D42)</f>
        <v>187590000</v>
      </c>
      <c r="E41" s="32" t="n">
        <f aca="false">SUM(E42)</f>
        <v>0</v>
      </c>
      <c r="F41" s="32"/>
      <c r="G41" s="32" t="n">
        <f aca="false">SUM(G42)</f>
        <v>187590000</v>
      </c>
      <c r="H41" s="17"/>
      <c r="I41" s="17"/>
      <c r="J41" s="17"/>
      <c r="K41" s="18"/>
      <c r="L41" s="15"/>
      <c r="M41" s="15"/>
      <c r="N41" s="15"/>
      <c r="Q41" s="9"/>
      <c r="R41" s="9"/>
    </row>
    <row r="42" s="52" customFormat="true" ht="114.75" hidden="false" customHeight="true" outlineLevel="0" collapsed="false">
      <c r="A42" s="12"/>
      <c r="B42" s="48" t="s">
        <v>58</v>
      </c>
      <c r="C42" s="32"/>
      <c r="D42" s="49" t="n">
        <f aca="false">(12*252*0.025+12*103*0.025*1.3+12*11*0.025*1.8+12*0.015*366)*1000000</f>
        <v>187590000</v>
      </c>
      <c r="E42" s="32"/>
      <c r="F42" s="32"/>
      <c r="G42" s="22" t="n">
        <f aca="false">SUM(C42:E42)</f>
        <v>187590000</v>
      </c>
      <c r="H42" s="50" t="s">
        <v>59</v>
      </c>
      <c r="I42" s="50"/>
      <c r="J42" s="50"/>
      <c r="K42" s="51"/>
      <c r="L42" s="51"/>
      <c r="M42" s="15"/>
      <c r="N42" s="15"/>
    </row>
    <row r="43" s="8" customFormat="true" ht="31.5" hidden="false" customHeight="true" outlineLevel="0" collapsed="false">
      <c r="A43" s="46" t="s">
        <v>19</v>
      </c>
      <c r="B43" s="47" t="s">
        <v>60</v>
      </c>
      <c r="C43" s="32" t="n">
        <f aca="false">SUM(C44:C45)</f>
        <v>589633216</v>
      </c>
      <c r="D43" s="32" t="n">
        <f aca="false">SUM(D44:D45)</f>
        <v>69850000</v>
      </c>
      <c r="E43" s="32" t="n">
        <f aca="false">SUM(E44:E45)</f>
        <v>29300000</v>
      </c>
      <c r="F43" s="32"/>
      <c r="G43" s="32" t="n">
        <f aca="false">SUM(G44:G45)</f>
        <v>688783216</v>
      </c>
      <c r="H43" s="17"/>
      <c r="I43" s="17"/>
      <c r="J43" s="17"/>
      <c r="K43" s="18"/>
      <c r="L43" s="18"/>
      <c r="N43" s="9"/>
    </row>
    <row r="44" s="54" customFormat="true" ht="36.75" hidden="false" customHeight="true" outlineLevel="0" collapsed="false">
      <c r="A44" s="46"/>
      <c r="B44" s="48" t="s">
        <v>61</v>
      </c>
      <c r="C44" s="22" t="n">
        <f aca="false">[3]N02a_SDKP_DVDT_ND112020!$N$31</f>
        <v>197903837</v>
      </c>
      <c r="D44" s="22" t="n">
        <f aca="false">[4]N02a_SDKP_DVDT_ND112020!$N$32</f>
        <v>69850000</v>
      </c>
      <c r="E44" s="22" t="n">
        <f aca="false">21800000</f>
        <v>21800000</v>
      </c>
      <c r="F44" s="22"/>
      <c r="G44" s="22" t="n">
        <f aca="false">SUM(C44:E44)</f>
        <v>289553837</v>
      </c>
      <c r="H44" s="38" t="s">
        <v>62</v>
      </c>
      <c r="I44" s="38"/>
      <c r="J44" s="38"/>
      <c r="K44" s="53"/>
      <c r="L44" s="53"/>
      <c r="N44" s="55"/>
    </row>
    <row r="45" s="54" customFormat="true" ht="36.75" hidden="false" customHeight="true" outlineLevel="0" collapsed="false">
      <c r="A45" s="35"/>
      <c r="B45" s="48" t="s">
        <v>63</v>
      </c>
      <c r="C45" s="22" t="n">
        <f aca="false">[3]N02a_SDKP_DVDT_ND112020!$N$32</f>
        <v>391729379</v>
      </c>
      <c r="D45" s="22"/>
      <c r="E45" s="22" t="n">
        <f aca="false">60000*10*5+450000*2*5</f>
        <v>7500000</v>
      </c>
      <c r="F45" s="22"/>
      <c r="G45" s="22" t="n">
        <f aca="false">SUM(C45:E45)</f>
        <v>399229379</v>
      </c>
      <c r="H45" s="38"/>
      <c r="I45" s="38"/>
      <c r="J45" s="38"/>
      <c r="K45" s="53"/>
      <c r="L45" s="53"/>
      <c r="N45" s="55"/>
    </row>
    <row r="46" s="8" customFormat="true" ht="15.75" hidden="false" customHeight="true" outlineLevel="0" collapsed="false">
      <c r="A46" s="46" t="s">
        <v>21</v>
      </c>
      <c r="B46" s="47" t="s">
        <v>64</v>
      </c>
      <c r="C46" s="32" t="n">
        <f aca="false">SUM(C47)</f>
        <v>82754523</v>
      </c>
      <c r="D46" s="32" t="n">
        <f aca="false">SUM(D47)</f>
        <v>36806606</v>
      </c>
      <c r="E46" s="32" t="n">
        <f aca="false">SUM(E47)</f>
        <v>18730784</v>
      </c>
      <c r="F46" s="32"/>
      <c r="G46" s="32" t="n">
        <f aca="false">SUM(G47)</f>
        <v>138291913</v>
      </c>
      <c r="H46" s="17"/>
      <c r="I46" s="17"/>
      <c r="J46" s="17"/>
      <c r="K46" s="18"/>
      <c r="L46" s="18"/>
      <c r="N46" s="9"/>
    </row>
    <row r="47" s="54" customFormat="true" ht="62.25" hidden="false" customHeight="true" outlineLevel="0" collapsed="false">
      <c r="A47" s="46"/>
      <c r="B47" s="48" t="s">
        <v>65</v>
      </c>
      <c r="C47" s="22" t="n">
        <f aca="false">[3]N02a_SDKP_DVDT_ND112020!$N$34</f>
        <v>82754523</v>
      </c>
      <c r="D47" s="37" t="n">
        <f aca="false">[4]N02a_SDKP_DVDT_ND112020!$N$34</f>
        <v>36806606</v>
      </c>
      <c r="E47" s="37" t="n">
        <f aca="false">[5]N02a_SDKP_DVDT_ND112020!$N$52</f>
        <v>18730784</v>
      </c>
      <c r="F47" s="37"/>
      <c r="G47" s="22" t="n">
        <f aca="false">SUM(C47:E47)</f>
        <v>138291913</v>
      </c>
      <c r="H47" s="38" t="s">
        <v>66</v>
      </c>
      <c r="I47" s="38"/>
      <c r="J47" s="38"/>
      <c r="K47" s="53"/>
      <c r="L47" s="53"/>
      <c r="N47" s="55"/>
    </row>
    <row r="48" s="8" customFormat="true" ht="21" hidden="false" customHeight="true" outlineLevel="0" collapsed="false">
      <c r="A48" s="46" t="s">
        <v>23</v>
      </c>
      <c r="B48" s="47" t="s">
        <v>67</v>
      </c>
      <c r="C48" s="32" t="n">
        <f aca="false">SUM(C49:C51)</f>
        <v>0</v>
      </c>
      <c r="D48" s="32" t="n">
        <f aca="false">SUM(D49:D51)</f>
        <v>136000000</v>
      </c>
      <c r="E48" s="32" t="n">
        <f aca="false">SUM(E49:E51)</f>
        <v>18000000</v>
      </c>
      <c r="F48" s="32"/>
      <c r="G48" s="32" t="n">
        <f aca="false">SUM(G49:G51)</f>
        <v>154000000</v>
      </c>
      <c r="H48" s="17"/>
      <c r="I48" s="17"/>
      <c r="J48" s="17"/>
      <c r="K48" s="18"/>
      <c r="L48" s="18"/>
    </row>
    <row r="49" s="56" customFormat="true" ht="18.75" hidden="false" customHeight="true" outlineLevel="0" collapsed="false">
      <c r="A49" s="35"/>
      <c r="B49" s="48" t="s">
        <v>68</v>
      </c>
      <c r="C49" s="32"/>
      <c r="D49" s="22" t="n">
        <f aca="false">9000000*12</f>
        <v>108000000</v>
      </c>
      <c r="E49" s="32"/>
      <c r="F49" s="32"/>
      <c r="G49" s="22" t="n">
        <f aca="false">SUM(C49:E49)</f>
        <v>108000000</v>
      </c>
      <c r="H49" s="40" t="s">
        <v>69</v>
      </c>
      <c r="I49" s="40"/>
      <c r="J49" s="40"/>
      <c r="K49" s="53"/>
      <c r="L49" s="53"/>
    </row>
    <row r="50" s="54" customFormat="true" ht="17.25" hidden="false" customHeight="true" outlineLevel="0" collapsed="false">
      <c r="A50" s="35"/>
      <c r="B50" s="48" t="s">
        <v>70</v>
      </c>
      <c r="C50" s="32"/>
      <c r="D50" s="22" t="n">
        <f aca="false">2*12000000</f>
        <v>24000000</v>
      </c>
      <c r="E50" s="32"/>
      <c r="F50" s="32"/>
      <c r="G50" s="22" t="n">
        <f aca="false">SUM(C50:E50)</f>
        <v>24000000</v>
      </c>
      <c r="H50" s="40" t="s">
        <v>71</v>
      </c>
      <c r="I50" s="40"/>
      <c r="J50" s="40"/>
      <c r="K50" s="53"/>
      <c r="L50" s="53"/>
    </row>
    <row r="51" s="54" customFormat="true" ht="73.5" hidden="false" customHeight="true" outlineLevel="0" collapsed="false">
      <c r="A51" s="35"/>
      <c r="B51" s="48" t="s">
        <v>72</v>
      </c>
      <c r="C51" s="32"/>
      <c r="D51" s="22" t="n">
        <f aca="false">2000000*2</f>
        <v>4000000</v>
      </c>
      <c r="E51" s="22" t="n">
        <f aca="false">1500000*12</f>
        <v>18000000</v>
      </c>
      <c r="F51" s="22"/>
      <c r="G51" s="22" t="n">
        <f aca="false">SUM(C51:E51)</f>
        <v>22000000</v>
      </c>
      <c r="H51" s="38" t="s">
        <v>73</v>
      </c>
      <c r="I51" s="38"/>
      <c r="J51" s="38"/>
      <c r="K51" s="53"/>
      <c r="L51" s="53"/>
    </row>
    <row r="52" s="8" customFormat="true" ht="19.5" hidden="false" customHeight="true" outlineLevel="0" collapsed="false">
      <c r="A52" s="46" t="s">
        <v>25</v>
      </c>
      <c r="B52" s="47" t="s">
        <v>74</v>
      </c>
      <c r="C52" s="32" t="n">
        <f aca="false">SUM(C53:C55)</f>
        <v>133955750</v>
      </c>
      <c r="D52" s="32" t="n">
        <f aca="false">SUM(D53:D55)</f>
        <v>129789784</v>
      </c>
      <c r="E52" s="32" t="n">
        <f aca="false">SUM(E53:E55)</f>
        <v>54973936</v>
      </c>
      <c r="F52" s="32"/>
      <c r="G52" s="32" t="n">
        <f aca="false">SUM(G53:G55)</f>
        <v>318719470</v>
      </c>
      <c r="H52" s="17"/>
      <c r="I52" s="17"/>
      <c r="J52" s="17"/>
      <c r="K52" s="18"/>
      <c r="L52" s="18"/>
    </row>
    <row r="53" s="8" customFormat="true" ht="70.5" hidden="false" customHeight="true" outlineLevel="0" collapsed="false">
      <c r="A53" s="35"/>
      <c r="B53" s="48" t="s">
        <v>75</v>
      </c>
      <c r="C53" s="22"/>
      <c r="D53" s="22" t="n">
        <f aca="false">[4]N02a_SDKP_DVDT_ND112020!$N$45</f>
        <v>70864944</v>
      </c>
      <c r="E53" s="22" t="n">
        <f aca="false">[5]N02a_SDKP_DVDT_ND112020!$N$63</f>
        <v>26294898</v>
      </c>
      <c r="F53" s="22"/>
      <c r="G53" s="22" t="n">
        <f aca="false">SUM(C53:E53)</f>
        <v>97159842</v>
      </c>
      <c r="H53" s="38" t="s">
        <v>76</v>
      </c>
      <c r="I53" s="38"/>
      <c r="J53" s="38"/>
      <c r="K53" s="18"/>
      <c r="L53" s="18"/>
    </row>
    <row r="54" s="8" customFormat="true" ht="33.75" hidden="false" customHeight="true" outlineLevel="0" collapsed="false">
      <c r="A54" s="35"/>
      <c r="B54" s="48" t="s">
        <v>77</v>
      </c>
      <c r="C54" s="22" t="n">
        <f aca="false">[3]N02a_SDKP_DVDT_ND112020!$N$44</f>
        <v>64047750</v>
      </c>
      <c r="D54" s="22" t="n">
        <f aca="false">[4]N02a_SDKP_DVDT_ND112020!$N$46</f>
        <v>24640000</v>
      </c>
      <c r="E54" s="22" t="n">
        <f aca="false">[5]N02a_SDKP_DVDT_ND112020!$N$64</f>
        <v>18365038</v>
      </c>
      <c r="F54" s="22"/>
      <c r="G54" s="22" t="n">
        <f aca="false">SUM(C54:E54)</f>
        <v>107052788</v>
      </c>
      <c r="H54" s="38" t="s">
        <v>78</v>
      </c>
      <c r="I54" s="38"/>
      <c r="J54" s="38"/>
      <c r="K54" s="18"/>
      <c r="L54" s="15"/>
      <c r="M54" s="18"/>
    </row>
    <row r="55" s="57" customFormat="true" ht="79.5" hidden="false" customHeight="true" outlineLevel="0" collapsed="false">
      <c r="A55" s="35"/>
      <c r="B55" s="48" t="s">
        <v>79</v>
      </c>
      <c r="C55" s="22" t="n">
        <f aca="false">[3]N02a_SDKP_DVDT_ND112020!$N$45</f>
        <v>69908000</v>
      </c>
      <c r="D55" s="22" t="n">
        <f aca="false">[4]N02a_SDKP_DVDT_ND112020!$N$47</f>
        <v>34284840</v>
      </c>
      <c r="E55" s="22" t="n">
        <f aca="false">[5]N02a_SDKP_DVDT_ND112020!$N$65</f>
        <v>10314000</v>
      </c>
      <c r="F55" s="22"/>
      <c r="G55" s="22" t="n">
        <f aca="false">SUM(C55:E55)</f>
        <v>114506840</v>
      </c>
      <c r="H55" s="38" t="s">
        <v>80</v>
      </c>
      <c r="I55" s="38"/>
      <c r="J55" s="38"/>
      <c r="K55" s="18"/>
      <c r="L55" s="15"/>
      <c r="M55" s="18"/>
    </row>
    <row r="56" s="8" customFormat="true" ht="19.5" hidden="false" customHeight="true" outlineLevel="0" collapsed="false">
      <c r="A56" s="46" t="s">
        <v>27</v>
      </c>
      <c r="B56" s="47" t="s">
        <v>81</v>
      </c>
      <c r="C56" s="32" t="n">
        <f aca="false">SUM(C57:C61)</f>
        <v>6553200</v>
      </c>
      <c r="D56" s="32" t="n">
        <f aca="false">SUM(D57:D61)</f>
        <v>90641342</v>
      </c>
      <c r="E56" s="32" t="n">
        <f aca="false">SUM(E57:E61)</f>
        <v>58952575</v>
      </c>
      <c r="F56" s="32" t="n">
        <f aca="false">SUM(F57:F61)</f>
        <v>0</v>
      </c>
      <c r="G56" s="32" t="n">
        <f aca="false">SUM(G57:G61)</f>
        <v>145046717</v>
      </c>
      <c r="H56" s="17"/>
      <c r="I56" s="17"/>
      <c r="J56" s="17"/>
      <c r="K56" s="18"/>
      <c r="L56" s="15"/>
      <c r="M56" s="18"/>
    </row>
    <row r="57" s="8" customFormat="true" ht="45.75" hidden="false" customHeight="true" outlineLevel="0" collapsed="false">
      <c r="A57" s="21" t="n">
        <v>6601</v>
      </c>
      <c r="B57" s="48" t="s">
        <v>82</v>
      </c>
      <c r="C57" s="22"/>
      <c r="D57" s="22" t="n">
        <f aca="false">[4]N02a_SDKP_DVDT_ND112020!$N$49</f>
        <v>16069816</v>
      </c>
      <c r="E57" s="22" t="n">
        <f aca="false">[5]N02a_SDKP_DVDT_ND112020!$N$67</f>
        <v>1714928</v>
      </c>
      <c r="F57" s="22"/>
      <c r="G57" s="22" t="n">
        <f aca="false">SUM(C57:E57)</f>
        <v>17784744</v>
      </c>
      <c r="H57" s="40" t="s">
        <v>83</v>
      </c>
      <c r="I57" s="40"/>
      <c r="J57" s="40"/>
      <c r="K57" s="18"/>
      <c r="L57" s="15"/>
      <c r="M57" s="18"/>
    </row>
    <row r="58" s="8" customFormat="true" ht="45.75" hidden="false" customHeight="true" outlineLevel="0" collapsed="false">
      <c r="A58" s="21" t="n">
        <v>6603</v>
      </c>
      <c r="B58" s="48" t="s">
        <v>84</v>
      </c>
      <c r="C58" s="22"/>
      <c r="D58" s="22"/>
      <c r="E58" s="22" t="n">
        <f aca="false">[5]N02a_SDKP_DVDT_ND112020!$N$68</f>
        <v>4906447</v>
      </c>
      <c r="F58" s="22"/>
      <c r="G58" s="22" t="n">
        <f aca="false">SUM(C58:E58)</f>
        <v>4906447</v>
      </c>
      <c r="H58" s="40" t="s">
        <v>85</v>
      </c>
      <c r="I58" s="40"/>
      <c r="J58" s="40"/>
      <c r="K58" s="18"/>
      <c r="L58" s="15"/>
      <c r="M58" s="18"/>
    </row>
    <row r="59" s="57" customFormat="true" ht="81" hidden="false" customHeight="true" outlineLevel="0" collapsed="false">
      <c r="A59" s="21" t="n">
        <v>6605</v>
      </c>
      <c r="B59" s="48" t="s">
        <v>86</v>
      </c>
      <c r="C59" s="22"/>
      <c r="D59" s="22" t="n">
        <f aca="false">[4]N02a_SDKP_DVDT_ND112020!$N$50</f>
        <v>72511526</v>
      </c>
      <c r="E59" s="22" t="n">
        <f aca="false">[5]N02a_SDKP_DVDT_ND112020!$N$69</f>
        <v>43626000</v>
      </c>
      <c r="F59" s="22"/>
      <c r="G59" s="22" t="n">
        <f aca="false">SUM(C59:E59)</f>
        <v>116137526</v>
      </c>
      <c r="H59" s="38" t="s">
        <v>87</v>
      </c>
      <c r="I59" s="38"/>
      <c r="J59" s="38"/>
      <c r="K59" s="18"/>
      <c r="L59" s="15"/>
      <c r="M59" s="18"/>
    </row>
    <row r="60" s="57" customFormat="true" ht="28.5" hidden="false" customHeight="true" outlineLevel="0" collapsed="false">
      <c r="A60" s="21" t="n">
        <v>6606</v>
      </c>
      <c r="B60" s="58" t="s">
        <v>88</v>
      </c>
      <c r="C60" s="22" t="n">
        <f aca="false">[3]N02a_SDKP_DVDT_ND112020!$N$47</f>
        <v>2395200</v>
      </c>
      <c r="D60" s="22"/>
      <c r="E60" s="22" t="n">
        <f aca="false">[5]N02a_SDKP_DVDT_ND112020!$N$70</f>
        <v>8705200</v>
      </c>
      <c r="F60" s="22"/>
      <c r="G60" s="22"/>
      <c r="H60" s="38" t="s">
        <v>89</v>
      </c>
      <c r="I60" s="38"/>
      <c r="J60" s="38"/>
      <c r="K60" s="18"/>
      <c r="L60" s="15"/>
      <c r="M60" s="18"/>
    </row>
    <row r="61" s="8" customFormat="true" ht="19.5" hidden="false" customHeight="true" outlineLevel="0" collapsed="false">
      <c r="A61" s="59" t="n">
        <v>6649</v>
      </c>
      <c r="B61" s="48" t="s">
        <v>90</v>
      </c>
      <c r="C61" s="22" t="n">
        <f aca="false">[3]N02a_SDKP_DVDT_ND112020!$N$48</f>
        <v>4158000</v>
      </c>
      <c r="D61" s="22" t="n">
        <f aca="false">[4]N02a_SDKP_DVDT_ND112020!$N$51</f>
        <v>2060000</v>
      </c>
      <c r="E61" s="22"/>
      <c r="F61" s="22"/>
      <c r="G61" s="22" t="n">
        <f aca="false">SUM(C61:E61)</f>
        <v>6218000</v>
      </c>
      <c r="H61" s="40" t="s">
        <v>91</v>
      </c>
      <c r="I61" s="40"/>
      <c r="J61" s="40"/>
      <c r="K61" s="18"/>
      <c r="L61" s="15"/>
      <c r="M61" s="18"/>
    </row>
    <row r="62" s="8" customFormat="true" ht="19.5" hidden="false" customHeight="true" outlineLevel="0" collapsed="false">
      <c r="A62" s="46" t="s">
        <v>29</v>
      </c>
      <c r="B62" s="47" t="s">
        <v>92</v>
      </c>
      <c r="C62" s="32" t="n">
        <f aca="false">SUM(C63:C65)</f>
        <v>49400000</v>
      </c>
      <c r="D62" s="32" t="n">
        <f aca="false">SUM(D63:D65)</f>
        <v>0</v>
      </c>
      <c r="E62" s="32" t="n">
        <f aca="false">SUM(E63:E65)</f>
        <v>8200000</v>
      </c>
      <c r="F62" s="32"/>
      <c r="G62" s="32" t="n">
        <f aca="false">SUM(G63:G65)</f>
        <v>57600000</v>
      </c>
      <c r="H62" s="39"/>
      <c r="I62" s="39"/>
      <c r="J62" s="39"/>
      <c r="K62" s="18"/>
      <c r="L62" s="15"/>
      <c r="M62" s="18"/>
    </row>
    <row r="63" s="52" customFormat="true" ht="19.5" hidden="false" customHeight="true" outlineLevel="0" collapsed="false">
      <c r="A63" s="36"/>
      <c r="B63" s="48" t="s">
        <v>93</v>
      </c>
      <c r="C63" s="22" t="n">
        <v>15800000</v>
      </c>
      <c r="D63" s="22"/>
      <c r="E63" s="22" t="n">
        <v>1600000</v>
      </c>
      <c r="F63" s="22"/>
      <c r="G63" s="22" t="n">
        <f aca="false">SUM(C63:E63)</f>
        <v>17400000</v>
      </c>
      <c r="H63" s="38" t="s">
        <v>94</v>
      </c>
      <c r="I63" s="38"/>
      <c r="J63" s="38"/>
      <c r="K63" s="51"/>
      <c r="L63" s="60"/>
      <c r="M63" s="51"/>
    </row>
    <row r="64" s="52" customFormat="true" ht="19.5" hidden="false" customHeight="true" outlineLevel="0" collapsed="false">
      <c r="A64" s="36"/>
      <c r="B64" s="48" t="s">
        <v>95</v>
      </c>
      <c r="C64" s="22" t="n">
        <v>8400000</v>
      </c>
      <c r="D64" s="22"/>
      <c r="E64" s="22" t="n">
        <v>3600000</v>
      </c>
      <c r="F64" s="22"/>
      <c r="G64" s="22" t="n">
        <f aca="false">SUM(C64:E64)</f>
        <v>12000000</v>
      </c>
      <c r="H64" s="38"/>
      <c r="I64" s="38"/>
      <c r="J64" s="38"/>
      <c r="K64" s="51"/>
      <c r="L64" s="60"/>
      <c r="M64" s="51"/>
    </row>
    <row r="65" s="52" customFormat="true" ht="19.5" hidden="false" customHeight="true" outlineLevel="0" collapsed="false">
      <c r="A65" s="61"/>
      <c r="B65" s="48" t="s">
        <v>96</v>
      </c>
      <c r="C65" s="22" t="n">
        <v>25200000</v>
      </c>
      <c r="D65" s="22"/>
      <c r="E65" s="22" t="n">
        <v>3000000</v>
      </c>
      <c r="F65" s="22"/>
      <c r="G65" s="22" t="n">
        <f aca="false">SUM(C65:E65)</f>
        <v>28200000</v>
      </c>
      <c r="H65" s="38"/>
      <c r="I65" s="38"/>
      <c r="J65" s="38"/>
      <c r="K65" s="51"/>
      <c r="L65" s="60"/>
      <c r="M65" s="51"/>
    </row>
    <row r="66" s="8" customFormat="true" ht="18.75" hidden="false" customHeight="true" outlineLevel="0" collapsed="false">
      <c r="A66" s="46" t="s">
        <v>97</v>
      </c>
      <c r="B66" s="47" t="s">
        <v>98</v>
      </c>
      <c r="C66" s="32" t="n">
        <f aca="false">SUM(C67:C69)</f>
        <v>45049000</v>
      </c>
      <c r="D66" s="32" t="n">
        <f aca="false">SUM(D67:D69)</f>
        <v>91561000</v>
      </c>
      <c r="E66" s="32" t="n">
        <f aca="false">SUM(E67:E69)</f>
        <v>27637360</v>
      </c>
      <c r="F66" s="32"/>
      <c r="G66" s="32" t="n">
        <f aca="false">SUM(G67:G69)</f>
        <v>164247360</v>
      </c>
      <c r="H66" s="39"/>
      <c r="I66" s="39"/>
      <c r="J66" s="39"/>
      <c r="K66" s="18"/>
      <c r="L66" s="15"/>
      <c r="M66" s="18"/>
    </row>
    <row r="67" s="8" customFormat="true" ht="28.5" hidden="false" customHeight="true" outlineLevel="0" collapsed="false">
      <c r="A67" s="61"/>
      <c r="B67" s="48" t="s">
        <v>99</v>
      </c>
      <c r="C67" s="22" t="n">
        <f aca="false">[3]N02a_SDKP_DVDT_ND112020!$N$54</f>
        <v>28749000</v>
      </c>
      <c r="D67" s="22" t="n">
        <f aca="false">[4]N02a_SDKP_DVDT_ND112020!$N$53</f>
        <v>4611000</v>
      </c>
      <c r="E67" s="22" t="n">
        <f aca="false">[5]N02a_SDKP_DVDT_ND112020!$N$76</f>
        <v>437360</v>
      </c>
      <c r="F67" s="22"/>
      <c r="G67" s="22" t="n">
        <f aca="false">SUM(C67:E67)</f>
        <v>33797360</v>
      </c>
      <c r="H67" s="38" t="s">
        <v>100</v>
      </c>
      <c r="I67" s="38"/>
      <c r="J67" s="38"/>
      <c r="K67" s="18"/>
      <c r="L67" s="15"/>
      <c r="M67" s="18"/>
    </row>
    <row r="68" s="8" customFormat="true" ht="28.5" hidden="false" customHeight="true" outlineLevel="0" collapsed="false">
      <c r="A68" s="61"/>
      <c r="B68" s="48" t="s">
        <v>101</v>
      </c>
      <c r="C68" s="22" t="n">
        <f aca="false">[3]N02a_SDKP_DVDT_ND112020!$N$55</f>
        <v>5900000</v>
      </c>
      <c r="D68" s="22" t="n">
        <f aca="false">[4]N02a_SDKP_DVDT_ND112020!$N$54</f>
        <v>67600000</v>
      </c>
      <c r="E68" s="22" t="n">
        <f aca="false">[5]N02a_SDKP_DVDT_ND112020!$N$77</f>
        <v>26600000</v>
      </c>
      <c r="F68" s="22"/>
      <c r="G68" s="22" t="n">
        <f aca="false">SUM(C68:E68)</f>
        <v>100100000</v>
      </c>
      <c r="H68" s="38"/>
      <c r="I68" s="38"/>
      <c r="J68" s="38"/>
      <c r="K68" s="18"/>
      <c r="L68" s="15"/>
      <c r="M68" s="18"/>
    </row>
    <row r="69" s="8" customFormat="true" ht="28.5" hidden="false" customHeight="true" outlineLevel="0" collapsed="false">
      <c r="A69" s="61"/>
      <c r="B69" s="48" t="s">
        <v>102</v>
      </c>
      <c r="C69" s="22" t="n">
        <f aca="false">[3]N02a_SDKP_DVDT_ND112020!$N$56</f>
        <v>10400000</v>
      </c>
      <c r="D69" s="22" t="n">
        <f aca="false">[4]N02a_SDKP_DVDT_ND112020!$N$55</f>
        <v>19350000</v>
      </c>
      <c r="E69" s="22" t="n">
        <f aca="false">[5]N02a_SDKP_DVDT_ND112020!$N$78</f>
        <v>600000</v>
      </c>
      <c r="F69" s="22"/>
      <c r="G69" s="22" t="n">
        <f aca="false">SUM(C69:E69)</f>
        <v>30350000</v>
      </c>
      <c r="H69" s="38"/>
      <c r="I69" s="38"/>
      <c r="J69" s="38"/>
      <c r="K69" s="18"/>
      <c r="L69" s="15"/>
      <c r="M69" s="18"/>
    </row>
    <row r="70" s="8" customFormat="true" ht="18.75" hidden="false" customHeight="true" outlineLevel="0" collapsed="false">
      <c r="A70" s="46" t="s">
        <v>103</v>
      </c>
      <c r="B70" s="47" t="s">
        <v>104</v>
      </c>
      <c r="C70" s="32" t="n">
        <f aca="false">SUM(C71:C72)</f>
        <v>28695055</v>
      </c>
      <c r="D70" s="32" t="n">
        <f aca="false">SUM(D71:D72)</f>
        <v>4383500</v>
      </c>
      <c r="E70" s="32" t="n">
        <f aca="false">SUM(E71:E72)</f>
        <v>29534000</v>
      </c>
      <c r="F70" s="32"/>
      <c r="G70" s="32" t="n">
        <f aca="false">SUM(G71:G72)</f>
        <v>62612555</v>
      </c>
      <c r="H70" s="39"/>
      <c r="I70" s="39"/>
      <c r="J70" s="39"/>
      <c r="K70" s="18"/>
      <c r="L70" s="15"/>
      <c r="M70" s="18"/>
    </row>
    <row r="71" s="8" customFormat="true" ht="20.25" hidden="false" customHeight="true" outlineLevel="0" collapsed="false">
      <c r="A71" s="61"/>
      <c r="B71" s="48" t="s">
        <v>105</v>
      </c>
      <c r="C71" s="22"/>
      <c r="D71" s="22"/>
      <c r="E71" s="22"/>
      <c r="F71" s="22"/>
      <c r="G71" s="22" t="n">
        <f aca="false">SUM(C71:E71)</f>
        <v>0</v>
      </c>
      <c r="H71" s="17"/>
      <c r="I71" s="17"/>
      <c r="J71" s="17"/>
      <c r="K71" s="18"/>
      <c r="L71" s="15"/>
      <c r="M71" s="18"/>
    </row>
    <row r="72" s="8" customFormat="true" ht="20.25" hidden="false" customHeight="true" outlineLevel="0" collapsed="false">
      <c r="A72" s="61"/>
      <c r="B72" s="48" t="s">
        <v>106</v>
      </c>
      <c r="C72" s="22" t="n">
        <f aca="false">[3]N02a_SDKP_DVDT_ND112020!$N$58</f>
        <v>28695055</v>
      </c>
      <c r="D72" s="22" t="n">
        <f aca="false">[4]N02a_SDKP_DVDT_ND112020!$N$57</f>
        <v>4383500</v>
      </c>
      <c r="E72" s="22" t="n">
        <f aca="false">[5]N02a_SDKP_DVDT_ND112020!$N$80</f>
        <v>29534000</v>
      </c>
      <c r="F72" s="22"/>
      <c r="G72" s="22" t="n">
        <f aca="false">SUM(C72:E72)</f>
        <v>62612555</v>
      </c>
      <c r="H72" s="40" t="s">
        <v>107</v>
      </c>
      <c r="I72" s="40"/>
      <c r="J72" s="40"/>
      <c r="K72" s="18"/>
      <c r="L72" s="15"/>
      <c r="M72" s="18"/>
    </row>
    <row r="73" s="8" customFormat="true" ht="30.75" hidden="false" customHeight="true" outlineLevel="0" collapsed="false">
      <c r="A73" s="46" t="s">
        <v>108</v>
      </c>
      <c r="B73" s="47" t="s">
        <v>109</v>
      </c>
      <c r="C73" s="32" t="n">
        <f aca="false">SUM(C74:C79)</f>
        <v>11895000</v>
      </c>
      <c r="D73" s="32" t="n">
        <f aca="false">SUM(D74:D79)</f>
        <v>118698000</v>
      </c>
      <c r="E73" s="32" t="n">
        <f aca="false">SUM(E74:E79)</f>
        <v>62615728</v>
      </c>
      <c r="F73" s="32"/>
      <c r="G73" s="32" t="n">
        <f aca="false">SUM(G74:G79)</f>
        <v>193208728</v>
      </c>
      <c r="H73" s="17"/>
      <c r="I73" s="17"/>
      <c r="J73" s="17"/>
      <c r="K73" s="18"/>
      <c r="L73" s="15"/>
      <c r="M73" s="18"/>
    </row>
    <row r="74" s="8" customFormat="true" ht="45.75" hidden="false" customHeight="true" outlineLevel="0" collapsed="false">
      <c r="A74" s="61"/>
      <c r="B74" s="48" t="s">
        <v>110</v>
      </c>
      <c r="C74" s="22"/>
      <c r="D74" s="22"/>
      <c r="E74" s="22" t="n">
        <f aca="false">[5]N02a_SDKP_DVDT_ND112020!$N$82</f>
        <v>43275824</v>
      </c>
      <c r="F74" s="22"/>
      <c r="G74" s="22" t="n">
        <f aca="false">SUM(C74:E74)</f>
        <v>43275824</v>
      </c>
      <c r="H74" s="38" t="s">
        <v>111</v>
      </c>
      <c r="I74" s="38"/>
      <c r="J74" s="38"/>
      <c r="K74" s="18"/>
      <c r="L74" s="15"/>
      <c r="M74" s="18"/>
    </row>
    <row r="75" s="8" customFormat="true" ht="54" hidden="false" customHeight="true" outlineLevel="0" collapsed="false">
      <c r="A75" s="61"/>
      <c r="B75" s="48" t="s">
        <v>112</v>
      </c>
      <c r="C75" s="22"/>
      <c r="D75" s="22"/>
      <c r="E75" s="22"/>
      <c r="F75" s="22"/>
      <c r="G75" s="22" t="n">
        <f aca="false">SUM(C75:E75)</f>
        <v>0</v>
      </c>
      <c r="H75" s="38" t="s">
        <v>113</v>
      </c>
      <c r="I75" s="38"/>
      <c r="J75" s="38"/>
      <c r="K75" s="18"/>
      <c r="L75" s="15"/>
      <c r="M75" s="18"/>
    </row>
    <row r="76" s="8" customFormat="true" ht="38.25" hidden="false" customHeight="true" outlineLevel="0" collapsed="false">
      <c r="A76" s="61"/>
      <c r="B76" s="48" t="s">
        <v>114</v>
      </c>
      <c r="C76" s="22"/>
      <c r="D76" s="22" t="n">
        <f aca="false">[4]N02a_SDKP_DVDT_ND112020!$N$59</f>
        <v>57140000</v>
      </c>
      <c r="E76" s="22" t="n">
        <f aca="false">[5]N02a_SDKP_DVDT_ND112020!$N$83</f>
        <v>13699904</v>
      </c>
      <c r="F76" s="22"/>
      <c r="G76" s="22" t="n">
        <f aca="false">SUM(C76:E76)</f>
        <v>70839904</v>
      </c>
      <c r="H76" s="38" t="s">
        <v>115</v>
      </c>
      <c r="I76" s="38"/>
      <c r="J76" s="38"/>
      <c r="K76" s="18"/>
      <c r="L76" s="15"/>
      <c r="M76" s="18"/>
    </row>
    <row r="77" s="8" customFormat="true" ht="39" hidden="false" customHeight="true" outlineLevel="0" collapsed="false">
      <c r="A77" s="61"/>
      <c r="B77" s="48" t="s">
        <v>116</v>
      </c>
      <c r="C77" s="22"/>
      <c r="D77" s="22"/>
      <c r="E77" s="22"/>
      <c r="F77" s="22"/>
      <c r="G77" s="22" t="n">
        <f aca="false">SUM(C77:E77)</f>
        <v>0</v>
      </c>
      <c r="H77" s="38" t="s">
        <v>117</v>
      </c>
      <c r="I77" s="38"/>
      <c r="J77" s="38"/>
      <c r="K77" s="18"/>
      <c r="L77" s="15"/>
      <c r="M77" s="18"/>
    </row>
    <row r="78" s="8" customFormat="true" ht="54" hidden="false" customHeight="true" outlineLevel="0" collapsed="false">
      <c r="A78" s="61"/>
      <c r="B78" s="48" t="s">
        <v>118</v>
      </c>
      <c r="C78" s="22" t="n">
        <f aca="false">[3]N02a_SDKP_DVDT_ND112020!$N$60</f>
        <v>11895000</v>
      </c>
      <c r="D78" s="22" t="n">
        <f aca="false">[4]N02a_SDKP_DVDT_ND112020!$N$60</f>
        <v>13090000</v>
      </c>
      <c r="E78" s="22" t="n">
        <f aca="false">[5]N02a_SDKP_DVDT_ND112020!$N$84</f>
        <v>1440000</v>
      </c>
      <c r="F78" s="22"/>
      <c r="G78" s="22" t="n">
        <f aca="false">SUM(C78:E78)</f>
        <v>26425000</v>
      </c>
      <c r="H78" s="38" t="s">
        <v>119</v>
      </c>
      <c r="I78" s="38"/>
      <c r="J78" s="38"/>
      <c r="K78" s="18"/>
      <c r="L78" s="15"/>
      <c r="M78" s="18"/>
    </row>
    <row r="79" s="8" customFormat="true" ht="20.25" hidden="false" customHeight="true" outlineLevel="0" collapsed="false">
      <c r="A79" s="61"/>
      <c r="B79" s="48" t="s">
        <v>120</v>
      </c>
      <c r="C79" s="22"/>
      <c r="D79" s="22" t="n">
        <f aca="false">[4]N02a_SDKP_DVDT_ND112020!$N$61</f>
        <v>48468000</v>
      </c>
      <c r="E79" s="22" t="n">
        <f aca="false">[5]N02a_SDKP_DVDT_ND112020!$N$85</f>
        <v>4200000</v>
      </c>
      <c r="F79" s="22"/>
      <c r="G79" s="22" t="n">
        <f aca="false">SUM(C79:E79)</f>
        <v>52668000</v>
      </c>
      <c r="H79" s="38" t="s">
        <v>121</v>
      </c>
      <c r="I79" s="38"/>
      <c r="J79" s="38"/>
      <c r="K79" s="18"/>
      <c r="L79" s="15"/>
      <c r="M79" s="18"/>
    </row>
    <row r="80" s="8" customFormat="true" ht="20.25" hidden="false" customHeight="true" outlineLevel="0" collapsed="false">
      <c r="A80" s="46" t="s">
        <v>122</v>
      </c>
      <c r="B80" s="47" t="s">
        <v>123</v>
      </c>
      <c r="C80" s="32" t="n">
        <f aca="false">SUM(C81:C82)</f>
        <v>0</v>
      </c>
      <c r="D80" s="32" t="n">
        <f aca="false">SUM(D81:D82)</f>
        <v>0</v>
      </c>
      <c r="E80" s="32" t="n">
        <f aca="false">SUM(E81:E82)</f>
        <v>0</v>
      </c>
      <c r="F80" s="32"/>
      <c r="G80" s="32" t="n">
        <f aca="false">SUM(G81:G82)</f>
        <v>0</v>
      </c>
      <c r="H80" s="17"/>
      <c r="I80" s="17"/>
      <c r="J80" s="17"/>
      <c r="K80" s="18"/>
      <c r="L80" s="15"/>
      <c r="M80" s="18"/>
    </row>
    <row r="81" s="8" customFormat="true" ht="20.25" hidden="false" customHeight="true" outlineLevel="0" collapsed="false">
      <c r="A81" s="61"/>
      <c r="B81" s="48" t="s">
        <v>116</v>
      </c>
      <c r="C81" s="22"/>
      <c r="D81" s="22"/>
      <c r="E81" s="22"/>
      <c r="F81" s="22"/>
      <c r="G81" s="22" t="n">
        <f aca="false">SUM(C81:E81)</f>
        <v>0</v>
      </c>
      <c r="H81" s="17"/>
      <c r="I81" s="17"/>
      <c r="J81" s="17"/>
      <c r="K81" s="18"/>
      <c r="L81" s="15"/>
      <c r="M81" s="18"/>
    </row>
    <row r="82" s="8" customFormat="true" ht="43.5" hidden="false" customHeight="true" outlineLevel="0" collapsed="false">
      <c r="A82" s="61"/>
      <c r="B82" s="48" t="s">
        <v>114</v>
      </c>
      <c r="C82" s="22"/>
      <c r="D82" s="22"/>
      <c r="E82" s="22"/>
      <c r="F82" s="22"/>
      <c r="G82" s="22" t="n">
        <f aca="false">SUM(C82:E82)</f>
        <v>0</v>
      </c>
      <c r="H82" s="38" t="s">
        <v>124</v>
      </c>
      <c r="I82" s="38"/>
      <c r="J82" s="38"/>
      <c r="K82" s="18"/>
      <c r="L82" s="15"/>
      <c r="M82" s="18"/>
    </row>
    <row r="83" s="8" customFormat="true" ht="20.25" hidden="false" customHeight="true" outlineLevel="0" collapsed="false">
      <c r="A83" s="46" t="s">
        <v>125</v>
      </c>
      <c r="B83" s="47" t="s">
        <v>126</v>
      </c>
      <c r="C83" s="32" t="n">
        <f aca="false">SUM(C84:C86)</f>
        <v>0</v>
      </c>
      <c r="D83" s="32" t="n">
        <f aca="false">SUM(D84:D86)</f>
        <v>96091931</v>
      </c>
      <c r="E83" s="32" t="n">
        <f aca="false">SUM(E84:E86)</f>
        <v>121926288</v>
      </c>
      <c r="F83" s="32"/>
      <c r="G83" s="32" t="n">
        <f aca="false">SUM(G84:G86)</f>
        <v>218018219</v>
      </c>
      <c r="H83" s="17"/>
      <c r="I83" s="17"/>
      <c r="J83" s="17"/>
      <c r="K83" s="18"/>
      <c r="L83" s="15"/>
      <c r="M83" s="18"/>
    </row>
    <row r="84" s="8" customFormat="true" ht="58.5" hidden="false" customHeight="true" outlineLevel="0" collapsed="false">
      <c r="A84" s="61"/>
      <c r="B84" s="48" t="s">
        <v>127</v>
      </c>
      <c r="C84" s="22"/>
      <c r="D84" s="22" t="n">
        <f aca="false">[4]N02a_SDKP_DVDT_ND112020!$N$63</f>
        <v>25184031</v>
      </c>
      <c r="E84" s="22" t="n">
        <f aca="false">[5]N02a_SDKP_DVDT_ND112020!$N$87</f>
        <v>34791448</v>
      </c>
      <c r="F84" s="22"/>
      <c r="G84" s="22" t="n">
        <f aca="false">SUM(C84:E84)</f>
        <v>59975479</v>
      </c>
      <c r="H84" s="38" t="s">
        <v>128</v>
      </c>
      <c r="I84" s="38"/>
      <c r="J84" s="38"/>
      <c r="K84" s="18"/>
      <c r="L84" s="15"/>
      <c r="M84" s="18"/>
    </row>
    <row r="85" s="8" customFormat="true" ht="82.5" hidden="false" customHeight="true" outlineLevel="0" collapsed="false">
      <c r="A85" s="61"/>
      <c r="B85" s="48" t="s">
        <v>129</v>
      </c>
      <c r="C85" s="22"/>
      <c r="D85" s="22" t="n">
        <f aca="false">[4]N02a_SDKP_DVDT_ND112020!$N$64</f>
        <v>70907900</v>
      </c>
      <c r="E85" s="22" t="n">
        <f aca="false">[5]N02a_SDKP_DVDT_ND112020!$N$88</f>
        <v>13552840</v>
      </c>
      <c r="F85" s="22"/>
      <c r="G85" s="22" t="n">
        <f aca="false">SUM(C85:E85)</f>
        <v>84460740</v>
      </c>
      <c r="H85" s="38" t="s">
        <v>130</v>
      </c>
      <c r="I85" s="38"/>
      <c r="J85" s="38"/>
      <c r="K85" s="18"/>
      <c r="L85" s="15"/>
      <c r="M85" s="18"/>
    </row>
    <row r="86" s="8" customFormat="true" ht="40.5" hidden="false" customHeight="true" outlineLevel="0" collapsed="false">
      <c r="A86" s="61"/>
      <c r="B86" s="48" t="s">
        <v>131</v>
      </c>
      <c r="C86" s="22"/>
      <c r="D86" s="22"/>
      <c r="E86" s="22" t="n">
        <f aca="false">[5]N02a_SDKP_DVDT_ND112020!$N$89</f>
        <v>73582000</v>
      </c>
      <c r="F86" s="22"/>
      <c r="G86" s="22" t="n">
        <f aca="false">SUM(C86:E86)</f>
        <v>73582000</v>
      </c>
      <c r="H86" s="38" t="s">
        <v>132</v>
      </c>
      <c r="I86" s="38"/>
      <c r="J86" s="38"/>
      <c r="K86" s="18"/>
      <c r="L86" s="15"/>
      <c r="M86" s="18"/>
    </row>
    <row r="87" s="8" customFormat="true" ht="20.25" hidden="false" customHeight="true" outlineLevel="0" collapsed="false">
      <c r="A87" s="46" t="s">
        <v>133</v>
      </c>
      <c r="B87" s="47" t="s">
        <v>134</v>
      </c>
      <c r="C87" s="32" t="n">
        <f aca="false">SUM(C88)</f>
        <v>0</v>
      </c>
      <c r="D87" s="32" t="n">
        <f aca="false">SUM(D88)</f>
        <v>0</v>
      </c>
      <c r="E87" s="32" t="n">
        <f aca="false">SUM(E88)</f>
        <v>0</v>
      </c>
      <c r="F87" s="32"/>
      <c r="G87" s="32" t="n">
        <f aca="false">SUM(G88)</f>
        <v>0</v>
      </c>
      <c r="H87" s="17"/>
      <c r="I87" s="17"/>
      <c r="J87" s="17"/>
      <c r="K87" s="18"/>
      <c r="L87" s="15"/>
      <c r="M87" s="18"/>
    </row>
    <row r="88" s="8" customFormat="true" ht="57.75" hidden="false" customHeight="true" outlineLevel="0" collapsed="false">
      <c r="A88" s="61"/>
      <c r="B88" s="48" t="s">
        <v>135</v>
      </c>
      <c r="C88" s="22"/>
      <c r="D88" s="22"/>
      <c r="E88" s="22"/>
      <c r="F88" s="22"/>
      <c r="G88" s="22" t="n">
        <f aca="false">SUM(C88:E88)</f>
        <v>0</v>
      </c>
      <c r="H88" s="38"/>
      <c r="I88" s="38"/>
      <c r="J88" s="38"/>
      <c r="K88" s="18"/>
      <c r="L88" s="15"/>
      <c r="M88" s="18"/>
      <c r="N88" s="57"/>
    </row>
    <row r="89" s="8" customFormat="true" ht="24" hidden="false" customHeight="true" outlineLevel="0" collapsed="false">
      <c r="A89" s="46" t="s">
        <v>136</v>
      </c>
      <c r="B89" s="47" t="s">
        <v>131</v>
      </c>
      <c r="C89" s="32" t="n">
        <f aca="false">SUM(C90:C91)</f>
        <v>140113800</v>
      </c>
      <c r="D89" s="32" t="n">
        <f aca="false">SUM(D90:D91)</f>
        <v>3000000</v>
      </c>
      <c r="E89" s="32" t="n">
        <f aca="false">SUM(E90:E91)</f>
        <v>116387891</v>
      </c>
      <c r="F89" s="32"/>
      <c r="G89" s="32" t="n">
        <f aca="false">SUM(G90:G91)</f>
        <v>259501691</v>
      </c>
      <c r="H89" s="17"/>
      <c r="I89" s="17"/>
      <c r="J89" s="17"/>
      <c r="K89" s="18"/>
      <c r="L89" s="15"/>
      <c r="M89" s="62"/>
    </row>
    <row r="90" s="8" customFormat="true" ht="124.5" hidden="false" customHeight="true" outlineLevel="0" collapsed="false">
      <c r="A90" s="61"/>
      <c r="B90" s="48" t="s">
        <v>137</v>
      </c>
      <c r="C90" s="63" t="n">
        <f aca="false">[3]N02a_SDKP_DVDT_ND112020!$N$65</f>
        <v>140113800</v>
      </c>
      <c r="D90" s="22" t="n">
        <f aca="false">[4]N02a_SDKP_DVDT_ND112020!$N$66</f>
        <v>3000000</v>
      </c>
      <c r="E90" s="22" t="n">
        <f aca="false">[5]N02a_SDKP_DVDT_ND112020!$N$91</f>
        <v>47178710</v>
      </c>
      <c r="F90" s="22"/>
      <c r="G90" s="22" t="n">
        <f aca="false">SUM(C90:E90)</f>
        <v>190292510</v>
      </c>
      <c r="H90" s="38" t="s">
        <v>138</v>
      </c>
      <c r="I90" s="38"/>
      <c r="J90" s="38"/>
      <c r="K90" s="18"/>
      <c r="L90" s="15"/>
      <c r="M90" s="62"/>
      <c r="N90" s="64"/>
    </row>
    <row r="91" s="8" customFormat="true" ht="30.75" hidden="false" customHeight="true" outlineLevel="0" collapsed="false">
      <c r="A91" s="61"/>
      <c r="B91" s="48" t="s">
        <v>139</v>
      </c>
      <c r="C91" s="22"/>
      <c r="D91" s="22"/>
      <c r="E91" s="37" t="n">
        <f aca="false">[5]N02a_SDKP_DVDT_ND112020!$N$92</f>
        <v>69209181</v>
      </c>
      <c r="F91" s="37"/>
      <c r="G91" s="22" t="n">
        <f aca="false">SUM(C91:E91)</f>
        <v>69209181</v>
      </c>
      <c r="H91" s="38" t="s">
        <v>140</v>
      </c>
      <c r="I91" s="38"/>
      <c r="J91" s="38"/>
      <c r="K91" s="18"/>
      <c r="L91" s="15"/>
      <c r="M91" s="18"/>
    </row>
    <row r="92" s="68" customFormat="true" ht="24" hidden="false" customHeight="true" outlineLevel="0" collapsed="false">
      <c r="A92" s="65"/>
      <c r="B92" s="65" t="s">
        <v>141</v>
      </c>
      <c r="C92" s="66" t="n">
        <f aca="false">C39-C40</f>
        <v>-1088049544</v>
      </c>
      <c r="D92" s="66" t="n">
        <f aca="false">D39-D40</f>
        <v>-246412163</v>
      </c>
      <c r="E92" s="66" t="n">
        <f aca="false">E39-E40</f>
        <v>4741438</v>
      </c>
      <c r="F92" s="66"/>
      <c r="G92" s="66" t="n">
        <f aca="false">G39-G40</f>
        <v>-1318619869</v>
      </c>
      <c r="H92" s="67" t="s">
        <v>142</v>
      </c>
      <c r="I92" s="67"/>
      <c r="J92" s="67"/>
      <c r="K92" s="18"/>
      <c r="L92" s="18"/>
      <c r="M92" s="18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</sheetData>
  <sheetProtection sheet="true" password="d26a"/>
  <mergeCells count="78">
    <mergeCell ref="A1:K1"/>
    <mergeCell ref="A2:J2"/>
    <mergeCell ref="A3:J3"/>
    <mergeCell ref="C5:D5"/>
    <mergeCell ref="H5:J5"/>
    <mergeCell ref="H6:J6"/>
    <mergeCell ref="H7:J7"/>
    <mergeCell ref="H8:J8"/>
    <mergeCell ref="H9:J9"/>
    <mergeCell ref="H10:J10"/>
    <mergeCell ref="H11:J11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5"/>
    <mergeCell ref="H66:J66"/>
    <mergeCell ref="H67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56" activeCellId="0" sqref="A56:IV56"/>
    </sheetView>
  </sheetViews>
  <sheetFormatPr defaultColWidth="9.328125" defaultRowHeight="18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9.65"/>
    <col collapsed="false" customWidth="false" hidden="false" outlineLevel="0" max="3" min="3" style="70" width="9.33"/>
    <col collapsed="false" customWidth="true" hidden="false" outlineLevel="0" max="4" min="4" style="70" width="13.65"/>
    <col collapsed="false" customWidth="false" hidden="false" outlineLevel="0" max="7" min="5" style="70" width="9.33"/>
    <col collapsed="false" customWidth="true" hidden="false" outlineLevel="0" max="8" min="8" style="70" width="25.16"/>
    <col collapsed="false" customWidth="true" hidden="false" outlineLevel="0" max="9" min="9" style="70" width="17.49"/>
    <col collapsed="false" customWidth="true" hidden="false" outlineLevel="0" max="10" min="10" style="70" width="21.49"/>
    <col collapsed="false" customWidth="true" hidden="false" outlineLevel="0" max="11" min="11" style="70" width="21.82"/>
    <col collapsed="false" customWidth="true" hidden="false" outlineLevel="0" max="12" min="12" style="70" width="21.49"/>
    <col collapsed="false" customWidth="true" hidden="false" outlineLevel="0" max="13" min="13" style="70" width="22.99"/>
    <col collapsed="false" customWidth="true" hidden="false" outlineLevel="0" max="14" min="14" style="70" width="25.82"/>
    <col collapsed="false" customWidth="true" hidden="true" outlineLevel="0" max="15" min="15" style="70" width="23.99"/>
    <col collapsed="false" customWidth="true" hidden="true" outlineLevel="0" max="16" min="16" style="70" width="20.82"/>
    <col collapsed="false" customWidth="true" hidden="true" outlineLevel="0" max="17" min="17" style="70" width="20.49"/>
    <col collapsed="false" customWidth="true" hidden="true" outlineLevel="0" max="18" min="18" style="70" width="22.33"/>
    <col collapsed="false" customWidth="true" hidden="true" outlineLevel="0" max="19" min="19" style="70" width="19.15"/>
    <col collapsed="false" customWidth="true" hidden="true" outlineLevel="0" max="20" min="20" style="70" width="24.99"/>
    <col collapsed="false" customWidth="true" hidden="true" outlineLevel="0" max="21" min="21" style="70" width="22.82"/>
    <col collapsed="false" customWidth="false" hidden="true" outlineLevel="0" max="23" min="22" style="70" width="9.28"/>
    <col collapsed="false" customWidth="true" hidden="true" outlineLevel="0" max="24" min="24" style="70" width="21.15"/>
    <col collapsed="false" customWidth="true" hidden="false" outlineLevel="0" max="25" min="25" style="70" width="25.65"/>
    <col collapsed="false" customWidth="true" hidden="false" outlineLevel="0" max="26" min="26" style="70" width="21.49"/>
    <col collapsed="false" customWidth="true" hidden="false" outlineLevel="0" max="27" min="27" style="70" width="24.99"/>
    <col collapsed="false" customWidth="false" hidden="false" outlineLevel="0" max="257" min="28" style="70" width="9.33"/>
  </cols>
  <sheetData>
    <row r="1" s="73" customFormat="true" ht="18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N1" s="72"/>
    </row>
    <row r="2" s="73" customFormat="true" ht="18.75" hidden="false" customHeight="false" outlineLevel="0" collapsed="false">
      <c r="A2" s="74" t="s">
        <v>14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3" customFormat="true" ht="18.75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3" customFormat="true" ht="19.5" hidden="false" customHeight="false" outlineLevel="0" collapsed="false">
      <c r="A4" s="71"/>
      <c r="B4" s="71"/>
      <c r="C4" s="71"/>
      <c r="D4" s="71"/>
      <c r="E4" s="76"/>
      <c r="F4" s="76"/>
      <c r="G4" s="76"/>
      <c r="H4" s="76"/>
      <c r="J4" s="77"/>
      <c r="K4" s="76"/>
      <c r="L4" s="72"/>
      <c r="N4" s="78" t="s">
        <v>2</v>
      </c>
    </row>
    <row r="5" customFormat="false" ht="69" hidden="false" customHeight="true" outlineLevel="0" collapsed="false">
      <c r="A5" s="79" t="s">
        <v>3</v>
      </c>
      <c r="B5" s="80"/>
      <c r="C5" s="79" t="s">
        <v>4</v>
      </c>
      <c r="D5" s="79"/>
      <c r="E5" s="79"/>
      <c r="F5" s="79"/>
      <c r="G5" s="79"/>
      <c r="H5" s="79"/>
      <c r="I5" s="81" t="s">
        <v>144</v>
      </c>
      <c r="J5" s="81" t="s">
        <v>145</v>
      </c>
      <c r="K5" s="82" t="s">
        <v>146</v>
      </c>
      <c r="L5" s="82" t="s">
        <v>147</v>
      </c>
      <c r="M5" s="79" t="s">
        <v>148</v>
      </c>
      <c r="N5" s="83" t="s">
        <v>149</v>
      </c>
      <c r="O5" s="73"/>
      <c r="P5" s="84"/>
      <c r="Q5" s="73"/>
      <c r="R5" s="73"/>
      <c r="S5" s="73"/>
      <c r="T5" s="73"/>
      <c r="U5" s="73"/>
      <c r="V5" s="73"/>
    </row>
    <row r="6" customFormat="false" ht="23.25" hidden="false" customHeight="true" outlineLevel="0" collapsed="false">
      <c r="A6" s="79" t="s">
        <v>40</v>
      </c>
      <c r="B6" s="85"/>
      <c r="C6" s="86" t="s">
        <v>148</v>
      </c>
      <c r="D6" s="86"/>
      <c r="E6" s="86"/>
      <c r="F6" s="86"/>
      <c r="G6" s="86"/>
      <c r="H6" s="86"/>
      <c r="I6" s="87" t="n">
        <f aca="false">SUM(I7:I16)</f>
        <v>482514</v>
      </c>
      <c r="J6" s="87" t="n">
        <f aca="false">SUM(J7:J16)</f>
        <v>108000000</v>
      </c>
      <c r="K6" s="87" t="n">
        <f aca="false">SUM(K7:K17)</f>
        <v>36463005117</v>
      </c>
      <c r="L6" s="87" t="n">
        <f aca="false">SUM(L7:L17)</f>
        <v>36571005117</v>
      </c>
      <c r="M6" s="87" t="n">
        <f aca="false">SUM(M7:M17)</f>
        <v>36571487631</v>
      </c>
      <c r="N6" s="87"/>
      <c r="O6" s="84"/>
      <c r="P6" s="73"/>
      <c r="Q6" s="73"/>
      <c r="R6" s="73"/>
      <c r="S6" s="73"/>
      <c r="T6" s="73"/>
      <c r="U6" s="73"/>
      <c r="V6" s="73"/>
      <c r="X6" s="88" t="n">
        <f aca="false">I6+L6</f>
        <v>36571487631</v>
      </c>
      <c r="Y6" s="88"/>
    </row>
    <row r="7" customFormat="false" ht="33.75" hidden="false" customHeight="true" outlineLevel="0" collapsed="false">
      <c r="A7" s="89" t="n">
        <v>1</v>
      </c>
      <c r="B7" s="90"/>
      <c r="C7" s="91" t="s">
        <v>150</v>
      </c>
      <c r="D7" s="91"/>
      <c r="E7" s="91"/>
      <c r="F7" s="91"/>
      <c r="G7" s="91"/>
      <c r="H7" s="91"/>
      <c r="I7" s="92" t="n">
        <f aca="false">'[6]Năm 2024'!I6</f>
        <v>0</v>
      </c>
      <c r="J7" s="92" t="n">
        <f aca="false">'[6]Năm 2024'!J6</f>
        <v>0</v>
      </c>
      <c r="K7" s="92" t="n">
        <f aca="false">'[6]Năm 2024'!K6*1.05</f>
        <v>32550273962.85</v>
      </c>
      <c r="L7" s="92" t="n">
        <f aca="false">K7+J7</f>
        <v>32550273962.85</v>
      </c>
      <c r="M7" s="92" t="n">
        <f aca="false">L7+I7</f>
        <v>32550273962.85</v>
      </c>
      <c r="N7" s="93" t="s">
        <v>151</v>
      </c>
      <c r="O7" s="94" t="n">
        <f aca="false">'[7]Theo dõi QTBH (2023)'!$R$58+'[7]Theo dõi QTBH (2023)'!$R$59</f>
        <v>-1094377</v>
      </c>
      <c r="P7" s="73"/>
      <c r="Q7" s="72" t="n">
        <f aca="false">610976995+351207143</f>
        <v>962184138</v>
      </c>
      <c r="R7" s="73"/>
      <c r="S7" s="73"/>
      <c r="T7" s="73"/>
      <c r="U7" s="73"/>
      <c r="V7" s="73"/>
      <c r="X7" s="70" t="n">
        <f aca="false">16150-14570</f>
        <v>1580</v>
      </c>
      <c r="Y7" s="95"/>
      <c r="Z7" s="96"/>
    </row>
    <row r="8" customFormat="false" ht="49.5" hidden="false" customHeight="true" outlineLevel="0" collapsed="false">
      <c r="A8" s="97" t="n">
        <v>2</v>
      </c>
      <c r="B8" s="98"/>
      <c r="C8" s="99" t="s">
        <v>152</v>
      </c>
      <c r="D8" s="99"/>
      <c r="E8" s="99"/>
      <c r="F8" s="99"/>
      <c r="G8" s="99"/>
      <c r="H8" s="99"/>
      <c r="I8" s="100" t="n">
        <f aca="false">'[6]Năm 2024'!I7</f>
        <v>0</v>
      </c>
      <c r="J8" s="100" t="n">
        <f aca="false">'[6]Năm 2024'!J7</f>
        <v>0</v>
      </c>
      <c r="K8" s="100"/>
      <c r="L8" s="100" t="n">
        <f aca="false">K8+J8</f>
        <v>0</v>
      </c>
      <c r="M8" s="100" t="n">
        <f aca="false">L8+I8</f>
        <v>0</v>
      </c>
      <c r="N8" s="93"/>
      <c r="O8" s="73"/>
      <c r="P8" s="73"/>
      <c r="Q8" s="73"/>
      <c r="R8" s="73"/>
      <c r="S8" s="73"/>
      <c r="T8" s="84" t="n">
        <v>618527527</v>
      </c>
      <c r="U8" s="73"/>
      <c r="V8" s="73"/>
      <c r="Y8" s="95"/>
    </row>
    <row r="9" customFormat="false" ht="24" hidden="false" customHeight="true" outlineLevel="0" collapsed="false">
      <c r="A9" s="97" t="n">
        <v>3</v>
      </c>
      <c r="B9" s="101"/>
      <c r="C9" s="99" t="s">
        <v>153</v>
      </c>
      <c r="D9" s="99"/>
      <c r="E9" s="99"/>
      <c r="F9" s="99"/>
      <c r="G9" s="99"/>
      <c r="H9" s="99"/>
      <c r="I9" s="100" t="n">
        <f aca="false">'[6]Năm 2024'!I8</f>
        <v>0</v>
      </c>
      <c r="J9" s="100" t="n">
        <f aca="false">'[6]Năm 2024'!J8</f>
        <v>0</v>
      </c>
      <c r="K9" s="100" t="n">
        <f aca="false">'[6]Năm 2024'!K8*1.05</f>
        <v>423320625</v>
      </c>
      <c r="L9" s="100" t="n">
        <f aca="false">K9+J9</f>
        <v>423320625</v>
      </c>
      <c r="M9" s="100" t="n">
        <f aca="false">L9+I9</f>
        <v>423320625</v>
      </c>
      <c r="N9" s="93"/>
      <c r="O9" s="73"/>
      <c r="P9" s="73" t="n">
        <f aca="false">610976995+88207143</f>
        <v>699184138</v>
      </c>
      <c r="Q9" s="84" t="n">
        <f aca="false">K11-P9</f>
        <v>1948856391.05</v>
      </c>
      <c r="R9" s="73"/>
      <c r="S9" s="73"/>
      <c r="T9" s="73"/>
      <c r="U9" s="73"/>
      <c r="V9" s="73"/>
      <c r="X9" s="88" t="n">
        <f aca="false">N8+N10+N11+N13+N16</f>
        <v>0</v>
      </c>
      <c r="Y9" s="95"/>
    </row>
    <row r="10" customFormat="false" ht="48.75" hidden="false" customHeight="true" outlineLevel="0" collapsed="false">
      <c r="A10" s="97" t="n">
        <v>4</v>
      </c>
      <c r="B10" s="98"/>
      <c r="C10" s="99" t="s">
        <v>154</v>
      </c>
      <c r="D10" s="99"/>
      <c r="E10" s="99"/>
      <c r="F10" s="99"/>
      <c r="G10" s="99"/>
      <c r="H10" s="99"/>
      <c r="I10" s="100" t="n">
        <f aca="false">'[6]Năm 2024'!I9</f>
        <v>0</v>
      </c>
      <c r="J10" s="100" t="n">
        <f aca="false">'[6]Năm 2024'!J9</f>
        <v>0</v>
      </c>
      <c r="K10" s="100" t="n">
        <f aca="false">'[6]Năm 2024'!K9*1.05</f>
        <v>662319934.5</v>
      </c>
      <c r="L10" s="100" t="n">
        <f aca="false">K10+J10</f>
        <v>662319934.5</v>
      </c>
      <c r="M10" s="100" t="n">
        <f aca="false">L10+I10</f>
        <v>662319934.5</v>
      </c>
      <c r="N10" s="93"/>
      <c r="O10" s="94"/>
      <c r="P10" s="73"/>
      <c r="Q10" s="73"/>
      <c r="R10" s="73"/>
      <c r="S10" s="73"/>
      <c r="T10" s="84" t="n">
        <f aca="false">K11+K8</f>
        <v>2648040529.05</v>
      </c>
      <c r="U10" s="73"/>
      <c r="V10" s="73"/>
      <c r="Y10" s="95"/>
    </row>
    <row r="11" s="103" customFormat="true" ht="25.5" hidden="false" customHeight="true" outlineLevel="0" collapsed="false">
      <c r="A11" s="97" t="n">
        <v>5</v>
      </c>
      <c r="B11" s="102"/>
      <c r="C11" s="99" t="s">
        <v>155</v>
      </c>
      <c r="D11" s="99"/>
      <c r="E11" s="99"/>
      <c r="F11" s="99"/>
      <c r="G11" s="99"/>
      <c r="H11" s="99"/>
      <c r="I11" s="100" t="n">
        <f aca="false">'[6]Năm 2024'!I10</f>
        <v>0</v>
      </c>
      <c r="J11" s="100" t="n">
        <f aca="false">'[6]Năm 2024'!J10</f>
        <v>0</v>
      </c>
      <c r="K11" s="100" t="n">
        <f aca="false">'[6]Năm 2024'!K10*1.05</f>
        <v>2648040529.05</v>
      </c>
      <c r="L11" s="100" t="n">
        <f aca="false">K11+J11</f>
        <v>2648040529.05</v>
      </c>
      <c r="M11" s="100" t="n">
        <f aca="false">L11+I11</f>
        <v>2648040529.05</v>
      </c>
      <c r="N11" s="93"/>
      <c r="O11" s="84" t="n">
        <f aca="false">K11-'[8]Thu chi 2023'!$B$55</f>
        <v>1890072061.05</v>
      </c>
      <c r="P11" s="84"/>
      <c r="Q11" s="73"/>
      <c r="R11" s="73"/>
      <c r="S11" s="73"/>
      <c r="T11" s="84"/>
      <c r="U11" s="73"/>
      <c r="V11" s="73"/>
      <c r="Y11" s="104"/>
    </row>
    <row r="12" customFormat="false" ht="42.75" hidden="false" customHeight="true" outlineLevel="0" collapsed="false">
      <c r="A12" s="97" t="n">
        <v>6</v>
      </c>
      <c r="B12" s="98"/>
      <c r="C12" s="99" t="s">
        <v>156</v>
      </c>
      <c r="D12" s="99"/>
      <c r="E12" s="99"/>
      <c r="F12" s="99"/>
      <c r="G12" s="99"/>
      <c r="H12" s="99"/>
      <c r="I12" s="100" t="n">
        <f aca="false">'[6]Năm 2024'!I11</f>
        <v>0</v>
      </c>
      <c r="J12" s="100" t="n">
        <f aca="false">'[6]Năm 2024'!J11</f>
        <v>0</v>
      </c>
      <c r="K12" s="100" t="n">
        <f aca="false">'[6]Năm 2024'!K11*1.05</f>
        <v>80520825</v>
      </c>
      <c r="L12" s="100" t="n">
        <f aca="false">K12+J12</f>
        <v>80520825</v>
      </c>
      <c r="M12" s="100" t="n">
        <f aca="false">L12+I12</f>
        <v>80520825</v>
      </c>
      <c r="N12" s="93"/>
      <c r="O12" s="84" t="n">
        <f aca="false">744727996+3228510</f>
        <v>747956506</v>
      </c>
      <c r="P12" s="73"/>
      <c r="Q12" s="73"/>
      <c r="R12" s="73"/>
      <c r="S12" s="73"/>
      <c r="T12" s="84" t="n">
        <f aca="false">K11*2</f>
        <v>5296081058.1</v>
      </c>
      <c r="U12" s="73"/>
      <c r="V12" s="73"/>
      <c r="Y12" s="88"/>
    </row>
    <row r="13" customFormat="false" ht="25.5" hidden="false" customHeight="true" outlineLevel="0" collapsed="false">
      <c r="A13" s="97" t="n">
        <v>7</v>
      </c>
      <c r="B13" s="98"/>
      <c r="C13" s="99" t="s">
        <v>157</v>
      </c>
      <c r="D13" s="99"/>
      <c r="E13" s="99"/>
      <c r="F13" s="99"/>
      <c r="G13" s="99"/>
      <c r="H13" s="99"/>
      <c r="I13" s="100" t="n">
        <f aca="false">'[6]Năm 2024'!I12</f>
        <v>0</v>
      </c>
      <c r="J13" s="100" t="n">
        <f aca="false">'[6]Năm 2024'!J12</f>
        <v>0</v>
      </c>
      <c r="K13" s="100" t="n">
        <f aca="false">'[6]Năm 2024'!K12*1.05</f>
        <v>7344372</v>
      </c>
      <c r="L13" s="100" t="n">
        <f aca="false">K13+J13</f>
        <v>7344372</v>
      </c>
      <c r="M13" s="100" t="n">
        <f aca="false">L13+I13</f>
        <v>7344372</v>
      </c>
      <c r="N13" s="93"/>
      <c r="O13" s="84"/>
      <c r="P13" s="73"/>
      <c r="Q13" s="84" t="n">
        <f aca="false">+K18-7344941532</f>
        <v>26491436281.9</v>
      </c>
      <c r="R13" s="73"/>
      <c r="S13" s="73"/>
      <c r="T13" s="84" t="n">
        <f aca="false">K11+K17</f>
        <v>2686046119.05</v>
      </c>
      <c r="U13" s="73"/>
      <c r="V13" s="73"/>
      <c r="X13" s="70" t="s">
        <v>158</v>
      </c>
    </row>
    <row r="14" s="107" customFormat="true" ht="39.75" hidden="false" customHeight="true" outlineLevel="0" collapsed="false">
      <c r="A14" s="97" t="n">
        <v>8</v>
      </c>
      <c r="B14" s="101"/>
      <c r="C14" s="99" t="s">
        <v>159</v>
      </c>
      <c r="D14" s="99"/>
      <c r="E14" s="99"/>
      <c r="F14" s="99"/>
      <c r="G14" s="99"/>
      <c r="H14" s="99"/>
      <c r="I14" s="100" t="n">
        <f aca="false">'[6]Năm 2024'!I13</f>
        <v>0</v>
      </c>
      <c r="J14" s="100" t="n">
        <f aca="false">'[6]Năm 2024'!J13</f>
        <v>0</v>
      </c>
      <c r="K14" s="100" t="n">
        <f aca="false">'[6]Năm 2024'!K13*1.05</f>
        <v>53179278.6</v>
      </c>
      <c r="L14" s="100" t="n">
        <f aca="false">K14+J14</f>
        <v>53179278.6</v>
      </c>
      <c r="M14" s="100" t="n">
        <f aca="false">L14+I14</f>
        <v>53179278.6</v>
      </c>
      <c r="N14" s="93"/>
      <c r="O14" s="105"/>
      <c r="P14" s="106"/>
      <c r="Q14" s="106"/>
      <c r="R14" s="106"/>
      <c r="S14" s="106"/>
      <c r="T14" s="105" t="n">
        <f aca="false">T13+K8</f>
        <v>2686046119.05</v>
      </c>
      <c r="U14" s="105" t="n">
        <f aca="false">K11+K8+K17</f>
        <v>2686046119.05</v>
      </c>
      <c r="V14" s="106" t="n">
        <f aca="false">775*2</f>
        <v>1550</v>
      </c>
    </row>
    <row r="15" customFormat="false" ht="25.5" hidden="false" customHeight="true" outlineLevel="0" collapsed="false">
      <c r="A15" s="97" t="n">
        <v>9</v>
      </c>
      <c r="B15" s="98"/>
      <c r="C15" s="99" t="s">
        <v>160</v>
      </c>
      <c r="D15" s="99"/>
      <c r="E15" s="99"/>
      <c r="F15" s="99"/>
      <c r="G15" s="99"/>
      <c r="H15" s="99"/>
      <c r="I15" s="100" t="n">
        <f aca="false">'[6]Năm 2024'!I14</f>
        <v>0</v>
      </c>
      <c r="J15" s="100" t="n">
        <f aca="false">'[6]Năm 2024'!J14</f>
        <v>108000000</v>
      </c>
      <c r="K15" s="100" t="n">
        <f aca="false">'[6]Năm 2024'!K14*1.05</f>
        <v>0</v>
      </c>
      <c r="L15" s="100" t="n">
        <f aca="false">K15+J15</f>
        <v>108000000</v>
      </c>
      <c r="M15" s="100" t="n">
        <f aca="false">L15+I15</f>
        <v>108000000</v>
      </c>
      <c r="N15" s="93"/>
      <c r="O15" s="84" t="n">
        <f aca="false">J15-6500000</f>
        <v>101500000</v>
      </c>
      <c r="P15" s="73"/>
      <c r="Q15" s="73"/>
      <c r="R15" s="73"/>
      <c r="S15" s="73"/>
      <c r="T15" s="73" t="n">
        <v>629958180</v>
      </c>
      <c r="U15" s="108" t="n">
        <f aca="false">K11+K17</f>
        <v>2686046119.05</v>
      </c>
      <c r="V15" s="73"/>
    </row>
    <row r="16" customFormat="false" ht="25.5" hidden="false" customHeight="true" outlineLevel="0" collapsed="false">
      <c r="A16" s="97" t="n">
        <v>10</v>
      </c>
      <c r="B16" s="102"/>
      <c r="C16" s="99" t="s">
        <v>161</v>
      </c>
      <c r="D16" s="99"/>
      <c r="E16" s="99"/>
      <c r="F16" s="99"/>
      <c r="G16" s="99"/>
      <c r="H16" s="99"/>
      <c r="I16" s="100" t="n">
        <f aca="false">'[6]Năm 2024'!I15</f>
        <v>482514</v>
      </c>
      <c r="J16" s="100" t="n">
        <f aca="false">'[6]Năm 2024'!J15</f>
        <v>0</v>
      </c>
      <c r="K16" s="100" t="n">
        <f aca="false">'[6]Năm 2024'!K15*1.05</f>
        <v>0</v>
      </c>
      <c r="L16" s="100" t="n">
        <f aca="false">K16+J16</f>
        <v>0</v>
      </c>
      <c r="M16" s="100" t="n">
        <f aca="false">L16+I16</f>
        <v>482514</v>
      </c>
      <c r="N16" s="93"/>
      <c r="O16" s="73"/>
      <c r="P16" s="105"/>
      <c r="Q16" s="105"/>
      <c r="R16" s="105"/>
      <c r="S16" s="105" t="n">
        <f aca="false">Q16-R16</f>
        <v>0</v>
      </c>
      <c r="T16" s="84" t="n">
        <f aca="false">T14-T15</f>
        <v>2056087939.05</v>
      </c>
      <c r="U16" s="73"/>
      <c r="V16" s="73"/>
    </row>
    <row r="17" customFormat="false" ht="25.5" hidden="false" customHeight="true" outlineLevel="0" collapsed="false">
      <c r="A17" s="109" t="n">
        <v>11</v>
      </c>
      <c r="B17" s="110"/>
      <c r="C17" s="111" t="s">
        <v>162</v>
      </c>
      <c r="D17" s="111"/>
      <c r="E17" s="111"/>
      <c r="F17" s="111"/>
      <c r="G17" s="111"/>
      <c r="H17" s="111"/>
      <c r="I17" s="112" t="n">
        <f aca="false">'[6]Năm 2024'!I16</f>
        <v>0</v>
      </c>
      <c r="J17" s="112" t="n">
        <f aca="false">'[6]Năm 2024'!J16</f>
        <v>0</v>
      </c>
      <c r="K17" s="112" t="n">
        <f aca="false">'[6]Năm 2024'!K16*1.05</f>
        <v>38005590</v>
      </c>
      <c r="L17" s="112" t="n">
        <f aca="false">K17+J17</f>
        <v>38005590</v>
      </c>
      <c r="M17" s="112" t="n">
        <f aca="false">L17+I17</f>
        <v>38005590</v>
      </c>
      <c r="N17" s="93"/>
      <c r="O17" s="73"/>
      <c r="P17" s="105"/>
      <c r="Q17" s="105"/>
      <c r="R17" s="105"/>
      <c r="S17" s="105" t="n">
        <f aca="false">Q17-R17</f>
        <v>0</v>
      </c>
      <c r="T17" s="73"/>
      <c r="U17" s="73"/>
      <c r="V17" s="73"/>
      <c r="X17" s="70" t="n">
        <f aca="false">13161.7-589.7</f>
        <v>12572</v>
      </c>
    </row>
    <row r="18" customFormat="false" ht="25.5" hidden="false" customHeight="true" outlineLevel="0" collapsed="false">
      <c r="A18" s="113" t="s">
        <v>42</v>
      </c>
      <c r="B18" s="114"/>
      <c r="C18" s="115" t="s">
        <v>163</v>
      </c>
      <c r="D18" s="115"/>
      <c r="E18" s="115"/>
      <c r="F18" s="115"/>
      <c r="G18" s="115"/>
      <c r="H18" s="115"/>
      <c r="I18" s="116" t="n">
        <f aca="false">SUM(I19:I76)</f>
        <v>482514</v>
      </c>
      <c r="J18" s="116" t="n">
        <f aca="false">SUM(J19:J76)</f>
        <v>10800000</v>
      </c>
      <c r="K18" s="116" t="n">
        <f aca="false">SUM(K19:K77)</f>
        <v>33836377813.9</v>
      </c>
      <c r="L18" s="116" t="n">
        <f aca="false">SUM(L19:L77)</f>
        <v>33847177813.9</v>
      </c>
      <c r="M18" s="116" t="n">
        <f aca="false">SUM(M19:M77)</f>
        <v>33847660327.9</v>
      </c>
      <c r="N18" s="116"/>
      <c r="O18" s="84" t="n">
        <f aca="false">M18+'[6]Qúy II năm 2023..'!N16</f>
        <v>44723939926.9</v>
      </c>
      <c r="P18" s="105" t="n">
        <v>5776392043</v>
      </c>
      <c r="Q18" s="105" t="n">
        <f aca="false">K18-P18</f>
        <v>28059985770.9</v>
      </c>
      <c r="R18" s="105"/>
      <c r="S18" s="105" t="n">
        <f aca="false">Q18-R18</f>
        <v>28059985770.9</v>
      </c>
      <c r="T18" s="108" t="n">
        <v>6057319070</v>
      </c>
      <c r="U18" s="73"/>
      <c r="V18" s="73"/>
      <c r="Y18" s="88"/>
    </row>
    <row r="19" s="119" customFormat="true" ht="25.5" hidden="false" customHeight="true" outlineLevel="0" collapsed="false">
      <c r="A19" s="117" t="n">
        <v>1</v>
      </c>
      <c r="B19" s="117" t="n">
        <v>6001</v>
      </c>
      <c r="C19" s="99" t="s">
        <v>164</v>
      </c>
      <c r="D19" s="99"/>
      <c r="E19" s="99"/>
      <c r="F19" s="99"/>
      <c r="G19" s="99"/>
      <c r="H19" s="99"/>
      <c r="I19" s="100" t="n">
        <f aca="false">'[6]Năm 2024'!I18</f>
        <v>0</v>
      </c>
      <c r="J19" s="100" t="n">
        <f aca="false">'[6]Năm 2024'!J18</f>
        <v>0</v>
      </c>
      <c r="K19" s="100" t="n">
        <f aca="false">'[6]Năm 2024'!K18*1.2+1120000000</f>
        <v>5889689658.4</v>
      </c>
      <c r="L19" s="100" t="n">
        <f aca="false">K19+J19</f>
        <v>5889689658.4</v>
      </c>
      <c r="M19" s="100" t="n">
        <f aca="false">L19+I19</f>
        <v>5889689658.4</v>
      </c>
      <c r="N19" s="118" t="s">
        <v>165</v>
      </c>
      <c r="O19" s="105" t="n">
        <f aca="false">211403787+117760000+29556000+54330000+28670400</f>
        <v>441720187</v>
      </c>
      <c r="P19" s="105"/>
      <c r="Q19" s="105"/>
      <c r="R19" s="105"/>
      <c r="S19" s="105" t="n">
        <f aca="false">Q19-R19</f>
        <v>0</v>
      </c>
      <c r="T19" s="105" t="n">
        <f aca="false">T18-K18</f>
        <v>-27779058743.9</v>
      </c>
      <c r="U19" s="106"/>
      <c r="V19" s="106"/>
      <c r="X19" s="120" t="n">
        <f aca="false">K19-L19</f>
        <v>0</v>
      </c>
      <c r="Y19" s="120"/>
    </row>
    <row r="20" s="107" customFormat="true" ht="25.5" hidden="false" customHeight="true" outlineLevel="0" collapsed="false">
      <c r="A20" s="117" t="n">
        <v>2</v>
      </c>
      <c r="B20" s="117" t="n">
        <v>6051</v>
      </c>
      <c r="C20" s="99" t="s">
        <v>166</v>
      </c>
      <c r="D20" s="99"/>
      <c r="E20" s="99"/>
      <c r="F20" s="99"/>
      <c r="G20" s="99"/>
      <c r="H20" s="99"/>
      <c r="I20" s="100" t="n">
        <f aca="false">'[6]Năm 2024'!I19</f>
        <v>0</v>
      </c>
      <c r="J20" s="100" t="n">
        <f aca="false">'[6]Năm 2024'!J19</f>
        <v>0</v>
      </c>
      <c r="K20" s="100"/>
      <c r="L20" s="100" t="n">
        <f aca="false">K20+J20</f>
        <v>0</v>
      </c>
      <c r="M20" s="100" t="n">
        <f aca="false">L20+I20</f>
        <v>0</v>
      </c>
      <c r="N20" s="118"/>
      <c r="O20" s="105" t="n">
        <f aca="false">K19+K26</f>
        <v>6304332122.8</v>
      </c>
      <c r="P20" s="105" t="n">
        <f aca="false">O19-O20</f>
        <v>-5862611935.8</v>
      </c>
      <c r="Q20" s="106" t="n">
        <v>5943400325</v>
      </c>
      <c r="R20" s="105" t="n">
        <f aca="false">L18-Q20</f>
        <v>27903777488.9</v>
      </c>
      <c r="S20" s="106"/>
      <c r="T20" s="105" t="n">
        <f aca="false">K18*2</f>
        <v>67672755627.8</v>
      </c>
      <c r="U20" s="106"/>
      <c r="V20" s="106"/>
      <c r="X20" s="121" t="n">
        <f aca="false">K20-L20</f>
        <v>0</v>
      </c>
      <c r="Y20" s="121"/>
    </row>
    <row r="21" s="119" customFormat="true" ht="25.5" hidden="false" customHeight="true" outlineLevel="0" collapsed="false">
      <c r="A21" s="117" t="n">
        <v>3</v>
      </c>
      <c r="B21" s="117" t="n">
        <v>6051</v>
      </c>
      <c r="C21" s="99" t="s">
        <v>167</v>
      </c>
      <c r="D21" s="99"/>
      <c r="E21" s="99"/>
      <c r="F21" s="99"/>
      <c r="G21" s="99"/>
      <c r="H21" s="99"/>
      <c r="I21" s="100" t="n">
        <f aca="false">'[6]Năm 2024'!I20</f>
        <v>0</v>
      </c>
      <c r="J21" s="100" t="n">
        <f aca="false">'[6]Năm 2024'!J20</f>
        <v>0</v>
      </c>
      <c r="K21" s="100" t="n">
        <f aca="false">'[9]68'!$L$17*12</f>
        <v>346902000</v>
      </c>
      <c r="L21" s="100" t="n">
        <f aca="false">K21+J21</f>
        <v>346902000</v>
      </c>
      <c r="M21" s="100" t="n">
        <f aca="false">L21+I21</f>
        <v>346902000</v>
      </c>
      <c r="N21" s="118"/>
      <c r="O21" s="105" t="n">
        <f aca="false">+K18-6012303756</f>
        <v>27824074057.9</v>
      </c>
      <c r="P21" s="106"/>
      <c r="Q21" s="106"/>
      <c r="R21" s="106"/>
      <c r="S21" s="106"/>
      <c r="T21" s="106"/>
      <c r="U21" s="106"/>
      <c r="V21" s="106"/>
      <c r="X21" s="120" t="n">
        <f aca="false">K21-L21</f>
        <v>0</v>
      </c>
      <c r="Y21" s="120"/>
    </row>
    <row r="22" s="119" customFormat="true" ht="25.5" hidden="false" customHeight="true" outlineLevel="0" collapsed="false">
      <c r="A22" s="117" t="n">
        <v>4</v>
      </c>
      <c r="B22" s="117" t="n">
        <v>6051</v>
      </c>
      <c r="C22" s="99" t="s">
        <v>168</v>
      </c>
      <c r="D22" s="99"/>
      <c r="E22" s="99"/>
      <c r="F22" s="99"/>
      <c r="G22" s="99"/>
      <c r="H22" s="99"/>
      <c r="I22" s="100" t="n">
        <f aca="false">'[6]Năm 2024'!I21</f>
        <v>0</v>
      </c>
      <c r="J22" s="100" t="n">
        <f aca="false">'[6]Năm 2024'!J21</f>
        <v>0</v>
      </c>
      <c r="K22" s="100" t="n">
        <f aca="false">[9]Ngoai!$O$18*12</f>
        <v>391380000</v>
      </c>
      <c r="L22" s="100" t="n">
        <f aca="false">K22+J22</f>
        <v>391380000</v>
      </c>
      <c r="M22" s="100" t="n">
        <f aca="false">L22+I22</f>
        <v>391380000</v>
      </c>
      <c r="N22" s="118"/>
      <c r="O22" s="105" t="n">
        <f aca="false">SUM(N20:N22)</f>
        <v>0</v>
      </c>
      <c r="P22" s="122"/>
      <c r="Q22" s="105"/>
      <c r="R22" s="106"/>
      <c r="S22" s="106"/>
      <c r="T22" s="105"/>
      <c r="U22" s="106"/>
      <c r="V22" s="106"/>
      <c r="X22" s="120" t="n">
        <f aca="false">K22-L22</f>
        <v>0</v>
      </c>
      <c r="Y22" s="120"/>
    </row>
    <row r="23" s="119" customFormat="true" ht="25.5" hidden="false" customHeight="true" outlineLevel="0" collapsed="false">
      <c r="A23" s="117" t="n">
        <v>5</v>
      </c>
      <c r="B23" s="117" t="n">
        <v>6101</v>
      </c>
      <c r="C23" s="99" t="s">
        <v>169</v>
      </c>
      <c r="D23" s="99"/>
      <c r="E23" s="99"/>
      <c r="F23" s="99"/>
      <c r="G23" s="99"/>
      <c r="H23" s="99"/>
      <c r="I23" s="100" t="n">
        <f aca="false">'[6]Năm 2024'!I22</f>
        <v>0</v>
      </c>
      <c r="J23" s="100" t="n">
        <f aca="false">'[6]Năm 2024'!J22</f>
        <v>0</v>
      </c>
      <c r="K23" s="100" t="n">
        <f aca="false">'[6]Năm 2024'!K22*1.2</f>
        <v>30082548</v>
      </c>
      <c r="L23" s="100" t="n">
        <f aca="false">K23+J23</f>
        <v>30082548</v>
      </c>
      <c r="M23" s="100" t="n">
        <f aca="false">L23+I23</f>
        <v>30082548</v>
      </c>
      <c r="N23" s="118"/>
      <c r="O23" s="105"/>
      <c r="P23" s="122"/>
      <c r="Q23" s="105"/>
      <c r="R23" s="106"/>
      <c r="S23" s="106"/>
      <c r="T23" s="106"/>
      <c r="U23" s="106"/>
      <c r="V23" s="106"/>
      <c r="X23" s="120" t="n">
        <f aca="false">K23-L23</f>
        <v>0</v>
      </c>
      <c r="Y23" s="120"/>
    </row>
    <row r="24" s="119" customFormat="true" ht="25.5" hidden="false" customHeight="true" outlineLevel="0" collapsed="false">
      <c r="A24" s="117" t="n">
        <v>6</v>
      </c>
      <c r="B24" s="117" t="n">
        <v>6102</v>
      </c>
      <c r="C24" s="99" t="s">
        <v>170</v>
      </c>
      <c r="D24" s="99"/>
      <c r="E24" s="99"/>
      <c r="F24" s="99"/>
      <c r="G24" s="99"/>
      <c r="H24" s="99"/>
      <c r="I24" s="100" t="n">
        <f aca="false">'[6]Năm 2024'!I23</f>
        <v>0</v>
      </c>
      <c r="J24" s="100" t="n">
        <f aca="false">'[6]Năm 2024'!J23</f>
        <v>0</v>
      </c>
      <c r="K24" s="100" t="n">
        <f aca="false">'[6]Năm 2024'!K23*1.2</f>
        <v>80460000</v>
      </c>
      <c r="L24" s="100" t="n">
        <f aca="false">K24+J24</f>
        <v>80460000</v>
      </c>
      <c r="M24" s="100" t="n">
        <f aca="false">L24+I24</f>
        <v>80460000</v>
      </c>
      <c r="N24" s="118"/>
      <c r="O24" s="105"/>
      <c r="P24" s="122"/>
      <c r="Q24" s="105"/>
      <c r="R24" s="106"/>
      <c r="S24" s="106"/>
      <c r="T24" s="105"/>
      <c r="U24" s="106"/>
      <c r="V24" s="106"/>
      <c r="X24" s="120" t="n">
        <f aca="false">K24-L24</f>
        <v>0</v>
      </c>
      <c r="Y24" s="120"/>
    </row>
    <row r="25" s="119" customFormat="true" ht="25.5" hidden="false" customHeight="true" outlineLevel="0" collapsed="false">
      <c r="A25" s="117" t="n">
        <v>7</v>
      </c>
      <c r="B25" s="117" t="n">
        <v>6105</v>
      </c>
      <c r="C25" s="99" t="s">
        <v>171</v>
      </c>
      <c r="D25" s="99"/>
      <c r="E25" s="99"/>
      <c r="F25" s="99"/>
      <c r="G25" s="99"/>
      <c r="H25" s="99"/>
      <c r="I25" s="100" t="n">
        <f aca="false">'[6]Năm 2024'!I24</f>
        <v>0</v>
      </c>
      <c r="J25" s="100" t="n">
        <f aca="false">'[6]Năm 2024'!J24</f>
        <v>0</v>
      </c>
      <c r="K25" s="100" t="n">
        <f aca="false">('[6]Năm 2024'!K24-'[6]Qúy I 2024 (26.04.2024)'!K24)*1.1</f>
        <v>701625510.3</v>
      </c>
      <c r="L25" s="100" t="n">
        <f aca="false">K25+J25</f>
        <v>701625510.3</v>
      </c>
      <c r="M25" s="100" t="n">
        <f aca="false">L25+I25</f>
        <v>701625510.3</v>
      </c>
      <c r="N25" s="123"/>
      <c r="O25" s="105"/>
      <c r="P25" s="122"/>
      <c r="Q25" s="105"/>
      <c r="R25" s="106"/>
      <c r="S25" s="106"/>
      <c r="T25" s="106"/>
      <c r="U25" s="106"/>
      <c r="V25" s="106"/>
      <c r="X25" s="120" t="n">
        <f aca="false">K25-L25</f>
        <v>0</v>
      </c>
      <c r="Y25" s="120"/>
    </row>
    <row r="26" s="119" customFormat="true" ht="25.5" hidden="false" customHeight="true" outlineLevel="0" collapsed="false">
      <c r="A26" s="117" t="n">
        <v>8</v>
      </c>
      <c r="B26" s="117" t="n">
        <v>6112</v>
      </c>
      <c r="C26" s="99" t="s">
        <v>172</v>
      </c>
      <c r="D26" s="99"/>
      <c r="E26" s="99"/>
      <c r="F26" s="99"/>
      <c r="G26" s="99"/>
      <c r="H26" s="99"/>
      <c r="I26" s="100" t="n">
        <f aca="false">'[6]Năm 2024'!I25</f>
        <v>0</v>
      </c>
      <c r="J26" s="100" t="n">
        <f aca="false">'[6]Năm 2024'!J25</f>
        <v>0</v>
      </c>
      <c r="K26" s="100" t="n">
        <f aca="false">'[6]Năm 2024'!K25*1.2</f>
        <v>414642464.4</v>
      </c>
      <c r="L26" s="100" t="n">
        <f aca="false">K26+J26</f>
        <v>414642464.4</v>
      </c>
      <c r="M26" s="100" t="n">
        <f aca="false">L26+I26</f>
        <v>414642464.4</v>
      </c>
      <c r="N26" s="123"/>
      <c r="O26" s="105" t="e">
        <f aca="false">N26+N19+N23+#REF!+#REF!+N77+N29</f>
        <v>#VALUE!</v>
      </c>
      <c r="P26" s="105" t="e">
        <f aca="false">O26+O22</f>
        <v>#VALUE!</v>
      </c>
      <c r="Q26" s="105"/>
      <c r="R26" s="106"/>
      <c r="S26" s="106"/>
      <c r="T26" s="106"/>
      <c r="U26" s="106"/>
      <c r="V26" s="106"/>
      <c r="X26" s="120" t="n">
        <f aca="false">K26-L26</f>
        <v>0</v>
      </c>
      <c r="Y26" s="120"/>
    </row>
    <row r="27" s="125" customFormat="true" ht="25.5" hidden="false" customHeight="true" outlineLevel="0" collapsed="false">
      <c r="A27" s="117" t="n">
        <v>9</v>
      </c>
      <c r="B27" s="124" t="n">
        <v>6113</v>
      </c>
      <c r="C27" s="99" t="s">
        <v>173</v>
      </c>
      <c r="D27" s="99"/>
      <c r="E27" s="99"/>
      <c r="F27" s="99"/>
      <c r="G27" s="99"/>
      <c r="H27" s="99"/>
      <c r="I27" s="100" t="n">
        <f aca="false">'[6]Năm 2024'!I26</f>
        <v>0</v>
      </c>
      <c r="J27" s="100" t="n">
        <f aca="false">'[6]Năm 2024'!J26</f>
        <v>0</v>
      </c>
      <c r="K27" s="100" t="n">
        <f aca="false">'[6]Năm 2024'!K26</f>
        <v>0</v>
      </c>
      <c r="L27" s="100" t="n">
        <f aca="false">K27+J27</f>
        <v>0</v>
      </c>
      <c r="M27" s="100" t="n">
        <f aca="false">L27+I27</f>
        <v>0</v>
      </c>
      <c r="N27" s="123"/>
      <c r="O27" s="105"/>
      <c r="P27" s="105" t="e">
        <f aca="false">P26-3600000000</f>
        <v>#VALUE!</v>
      </c>
      <c r="Q27" s="105"/>
      <c r="R27" s="106"/>
      <c r="S27" s="106"/>
      <c r="T27" s="106"/>
      <c r="U27" s="106"/>
      <c r="V27" s="106"/>
      <c r="X27" s="121" t="n">
        <f aca="false">K27-L27</f>
        <v>0</v>
      </c>
      <c r="Y27" s="121"/>
    </row>
    <row r="28" s="107" customFormat="true" ht="25.9" hidden="false" customHeight="true" outlineLevel="0" collapsed="false">
      <c r="A28" s="117" t="n">
        <v>10</v>
      </c>
      <c r="B28" s="124" t="n">
        <v>6114</v>
      </c>
      <c r="C28" s="99" t="s">
        <v>174</v>
      </c>
      <c r="D28" s="99"/>
      <c r="E28" s="99"/>
      <c r="F28" s="99"/>
      <c r="G28" s="99"/>
      <c r="H28" s="99"/>
      <c r="I28" s="100" t="n">
        <f aca="false">'[6]Năm 2024'!I27</f>
        <v>0</v>
      </c>
      <c r="J28" s="100" t="n">
        <f aca="false">'[6]Năm 2024'!J27</f>
        <v>0</v>
      </c>
      <c r="K28" s="100" t="n">
        <f aca="false">'[6]Năm 2024'!K27</f>
        <v>579843000</v>
      </c>
      <c r="L28" s="100" t="n">
        <f aca="false">K28+J28</f>
        <v>579843000</v>
      </c>
      <c r="M28" s="100" t="n">
        <f aca="false">L28+I28</f>
        <v>579843000</v>
      </c>
      <c r="N28" s="123"/>
      <c r="O28" s="105" t="n">
        <f aca="false">SUM(K19:K26)</f>
        <v>7854782181.1</v>
      </c>
      <c r="P28" s="106"/>
      <c r="Q28" s="105"/>
      <c r="R28" s="106"/>
      <c r="S28" s="106"/>
      <c r="T28" s="106"/>
      <c r="U28" s="106"/>
      <c r="V28" s="106"/>
      <c r="X28" s="121" t="n">
        <f aca="false">K28-L28</f>
        <v>0</v>
      </c>
      <c r="Y28" s="121"/>
    </row>
    <row r="29" s="125" customFormat="true" ht="25.5" hidden="false" customHeight="true" outlineLevel="0" collapsed="false">
      <c r="A29" s="117" t="n">
        <v>11</v>
      </c>
      <c r="B29" s="124" t="n">
        <v>6115</v>
      </c>
      <c r="C29" s="99" t="s">
        <v>175</v>
      </c>
      <c r="D29" s="99"/>
      <c r="E29" s="99"/>
      <c r="F29" s="99"/>
      <c r="G29" s="99"/>
      <c r="H29" s="99"/>
      <c r="I29" s="100" t="n">
        <f aca="false">'[6]Năm 2024'!I28</f>
        <v>0</v>
      </c>
      <c r="J29" s="100" t="n">
        <f aca="false">'[6]Năm 2024'!J28</f>
        <v>0</v>
      </c>
      <c r="K29" s="100" t="n">
        <f aca="false">'[6]Năm 2024'!K28</f>
        <v>0</v>
      </c>
      <c r="L29" s="100" t="n">
        <f aca="false">K29+J29</f>
        <v>0</v>
      </c>
      <c r="M29" s="100" t="n">
        <f aca="false">L29+I29</f>
        <v>0</v>
      </c>
      <c r="N29" s="123"/>
      <c r="O29" s="105"/>
      <c r="P29" s="106"/>
      <c r="Q29" s="105"/>
      <c r="R29" s="106"/>
      <c r="S29" s="106"/>
      <c r="T29" s="106"/>
      <c r="U29" s="106"/>
      <c r="V29" s="106"/>
      <c r="X29" s="121" t="n">
        <f aca="false">K29-L29</f>
        <v>0</v>
      </c>
    </row>
    <row r="30" s="119" customFormat="true" ht="25.5" hidden="false" customHeight="true" outlineLevel="0" collapsed="false">
      <c r="A30" s="117" t="n">
        <v>12</v>
      </c>
      <c r="B30" s="124" t="n">
        <v>6155</v>
      </c>
      <c r="C30" s="99" t="s">
        <v>176</v>
      </c>
      <c r="D30" s="99"/>
      <c r="E30" s="99"/>
      <c r="F30" s="99"/>
      <c r="G30" s="99"/>
      <c r="H30" s="99"/>
      <c r="I30" s="100" t="n">
        <f aca="false">'[6]Năm 2024'!I29</f>
        <v>0</v>
      </c>
      <c r="J30" s="100" t="n">
        <f aca="false">'[6]Năm 2024'!J29</f>
        <v>0</v>
      </c>
      <c r="K30" s="100" t="n">
        <f aca="false">'[10]Phân bổ DT năm 2025'!$C$44</f>
        <v>197903837</v>
      </c>
      <c r="L30" s="100" t="n">
        <f aca="false">K30+J30</f>
        <v>197903837</v>
      </c>
      <c r="M30" s="100" t="n">
        <f aca="false">L30+I30</f>
        <v>197903837</v>
      </c>
      <c r="N30" s="123"/>
      <c r="O30" s="105"/>
      <c r="P30" s="106"/>
      <c r="Q30" s="105"/>
      <c r="R30" s="106"/>
      <c r="S30" s="106"/>
      <c r="T30" s="106"/>
      <c r="U30" s="106"/>
      <c r="V30" s="106"/>
      <c r="X30" s="120" t="n">
        <f aca="false">K30-L30</f>
        <v>0</v>
      </c>
    </row>
    <row r="31" s="119" customFormat="true" ht="25.5" hidden="false" customHeight="true" outlineLevel="0" collapsed="false">
      <c r="A31" s="117" t="n">
        <v>13</v>
      </c>
      <c r="B31" s="117" t="n">
        <v>6199</v>
      </c>
      <c r="C31" s="99" t="s">
        <v>177</v>
      </c>
      <c r="D31" s="99"/>
      <c r="E31" s="99"/>
      <c r="F31" s="99"/>
      <c r="G31" s="99"/>
      <c r="H31" s="99"/>
      <c r="I31" s="100" t="n">
        <f aca="false">'[6]Năm 2024'!I30</f>
        <v>0</v>
      </c>
      <c r="J31" s="100" t="n">
        <f aca="false">'[6]Năm 2024'!J30</f>
        <v>0</v>
      </c>
      <c r="K31" s="100" t="n">
        <f aca="false">'[10]Phân bổ DT năm 2025'!$C$45</f>
        <v>391729379</v>
      </c>
      <c r="L31" s="100" t="n">
        <f aca="false">K31+J31</f>
        <v>391729379</v>
      </c>
      <c r="M31" s="100" t="n">
        <f aca="false">L31+I31</f>
        <v>391729379</v>
      </c>
      <c r="N31" s="123"/>
      <c r="O31" s="105" t="n">
        <f aca="false">M31+'[6]Qúy III năm 2023'!N30</f>
        <v>428479379</v>
      </c>
      <c r="P31" s="106"/>
      <c r="Q31" s="105"/>
      <c r="R31" s="106"/>
      <c r="S31" s="106"/>
      <c r="T31" s="106"/>
      <c r="U31" s="106"/>
      <c r="V31" s="106"/>
      <c r="X31" s="120" t="n">
        <f aca="false">K31-L31</f>
        <v>0</v>
      </c>
    </row>
    <row r="32" s="119" customFormat="true" ht="25.5" hidden="false" customHeight="true" outlineLevel="0" collapsed="false">
      <c r="A32" s="117" t="n">
        <v>14</v>
      </c>
      <c r="B32" s="117" t="n">
        <v>6253</v>
      </c>
      <c r="C32" s="99" t="s">
        <v>65</v>
      </c>
      <c r="D32" s="99"/>
      <c r="E32" s="99"/>
      <c r="F32" s="99"/>
      <c r="G32" s="99"/>
      <c r="H32" s="99"/>
      <c r="I32" s="100" t="n">
        <v>0</v>
      </c>
      <c r="J32" s="100" t="n">
        <v>0</v>
      </c>
      <c r="K32" s="100" t="n">
        <f aca="false">'[10]Phân bổ DT năm 2025'!$C$47</f>
        <v>82754523</v>
      </c>
      <c r="L32" s="100" t="n">
        <f aca="false">K32+J32</f>
        <v>82754523</v>
      </c>
      <c r="M32" s="100" t="n">
        <f aca="false">L32+I32</f>
        <v>82754523</v>
      </c>
      <c r="N32" s="123"/>
      <c r="O32" s="105"/>
      <c r="P32" s="106"/>
      <c r="Q32" s="105"/>
      <c r="R32" s="106"/>
      <c r="S32" s="106"/>
      <c r="T32" s="106"/>
      <c r="U32" s="106"/>
      <c r="V32" s="106"/>
      <c r="X32" s="120"/>
    </row>
    <row r="33" s="119" customFormat="true" ht="25.5" hidden="false" customHeight="true" outlineLevel="0" collapsed="false">
      <c r="A33" s="117" t="n">
        <v>15</v>
      </c>
      <c r="B33" s="117" t="n">
        <v>6301</v>
      </c>
      <c r="C33" s="99" t="s">
        <v>178</v>
      </c>
      <c r="D33" s="99"/>
      <c r="E33" s="99"/>
      <c r="F33" s="99"/>
      <c r="G33" s="99"/>
      <c r="H33" s="99"/>
      <c r="I33" s="100" t="n">
        <f aca="false">'[6]Năm 2024'!I31</f>
        <v>0</v>
      </c>
      <c r="J33" s="100" t="n">
        <f aca="false">'[6]Năm 2024'!J31</f>
        <v>0</v>
      </c>
      <c r="K33" s="100" t="n">
        <f aca="false">('[9]BHc HĐ 68'!$L$17+'[9]BH ngoai'!$M$18)*12</f>
        <v>212058000</v>
      </c>
      <c r="L33" s="100" t="n">
        <f aca="false">K33+J33</f>
        <v>212058000</v>
      </c>
      <c r="M33" s="100" t="n">
        <f aca="false">L33+I33</f>
        <v>212058000</v>
      </c>
      <c r="N33" s="123"/>
      <c r="O33" s="105"/>
      <c r="P33" s="106"/>
      <c r="Q33" s="105"/>
      <c r="R33" s="106"/>
      <c r="S33" s="106"/>
      <c r="T33" s="106" t="n">
        <v>46653090</v>
      </c>
      <c r="U33" s="105" t="n">
        <f aca="false">K33-T33</f>
        <v>165404910</v>
      </c>
      <c r="V33" s="106"/>
      <c r="X33" s="120" t="n">
        <f aca="false">K33-L33</f>
        <v>0</v>
      </c>
      <c r="Y33" s="120"/>
    </row>
    <row r="34" s="119" customFormat="true" ht="25.5" hidden="false" customHeight="true" outlineLevel="0" collapsed="false">
      <c r="A34" s="117" t="n">
        <v>16</v>
      </c>
      <c r="B34" s="117" t="n">
        <v>6302</v>
      </c>
      <c r="C34" s="99" t="s">
        <v>179</v>
      </c>
      <c r="D34" s="99"/>
      <c r="E34" s="99"/>
      <c r="F34" s="99"/>
      <c r="G34" s="99"/>
      <c r="H34" s="99"/>
      <c r="I34" s="100" t="n">
        <f aca="false">'[6]Năm 2024'!I32</f>
        <v>0</v>
      </c>
      <c r="J34" s="100" t="n">
        <f aca="false">'[6]Năm 2024'!J32</f>
        <v>0</v>
      </c>
      <c r="K34" s="100" t="n">
        <f aca="false">('[9]BHc HĐ 68'!$L$18+'[9]BH ngoai'!$M$19)*12</f>
        <v>37422000</v>
      </c>
      <c r="L34" s="100" t="n">
        <f aca="false">K34+J34</f>
        <v>37422000</v>
      </c>
      <c r="M34" s="100" t="n">
        <f aca="false">L34+I34</f>
        <v>37422000</v>
      </c>
      <c r="N34" s="123"/>
      <c r="O34" s="105"/>
      <c r="P34" s="106"/>
      <c r="Q34" s="105"/>
      <c r="R34" s="106"/>
      <c r="S34" s="106"/>
      <c r="T34" s="106"/>
      <c r="U34" s="106"/>
      <c r="V34" s="106"/>
      <c r="X34" s="120" t="n">
        <f aca="false">K34-L34</f>
        <v>0</v>
      </c>
      <c r="Y34" s="120"/>
    </row>
    <row r="35" s="119" customFormat="true" ht="25.5" hidden="false" customHeight="true" outlineLevel="0" collapsed="false">
      <c r="A35" s="117" t="n">
        <v>17</v>
      </c>
      <c r="B35" s="117" t="n">
        <v>6303</v>
      </c>
      <c r="C35" s="99" t="s">
        <v>180</v>
      </c>
      <c r="D35" s="99"/>
      <c r="E35" s="99"/>
      <c r="F35" s="99"/>
      <c r="G35" s="99"/>
      <c r="H35" s="99"/>
      <c r="I35" s="100" t="n">
        <f aca="false">'[6]Năm 2024'!I33</f>
        <v>0</v>
      </c>
      <c r="J35" s="100" t="n">
        <f aca="false">'[6]Năm 2024'!J33</f>
        <v>0</v>
      </c>
      <c r="K35" s="100" t="n">
        <f aca="false">'[9]BHc HĐ 68'!$O$13*12</f>
        <v>7752000</v>
      </c>
      <c r="L35" s="100" t="n">
        <f aca="false">K35+J35</f>
        <v>7752000</v>
      </c>
      <c r="M35" s="100" t="n">
        <f aca="false">L35+I35</f>
        <v>7752000</v>
      </c>
      <c r="N35" s="123"/>
      <c r="O35" s="105"/>
      <c r="P35" s="106"/>
      <c r="Q35" s="105"/>
      <c r="R35" s="106"/>
      <c r="S35" s="106"/>
      <c r="T35" s="106"/>
      <c r="U35" s="106"/>
      <c r="V35" s="106"/>
      <c r="X35" s="120" t="n">
        <f aca="false">K35-L35</f>
        <v>0</v>
      </c>
      <c r="Y35" s="120"/>
    </row>
    <row r="36" s="119" customFormat="true" ht="25.5" hidden="false" customHeight="true" outlineLevel="0" collapsed="false">
      <c r="A36" s="117" t="n">
        <v>18</v>
      </c>
      <c r="B36" s="117" t="n">
        <v>6304</v>
      </c>
      <c r="C36" s="99" t="s">
        <v>181</v>
      </c>
      <c r="D36" s="99"/>
      <c r="E36" s="99"/>
      <c r="F36" s="99"/>
      <c r="G36" s="99"/>
      <c r="H36" s="99"/>
      <c r="I36" s="100" t="n">
        <f aca="false">'[6]Năm 2024'!I34</f>
        <v>0</v>
      </c>
      <c r="J36" s="100" t="n">
        <f aca="false">'[6]Năm 2024'!J34</f>
        <v>0</v>
      </c>
      <c r="K36" s="100" t="n">
        <f aca="false">('[9]BHc HĐ 68'!$L$19+'[9]BH ngoai'!$M$20)*12</f>
        <v>16632000</v>
      </c>
      <c r="L36" s="100" t="n">
        <f aca="false">K36+J36</f>
        <v>16632000</v>
      </c>
      <c r="M36" s="100" t="n">
        <f aca="false">L36+I36</f>
        <v>16632000</v>
      </c>
      <c r="N36" s="123"/>
      <c r="O36" s="105" t="n">
        <f aca="false">SUM(N33:N36)</f>
        <v>0</v>
      </c>
      <c r="P36" s="122" t="n">
        <f aca="false">7240000+3400000</f>
        <v>10640000</v>
      </c>
      <c r="Q36" s="105"/>
      <c r="R36" s="106"/>
      <c r="S36" s="106"/>
      <c r="T36" s="105"/>
      <c r="U36" s="106"/>
      <c r="V36" s="106"/>
      <c r="X36" s="120" t="n">
        <f aca="false">K36-L36</f>
        <v>0</v>
      </c>
      <c r="Y36" s="120"/>
    </row>
    <row r="37" s="107" customFormat="true" ht="25.5" hidden="false" customHeight="true" outlineLevel="0" collapsed="false">
      <c r="A37" s="117" t="n">
        <v>19</v>
      </c>
      <c r="B37" s="124" t="s">
        <v>182</v>
      </c>
      <c r="C37" s="99" t="s">
        <v>183</v>
      </c>
      <c r="D37" s="99"/>
      <c r="E37" s="99"/>
      <c r="F37" s="99"/>
      <c r="G37" s="99"/>
      <c r="H37" s="99"/>
      <c r="I37" s="100" t="n">
        <f aca="false">'[6]Năm 2024'!I35</f>
        <v>0</v>
      </c>
      <c r="J37" s="100" t="n">
        <f aca="false">'[6]Năm 2024'!J35</f>
        <v>0</v>
      </c>
      <c r="K37" s="100" t="n">
        <f aca="false">'[6]Năm 2024'!K35</f>
        <v>841507500</v>
      </c>
      <c r="L37" s="100" t="n">
        <f aca="false">K37+J37</f>
        <v>841507500</v>
      </c>
      <c r="M37" s="100" t="n">
        <f aca="false">L37+I37</f>
        <v>841507500</v>
      </c>
      <c r="N37" s="123"/>
      <c r="O37" s="105" t="n">
        <f aca="false">O36+O22</f>
        <v>0</v>
      </c>
      <c r="P37" s="106"/>
      <c r="Q37" s="105"/>
      <c r="R37" s="106"/>
      <c r="S37" s="106"/>
      <c r="T37" s="106"/>
      <c r="U37" s="106"/>
      <c r="V37" s="106"/>
      <c r="X37" s="121" t="n">
        <f aca="false">K37-L37</f>
        <v>0</v>
      </c>
    </row>
    <row r="38" s="107" customFormat="true" ht="25.5" hidden="false" customHeight="true" outlineLevel="0" collapsed="false">
      <c r="A38" s="117" t="n">
        <v>20</v>
      </c>
      <c r="B38" s="124" t="s">
        <v>182</v>
      </c>
      <c r="C38" s="99" t="s">
        <v>184</v>
      </c>
      <c r="D38" s="99"/>
      <c r="E38" s="99"/>
      <c r="F38" s="99"/>
      <c r="G38" s="99"/>
      <c r="H38" s="99"/>
      <c r="I38" s="100" t="n">
        <f aca="false">'[6]Năm 2024'!I36</f>
        <v>0</v>
      </c>
      <c r="J38" s="100" t="n">
        <f aca="false">'[6]Năm 2024'!J36</f>
        <v>0</v>
      </c>
      <c r="K38" s="100" t="n">
        <f aca="false">'[6]Năm 2024'!K36</f>
        <v>10017000</v>
      </c>
      <c r="L38" s="100" t="n">
        <f aca="false">K38+J38</f>
        <v>10017000</v>
      </c>
      <c r="M38" s="100" t="n">
        <f aca="false">L38+I38</f>
        <v>10017000</v>
      </c>
      <c r="N38" s="123"/>
      <c r="O38" s="105" t="n">
        <f aca="false">O37+O23</f>
        <v>0</v>
      </c>
      <c r="P38" s="106"/>
      <c r="Q38" s="105"/>
      <c r="R38" s="106"/>
      <c r="S38" s="106"/>
      <c r="T38" s="106"/>
      <c r="U38" s="106"/>
      <c r="V38" s="106"/>
      <c r="X38" s="121" t="n">
        <f aca="false">K38-L38</f>
        <v>0</v>
      </c>
    </row>
    <row r="39" s="107" customFormat="true" ht="25.5" hidden="false" customHeight="true" outlineLevel="0" collapsed="false">
      <c r="A39" s="117" t="n">
        <v>21</v>
      </c>
      <c r="B39" s="117" t="n">
        <v>6501</v>
      </c>
      <c r="C39" s="99" t="s">
        <v>185</v>
      </c>
      <c r="D39" s="99"/>
      <c r="E39" s="99"/>
      <c r="F39" s="99"/>
      <c r="G39" s="99"/>
      <c r="H39" s="99"/>
      <c r="I39" s="100" t="n">
        <f aca="false">'[6]Năm 2024'!I37</f>
        <v>0</v>
      </c>
      <c r="J39" s="100" t="n">
        <f aca="false">'[6]Năm 2024'!J37</f>
        <v>0</v>
      </c>
      <c r="K39" s="100" t="n">
        <f aca="false">'[6]Năm 2024'!K37</f>
        <v>641580372</v>
      </c>
      <c r="L39" s="100" t="n">
        <f aca="false">K39+J39</f>
        <v>641580372</v>
      </c>
      <c r="M39" s="100" t="n">
        <f aca="false">L39+I39</f>
        <v>641580372</v>
      </c>
      <c r="N39" s="123"/>
      <c r="O39" s="105"/>
      <c r="P39" s="106"/>
      <c r="Q39" s="105"/>
      <c r="R39" s="106"/>
      <c r="S39" s="106"/>
      <c r="T39" s="106"/>
      <c r="U39" s="106" t="n">
        <v>12127</v>
      </c>
      <c r="V39" s="106"/>
      <c r="X39" s="121" t="n">
        <f aca="false">K39-L39</f>
        <v>0</v>
      </c>
      <c r="Y39" s="121"/>
    </row>
    <row r="40" s="107" customFormat="true" ht="25.5" hidden="false" customHeight="true" outlineLevel="0" collapsed="false">
      <c r="A40" s="117" t="n">
        <v>22</v>
      </c>
      <c r="B40" s="117" t="n">
        <v>6502</v>
      </c>
      <c r="C40" s="99" t="s">
        <v>186</v>
      </c>
      <c r="D40" s="99"/>
      <c r="E40" s="99"/>
      <c r="F40" s="99"/>
      <c r="G40" s="99"/>
      <c r="H40" s="99"/>
      <c r="I40" s="100" t="n">
        <f aca="false">'[6]Năm 2024'!I38</f>
        <v>0</v>
      </c>
      <c r="J40" s="100" t="n">
        <f aca="false">'[6]Năm 2024'!J38</f>
        <v>0</v>
      </c>
      <c r="K40" s="100" t="n">
        <f aca="false">'[6]Năm 2024'!K38</f>
        <v>216178036</v>
      </c>
      <c r="L40" s="100" t="n">
        <f aca="false">K40+J40</f>
        <v>216178036</v>
      </c>
      <c r="M40" s="100" t="n">
        <f aca="false">L40+I40</f>
        <v>216178036</v>
      </c>
      <c r="N40" s="123"/>
      <c r="O40" s="105"/>
      <c r="P40" s="106"/>
      <c r="Q40" s="105"/>
      <c r="R40" s="106"/>
      <c r="S40" s="106"/>
      <c r="T40" s="106"/>
      <c r="U40" s="106" t="n">
        <v>1550</v>
      </c>
      <c r="V40" s="106"/>
      <c r="X40" s="121" t="n">
        <f aca="false">K40-L40</f>
        <v>0</v>
      </c>
      <c r="Y40" s="121"/>
    </row>
    <row r="41" s="107" customFormat="true" ht="25.5" hidden="false" customHeight="true" outlineLevel="0" collapsed="false">
      <c r="A41" s="117" t="n">
        <v>23</v>
      </c>
      <c r="B41" s="117" t="n">
        <v>6503</v>
      </c>
      <c r="C41" s="99" t="s">
        <v>187</v>
      </c>
      <c r="D41" s="99"/>
      <c r="E41" s="99"/>
      <c r="F41" s="99"/>
      <c r="G41" s="99"/>
      <c r="H41" s="99"/>
      <c r="I41" s="100" t="n">
        <f aca="false">'[6]Năm 2024'!I39</f>
        <v>0</v>
      </c>
      <c r="J41" s="100" t="n">
        <f aca="false">'[6]Năm 2024'!J39</f>
        <v>0</v>
      </c>
      <c r="K41" s="100" t="n">
        <f aca="false">'[6]Năm 2024'!K39</f>
        <v>34425221</v>
      </c>
      <c r="L41" s="100" t="n">
        <f aca="false">K41+J41</f>
        <v>34425221</v>
      </c>
      <c r="M41" s="100" t="n">
        <f aca="false">L41+I41</f>
        <v>34425221</v>
      </c>
      <c r="N41" s="123"/>
      <c r="O41" s="105"/>
      <c r="P41" s="122" t="n">
        <f aca="false">41895000+14060000</f>
        <v>55955000</v>
      </c>
      <c r="Q41" s="105"/>
      <c r="R41" s="106"/>
      <c r="S41" s="106"/>
      <c r="T41" s="106"/>
      <c r="U41" s="106"/>
      <c r="V41" s="106"/>
      <c r="X41" s="121" t="n">
        <f aca="false">K41-L41</f>
        <v>0</v>
      </c>
      <c r="Y41" s="121"/>
    </row>
    <row r="42" s="107" customFormat="true" ht="25.5" hidden="false" customHeight="true" outlineLevel="0" collapsed="false">
      <c r="A42" s="117" t="n">
        <v>24</v>
      </c>
      <c r="B42" s="124" t="n">
        <v>6551</v>
      </c>
      <c r="C42" s="99" t="s">
        <v>188</v>
      </c>
      <c r="D42" s="99"/>
      <c r="E42" s="99"/>
      <c r="F42" s="99"/>
      <c r="G42" s="99"/>
      <c r="H42" s="99"/>
      <c r="I42" s="100" t="n">
        <f aca="false">'[6]Năm 2024'!I40</f>
        <v>0</v>
      </c>
      <c r="J42" s="100" t="n">
        <f aca="false">'[6]Năm 2024'!J40</f>
        <v>0</v>
      </c>
      <c r="K42" s="100" t="n">
        <f aca="false">'[6]Năm 2024'!K40</f>
        <v>286986970</v>
      </c>
      <c r="L42" s="100" t="n">
        <f aca="false">K42+J42</f>
        <v>286986970</v>
      </c>
      <c r="M42" s="100" t="n">
        <f aca="false">L42+I42</f>
        <v>286986970</v>
      </c>
      <c r="N42" s="123"/>
      <c r="O42" s="106"/>
      <c r="P42" s="106"/>
      <c r="Q42" s="105"/>
      <c r="R42" s="106"/>
      <c r="S42" s="106"/>
      <c r="T42" s="106" t="n">
        <f aca="false">10595000-4050000</f>
        <v>6545000</v>
      </c>
      <c r="U42" s="106"/>
      <c r="V42" s="106"/>
      <c r="X42" s="121" t="n">
        <f aca="false">K42-L42</f>
        <v>0</v>
      </c>
      <c r="Y42" s="121"/>
    </row>
    <row r="43" s="119" customFormat="true" ht="52.5" hidden="false" customHeight="true" outlineLevel="0" collapsed="false">
      <c r="A43" s="117" t="n">
        <v>25</v>
      </c>
      <c r="B43" s="124" t="n">
        <v>6552</v>
      </c>
      <c r="C43" s="99" t="s">
        <v>189</v>
      </c>
      <c r="D43" s="99"/>
      <c r="E43" s="99"/>
      <c r="F43" s="99"/>
      <c r="G43" s="99"/>
      <c r="H43" s="99"/>
      <c r="I43" s="100" t="n">
        <f aca="false">'[6]Năm 2024'!I41</f>
        <v>0</v>
      </c>
      <c r="J43" s="100" t="n">
        <f aca="false">'[6]Năm 2024'!J41</f>
        <v>0</v>
      </c>
      <c r="K43" s="100" t="n">
        <f aca="false">'[6]Năm 2024'!K41+'[10]Phân bổ DT năm 2025'!$C$54+250000000</f>
        <v>477732710</v>
      </c>
      <c r="L43" s="100" t="n">
        <f aca="false">K43+J43</f>
        <v>477732710</v>
      </c>
      <c r="M43" s="100" t="n">
        <f aca="false">L43+I43</f>
        <v>477732710</v>
      </c>
      <c r="N43" s="126" t="s">
        <v>190</v>
      </c>
      <c r="O43" s="105"/>
      <c r="P43" s="106"/>
      <c r="Q43" s="105"/>
      <c r="R43" s="106"/>
      <c r="S43" s="106"/>
      <c r="T43" s="106" t="n">
        <f aca="false">30000+250000+300000+90000+30000+40000+116000+125000+36000+1275000+165000+55000+25000+60000+35000+60000</f>
        <v>2692000</v>
      </c>
      <c r="U43" s="106" t="n">
        <f aca="false">6231-79.2</f>
        <v>6151.8</v>
      </c>
      <c r="V43" s="106"/>
      <c r="X43" s="120" t="n">
        <f aca="false">K43-L43</f>
        <v>0</v>
      </c>
      <c r="Y43" s="120"/>
    </row>
    <row r="44" s="119" customFormat="true" ht="25.5" hidden="false" customHeight="true" outlineLevel="0" collapsed="false">
      <c r="A44" s="117" t="n">
        <v>26</v>
      </c>
      <c r="B44" s="124" t="n">
        <v>6599</v>
      </c>
      <c r="C44" s="99" t="s">
        <v>191</v>
      </c>
      <c r="D44" s="99"/>
      <c r="E44" s="99"/>
      <c r="F44" s="99"/>
      <c r="G44" s="99"/>
      <c r="H44" s="99"/>
      <c r="I44" s="100" t="n">
        <f aca="false">'[6]Năm 2024'!I42</f>
        <v>0</v>
      </c>
      <c r="J44" s="100" t="n">
        <f aca="false">'[6]Năm 2024'!J42</f>
        <v>0</v>
      </c>
      <c r="K44" s="100" t="n">
        <f aca="false">'[6]Năm 2024'!K42+'[10]Phân bổ DT năm 2025'!$C$55</f>
        <v>439528117</v>
      </c>
      <c r="L44" s="100" t="n">
        <f aca="false">K44+J44</f>
        <v>439528117</v>
      </c>
      <c r="M44" s="100" t="n">
        <f aca="false">L44+I44</f>
        <v>439528117</v>
      </c>
      <c r="N44" s="123"/>
      <c r="O44" s="105" t="n">
        <f aca="false">K44+15864240</f>
        <v>455392357</v>
      </c>
      <c r="P44" s="106"/>
      <c r="Q44" s="105"/>
      <c r="R44" s="106"/>
      <c r="S44" s="106"/>
      <c r="T44" s="106" t="n">
        <f aca="false">7683000-T43</f>
        <v>4991000</v>
      </c>
      <c r="U44" s="106" t="n">
        <f aca="false">U43*2</f>
        <v>12303.6</v>
      </c>
      <c r="V44" s="106"/>
      <c r="X44" s="120" t="n">
        <f aca="false">K44-L44</f>
        <v>0</v>
      </c>
      <c r="Y44" s="120"/>
    </row>
    <row r="45" s="119" customFormat="true" ht="25.5" hidden="false" customHeight="true" outlineLevel="0" collapsed="false">
      <c r="A45" s="117" t="n">
        <v>27</v>
      </c>
      <c r="B45" s="117" t="n">
        <v>6601</v>
      </c>
      <c r="C45" s="99" t="s">
        <v>192</v>
      </c>
      <c r="D45" s="99"/>
      <c r="E45" s="99"/>
      <c r="F45" s="99"/>
      <c r="G45" s="99"/>
      <c r="H45" s="99"/>
      <c r="I45" s="100" t="n">
        <f aca="false">'[6]Năm 2024'!I43</f>
        <v>0</v>
      </c>
      <c r="J45" s="100" t="n">
        <f aca="false">'[6]Năm 2024'!J43</f>
        <v>0</v>
      </c>
      <c r="K45" s="100" t="n">
        <f aca="false">'[6]Năm 2024'!K43</f>
        <v>0</v>
      </c>
      <c r="L45" s="100" t="n">
        <f aca="false">K45+J45</f>
        <v>0</v>
      </c>
      <c r="M45" s="100" t="n">
        <f aca="false">L45+I45</f>
        <v>0</v>
      </c>
      <c r="N45" s="123"/>
      <c r="O45" s="105" t="n">
        <f aca="false">1650000+4990000+1850000</f>
        <v>8490000</v>
      </c>
      <c r="P45" s="106"/>
      <c r="Q45" s="105"/>
      <c r="R45" s="106"/>
      <c r="S45" s="106"/>
      <c r="T45" s="106"/>
      <c r="U45" s="106" t="n">
        <v>13150</v>
      </c>
      <c r="V45" s="106"/>
      <c r="X45" s="120" t="n">
        <f aca="false">K45-L45</f>
        <v>0</v>
      </c>
      <c r="Y45" s="120"/>
    </row>
    <row r="46" s="107" customFormat="true" ht="25.5" hidden="false" customHeight="true" outlineLevel="0" collapsed="false">
      <c r="A46" s="117" t="n">
        <v>28</v>
      </c>
      <c r="B46" s="117" t="n">
        <v>6603</v>
      </c>
      <c r="C46" s="99" t="s">
        <v>193</v>
      </c>
      <c r="D46" s="99"/>
      <c r="E46" s="99"/>
      <c r="F46" s="99"/>
      <c r="G46" s="99"/>
      <c r="H46" s="99"/>
      <c r="I46" s="100" t="n">
        <f aca="false">'[6]Năm 2024'!I44</f>
        <v>0</v>
      </c>
      <c r="J46" s="100" t="n">
        <f aca="false">'[6]Năm 2024'!J44</f>
        <v>0</v>
      </c>
      <c r="K46" s="100" t="n">
        <f aca="false">'[6]Năm 2024'!K44</f>
        <v>647534</v>
      </c>
      <c r="L46" s="100" t="n">
        <f aca="false">K46+J46</f>
        <v>647534</v>
      </c>
      <c r="M46" s="100" t="n">
        <f aca="false">L46+I46</f>
        <v>647534</v>
      </c>
      <c r="N46" s="123"/>
      <c r="O46" s="105"/>
      <c r="P46" s="106"/>
      <c r="Q46" s="105"/>
      <c r="R46" s="106"/>
      <c r="S46" s="106"/>
      <c r="T46" s="106"/>
      <c r="U46" s="106"/>
      <c r="V46" s="106"/>
      <c r="X46" s="121" t="n">
        <f aca="false">K46-L46</f>
        <v>0</v>
      </c>
      <c r="Y46" s="121"/>
    </row>
    <row r="47" s="119" customFormat="true" ht="25.5" hidden="false" customHeight="true" outlineLevel="0" collapsed="false">
      <c r="A47" s="117" t="n">
        <v>29</v>
      </c>
      <c r="B47" s="117" t="n">
        <v>6605</v>
      </c>
      <c r="C47" s="99" t="s">
        <v>194</v>
      </c>
      <c r="D47" s="99"/>
      <c r="E47" s="99"/>
      <c r="F47" s="99"/>
      <c r="G47" s="99"/>
      <c r="H47" s="99"/>
      <c r="I47" s="100" t="n">
        <f aca="false">'[6]Năm 2024'!I45</f>
        <v>0</v>
      </c>
      <c r="J47" s="100" t="n">
        <f aca="false">'[6]Năm 2024'!J45</f>
        <v>0</v>
      </c>
      <c r="K47" s="100" t="n">
        <f aca="false">'[6]Năm 2024'!K45</f>
        <v>0</v>
      </c>
      <c r="L47" s="100" t="n">
        <f aca="false">K47+J47</f>
        <v>0</v>
      </c>
      <c r="M47" s="100" t="n">
        <f aca="false">L47+I47</f>
        <v>0</v>
      </c>
      <c r="N47" s="123"/>
      <c r="O47" s="105" t="n">
        <f aca="false">3990000+1250000+9980000</f>
        <v>15220000</v>
      </c>
      <c r="P47" s="106"/>
      <c r="Q47" s="105"/>
      <c r="R47" s="106"/>
      <c r="S47" s="106"/>
      <c r="T47" s="106"/>
      <c r="U47" s="106" t="n">
        <v>158.4</v>
      </c>
      <c r="V47" s="106"/>
      <c r="X47" s="120" t="n">
        <f aca="false">K47-L47</f>
        <v>0</v>
      </c>
    </row>
    <row r="48" s="119" customFormat="true" ht="25.5" hidden="false" customHeight="true" outlineLevel="0" collapsed="false">
      <c r="A48" s="117" t="n">
        <v>30</v>
      </c>
      <c r="B48" s="117" t="n">
        <v>6606</v>
      </c>
      <c r="C48" s="99" t="s">
        <v>195</v>
      </c>
      <c r="D48" s="99"/>
      <c r="E48" s="99"/>
      <c r="F48" s="99"/>
      <c r="G48" s="99"/>
      <c r="H48" s="99"/>
      <c r="I48" s="100" t="n">
        <f aca="false">'[6]Năm 2024'!I46</f>
        <v>0</v>
      </c>
      <c r="J48" s="100" t="n">
        <f aca="false">'[6]Năm 2024'!J46</f>
        <v>0</v>
      </c>
      <c r="K48" s="100" t="n">
        <f aca="false">'[6]Năm 2024'!K46+'[10]Phân bổ DT năm 2025'!$C$60</f>
        <v>3174200</v>
      </c>
      <c r="L48" s="100" t="n">
        <f aca="false">K48+J48</f>
        <v>3174200</v>
      </c>
      <c r="M48" s="100" t="n">
        <f aca="false">L48+I48</f>
        <v>3174200</v>
      </c>
      <c r="N48" s="123"/>
      <c r="O48" s="105" t="n">
        <f aca="false">3990000+1250000+9980000</f>
        <v>15220000</v>
      </c>
      <c r="P48" s="106"/>
      <c r="Q48" s="105"/>
      <c r="R48" s="106"/>
      <c r="S48" s="106"/>
      <c r="T48" s="106"/>
      <c r="U48" s="106"/>
      <c r="V48" s="106"/>
      <c r="X48" s="120" t="n">
        <f aca="false">K48-L48</f>
        <v>0</v>
      </c>
    </row>
    <row r="49" s="119" customFormat="true" ht="39" hidden="false" customHeight="true" outlineLevel="0" collapsed="false">
      <c r="A49" s="117" t="n">
        <v>31</v>
      </c>
      <c r="B49" s="117" t="n">
        <v>6649</v>
      </c>
      <c r="C49" s="99" t="s">
        <v>196</v>
      </c>
      <c r="D49" s="99"/>
      <c r="E49" s="99"/>
      <c r="F49" s="99"/>
      <c r="G49" s="99"/>
      <c r="H49" s="99"/>
      <c r="I49" s="100" t="n">
        <f aca="false">'[6]Năm 2024'!I47</f>
        <v>0</v>
      </c>
      <c r="J49" s="100" t="n">
        <f aca="false">'[6]Năm 2024'!J47</f>
        <v>0</v>
      </c>
      <c r="K49" s="100" t="n">
        <f aca="false">'[10]Phân bổ DT năm 2025'!$C$61</f>
        <v>4158000</v>
      </c>
      <c r="L49" s="100" t="n">
        <f aca="false">K49+J49</f>
        <v>4158000</v>
      </c>
      <c r="M49" s="100" t="n">
        <f aca="false">L49+I49</f>
        <v>4158000</v>
      </c>
      <c r="N49" s="123"/>
      <c r="O49" s="105" t="n">
        <v>31307120</v>
      </c>
      <c r="P49" s="106"/>
      <c r="Q49" s="105"/>
      <c r="R49" s="106"/>
      <c r="S49" s="106"/>
      <c r="T49" s="106"/>
      <c r="U49" s="106"/>
      <c r="V49" s="106"/>
      <c r="X49" s="120" t="n">
        <f aca="false">K49-L49</f>
        <v>0</v>
      </c>
    </row>
    <row r="50" s="119" customFormat="true" ht="25.5" hidden="false" customHeight="true" outlineLevel="0" collapsed="false">
      <c r="A50" s="117" t="n">
        <v>32</v>
      </c>
      <c r="B50" s="117" t="n">
        <v>6699</v>
      </c>
      <c r="C50" s="99" t="s">
        <v>197</v>
      </c>
      <c r="D50" s="99"/>
      <c r="E50" s="99"/>
      <c r="F50" s="99"/>
      <c r="G50" s="99"/>
      <c r="H50" s="99"/>
      <c r="I50" s="100" t="n">
        <f aca="false">'[6]Năm 2024'!I48</f>
        <v>0</v>
      </c>
      <c r="J50" s="100" t="n">
        <f aca="false">'[6]Năm 2024'!J48</f>
        <v>0</v>
      </c>
      <c r="K50" s="100" t="n">
        <f aca="false">'[6]Năm 2024'!K48+'[10]Phân bổ DT năm 2025'!$C$62</f>
        <v>55887000</v>
      </c>
      <c r="L50" s="100" t="n">
        <f aca="false">K50+J50</f>
        <v>55887000</v>
      </c>
      <c r="M50" s="100" t="n">
        <f aca="false">L50+I50</f>
        <v>55887000</v>
      </c>
      <c r="N50" s="123"/>
      <c r="O50" s="105" t="n">
        <f aca="false">SUM(O45:O49)</f>
        <v>70237120</v>
      </c>
      <c r="P50" s="106"/>
      <c r="Q50" s="105"/>
      <c r="R50" s="106"/>
      <c r="S50" s="106"/>
      <c r="T50" s="106"/>
      <c r="U50" s="106"/>
      <c r="V50" s="106"/>
      <c r="X50" s="120" t="n">
        <f aca="false">K50-L50</f>
        <v>0</v>
      </c>
    </row>
    <row r="51" s="119" customFormat="true" ht="25.5" hidden="false" customHeight="true" outlineLevel="0" collapsed="false">
      <c r="A51" s="117" t="n">
        <v>33</v>
      </c>
      <c r="B51" s="117" t="n">
        <v>6701</v>
      </c>
      <c r="C51" s="99" t="s">
        <v>198</v>
      </c>
      <c r="D51" s="99"/>
      <c r="E51" s="99"/>
      <c r="F51" s="99"/>
      <c r="G51" s="99"/>
      <c r="H51" s="99"/>
      <c r="I51" s="100" t="n">
        <f aca="false">'[6]Năm 2024'!I49</f>
        <v>0</v>
      </c>
      <c r="J51" s="100" t="n">
        <f aca="false">'[6]Năm 2024'!J49</f>
        <v>0</v>
      </c>
      <c r="K51" s="100" t="n">
        <f aca="false">('[6]Năm 2024'!K49+'[10]Phân bổ DT năm 2025'!$C$67)/2</f>
        <v>159092661</v>
      </c>
      <c r="L51" s="100" t="n">
        <f aca="false">K51+J51</f>
        <v>159092661</v>
      </c>
      <c r="M51" s="100" t="n">
        <f aca="false">L51+I51</f>
        <v>159092661</v>
      </c>
      <c r="N51" s="123"/>
      <c r="O51" s="105" t="n">
        <f aca="false">21600*2+14950</f>
        <v>58150</v>
      </c>
      <c r="P51" s="122" t="n">
        <v>3989459177</v>
      </c>
      <c r="Q51" s="105"/>
      <c r="R51" s="106"/>
      <c r="S51" s="106"/>
      <c r="T51" s="106"/>
      <c r="U51" s="106"/>
      <c r="V51" s="106"/>
      <c r="X51" s="120" t="n">
        <f aca="false">K51-L51</f>
        <v>0</v>
      </c>
    </row>
    <row r="52" s="119" customFormat="true" ht="25.5" hidden="false" customHeight="true" outlineLevel="0" collapsed="false">
      <c r="A52" s="117" t="n">
        <v>34</v>
      </c>
      <c r="B52" s="117" t="n">
        <v>6702</v>
      </c>
      <c r="C52" s="99" t="s">
        <v>199</v>
      </c>
      <c r="D52" s="99"/>
      <c r="E52" s="99"/>
      <c r="F52" s="99"/>
      <c r="G52" s="99"/>
      <c r="H52" s="99"/>
      <c r="I52" s="100" t="n">
        <f aca="false">'[6]Năm 2024'!I50</f>
        <v>0</v>
      </c>
      <c r="J52" s="100" t="n">
        <f aca="false">'[6]Năm 2024'!J50</f>
        <v>0</v>
      </c>
      <c r="K52" s="100" t="n">
        <f aca="false">('[6]Năm 2024'!K50+'[10]Phân bổ DT năm 2025'!$C$68)/2</f>
        <v>29800000</v>
      </c>
      <c r="L52" s="100" t="n">
        <f aca="false">K52+J52</f>
        <v>29800000</v>
      </c>
      <c r="M52" s="100" t="n">
        <f aca="false">L52+I52</f>
        <v>29800000</v>
      </c>
      <c r="N52" s="123"/>
      <c r="O52" s="105"/>
      <c r="P52" s="105" t="n">
        <f aca="false">P51+K64+K66</f>
        <v>4176572312</v>
      </c>
      <c r="Q52" s="105"/>
      <c r="R52" s="106"/>
      <c r="S52" s="106"/>
      <c r="T52" s="106"/>
      <c r="U52" s="106"/>
      <c r="V52" s="106"/>
      <c r="X52" s="120" t="n">
        <f aca="false">K52-L52</f>
        <v>0</v>
      </c>
    </row>
    <row r="53" s="119" customFormat="true" ht="25.5" hidden="false" customHeight="true" outlineLevel="0" collapsed="false">
      <c r="A53" s="117" t="n">
        <v>35</v>
      </c>
      <c r="B53" s="117" t="n">
        <v>6703</v>
      </c>
      <c r="C53" s="99" t="s">
        <v>200</v>
      </c>
      <c r="D53" s="99"/>
      <c r="E53" s="99"/>
      <c r="F53" s="99"/>
      <c r="G53" s="99"/>
      <c r="H53" s="99"/>
      <c r="I53" s="100" t="n">
        <f aca="false">'[6]Năm 2024'!I51</f>
        <v>0</v>
      </c>
      <c r="J53" s="100" t="n">
        <f aca="false">'[6]Năm 2024'!J51</f>
        <v>0</v>
      </c>
      <c r="K53" s="100" t="n">
        <f aca="false">('[6]Năm 2024'!K51+'[10]Phân bổ DT năm 2025'!$C$69)/2</f>
        <v>54368750</v>
      </c>
      <c r="L53" s="100" t="n">
        <f aca="false">K53+J53</f>
        <v>54368750</v>
      </c>
      <c r="M53" s="100" t="n">
        <f aca="false">L53+I53</f>
        <v>54368750</v>
      </c>
      <c r="N53" s="123"/>
      <c r="O53" s="105"/>
      <c r="P53" s="105"/>
      <c r="Q53" s="105" t="n">
        <v>30800000</v>
      </c>
      <c r="R53" s="106"/>
      <c r="S53" s="106"/>
      <c r="T53" s="106"/>
      <c r="U53" s="106"/>
      <c r="V53" s="106"/>
      <c r="X53" s="120" t="n">
        <f aca="false">K53-L53</f>
        <v>0</v>
      </c>
    </row>
    <row r="54" s="119" customFormat="true" ht="47.25" hidden="false" customHeight="true" outlineLevel="0" collapsed="false">
      <c r="A54" s="117" t="n">
        <v>36</v>
      </c>
      <c r="B54" s="117" t="n">
        <v>6799</v>
      </c>
      <c r="C54" s="99" t="s">
        <v>201</v>
      </c>
      <c r="D54" s="99"/>
      <c r="E54" s="99"/>
      <c r="F54" s="99"/>
      <c r="G54" s="99"/>
      <c r="H54" s="99"/>
      <c r="I54" s="100" t="n">
        <f aca="false">'[6]Năm 2024'!I52</f>
        <v>0</v>
      </c>
      <c r="J54" s="100" t="n">
        <f aca="false">'[6]Năm 2024'!J52</f>
        <v>0</v>
      </c>
      <c r="K54" s="100" t="n">
        <f aca="false">('[6]Năm 2024'!K52+'[10]Phân bổ DT năm 2025'!$C$72)</f>
        <v>410893255</v>
      </c>
      <c r="L54" s="100" t="n">
        <f aca="false">K54+J54</f>
        <v>410893255</v>
      </c>
      <c r="M54" s="100" t="n">
        <f aca="false">L54+I54</f>
        <v>410893255</v>
      </c>
      <c r="N54" s="123"/>
      <c r="O54" s="105"/>
      <c r="P54" s="105"/>
      <c r="Q54" s="105"/>
      <c r="R54" s="106"/>
      <c r="S54" s="106"/>
      <c r="T54" s="106"/>
      <c r="U54" s="106"/>
      <c r="V54" s="106"/>
      <c r="X54" s="120" t="n">
        <f aca="false">K54-L54</f>
        <v>0</v>
      </c>
    </row>
    <row r="55" s="107" customFormat="true" ht="25.5" hidden="false" customHeight="true" outlineLevel="0" collapsed="false">
      <c r="A55" s="117" t="n">
        <v>37</v>
      </c>
      <c r="B55" s="117" t="n">
        <v>6905</v>
      </c>
      <c r="C55" s="99" t="s">
        <v>202</v>
      </c>
      <c r="D55" s="99"/>
      <c r="E55" s="99"/>
      <c r="F55" s="99"/>
      <c r="G55" s="99"/>
      <c r="H55" s="99"/>
      <c r="I55" s="100" t="n">
        <f aca="false">'[6]Năm 2024'!I53</f>
        <v>0</v>
      </c>
      <c r="J55" s="100" t="n">
        <f aca="false">'[6]Năm 2024'!J53</f>
        <v>0</v>
      </c>
      <c r="K55" s="100" t="n">
        <f aca="false">'[6]Năm 2024'!K53</f>
        <v>207635000</v>
      </c>
      <c r="L55" s="100" t="n">
        <f aca="false">K55+J55</f>
        <v>207635000</v>
      </c>
      <c r="M55" s="100" t="n">
        <f aca="false">L55+I55</f>
        <v>207635000</v>
      </c>
      <c r="N55" s="123"/>
      <c r="O55" s="105"/>
      <c r="P55" s="106"/>
      <c r="Q55" s="105"/>
      <c r="R55" s="106"/>
      <c r="S55" s="106"/>
      <c r="T55" s="106"/>
      <c r="U55" s="106" t="n">
        <v>3778203101</v>
      </c>
      <c r="V55" s="106"/>
      <c r="X55" s="121" t="n">
        <f aca="false">K55-L55</f>
        <v>0</v>
      </c>
    </row>
    <row r="56" s="107" customFormat="true" ht="32.25" hidden="false" customHeight="true" outlineLevel="0" collapsed="false">
      <c r="A56" s="117" t="n">
        <v>38</v>
      </c>
      <c r="B56" s="117" t="n">
        <v>6912</v>
      </c>
      <c r="C56" s="99" t="s">
        <v>203</v>
      </c>
      <c r="D56" s="99"/>
      <c r="E56" s="99"/>
      <c r="F56" s="99"/>
      <c r="G56" s="99"/>
      <c r="H56" s="99"/>
      <c r="I56" s="100" t="n">
        <f aca="false">'[6]Năm 2024'!I54</f>
        <v>0</v>
      </c>
      <c r="J56" s="100" t="n">
        <f aca="false">'[6]Năm 2024'!J54</f>
        <v>0</v>
      </c>
      <c r="K56" s="100" t="n">
        <f aca="false">'[6]Năm 2024'!K54</f>
        <v>170400096</v>
      </c>
      <c r="L56" s="100" t="n">
        <f aca="false">K56+J56</f>
        <v>170400096</v>
      </c>
      <c r="M56" s="100" t="n">
        <f aca="false">L56+I56</f>
        <v>170400096</v>
      </c>
      <c r="N56" s="123"/>
      <c r="O56" s="105" t="n">
        <f aca="false">14060+41895+3400+7240</f>
        <v>66595</v>
      </c>
      <c r="P56" s="106"/>
      <c r="Q56" s="105"/>
      <c r="R56" s="106"/>
      <c r="S56" s="106"/>
      <c r="T56" s="106"/>
      <c r="U56" s="106" t="n">
        <v>18695349</v>
      </c>
      <c r="V56" s="106"/>
      <c r="X56" s="121" t="n">
        <f aca="false">K56-L56</f>
        <v>0</v>
      </c>
    </row>
    <row r="57" s="107" customFormat="true" ht="24.6" hidden="false" customHeight="true" outlineLevel="0" collapsed="false">
      <c r="A57" s="117" t="n">
        <v>39</v>
      </c>
      <c r="B57" s="117" t="n">
        <v>6913</v>
      </c>
      <c r="C57" s="99" t="s">
        <v>204</v>
      </c>
      <c r="D57" s="99"/>
      <c r="E57" s="99"/>
      <c r="F57" s="99"/>
      <c r="G57" s="99"/>
      <c r="H57" s="99"/>
      <c r="I57" s="100" t="n">
        <f aca="false">'[6]Năm 2024'!I55</f>
        <v>0</v>
      </c>
      <c r="J57" s="100" t="n">
        <f aca="false">'[6]Năm 2024'!J55</f>
        <v>0</v>
      </c>
      <c r="K57" s="100" t="n">
        <f aca="false">'[6]Năm 2024'!K55</f>
        <v>29670000</v>
      </c>
      <c r="L57" s="100" t="n">
        <f aca="false">K57+J57</f>
        <v>29670000</v>
      </c>
      <c r="M57" s="100" t="n">
        <f aca="false">L57+I57</f>
        <v>29670000</v>
      </c>
      <c r="N57" s="123"/>
      <c r="O57" s="105" t="n">
        <f aca="false">14060+41895+3400+7240</f>
        <v>66595</v>
      </c>
      <c r="P57" s="106"/>
      <c r="Q57" s="105"/>
      <c r="R57" s="106"/>
      <c r="S57" s="106"/>
      <c r="T57" s="106"/>
      <c r="U57" s="106" t="n">
        <v>18695349</v>
      </c>
      <c r="V57" s="106"/>
    </row>
    <row r="58" s="119" customFormat="true" ht="25.5" hidden="false" customHeight="true" outlineLevel="0" collapsed="false">
      <c r="A58" s="117" t="n">
        <v>40</v>
      </c>
      <c r="B58" s="117" t="n">
        <v>6921</v>
      </c>
      <c r="C58" s="99" t="s">
        <v>205</v>
      </c>
      <c r="D58" s="99"/>
      <c r="E58" s="99"/>
      <c r="F58" s="99"/>
      <c r="G58" s="99"/>
      <c r="H58" s="99"/>
      <c r="I58" s="100" t="n">
        <f aca="false">'[6]Năm 2024'!I56</f>
        <v>0</v>
      </c>
      <c r="J58" s="100" t="n">
        <f aca="false">'[6]Năm 2024'!J56</f>
        <v>0</v>
      </c>
      <c r="K58" s="100" t="n">
        <f aca="false">'[6]Năm 2024'!K56+'[10]Phân bổ DT năm 2025'!$C$78</f>
        <v>68201000</v>
      </c>
      <c r="L58" s="100" t="n">
        <f aca="false">K58+J58</f>
        <v>68201000</v>
      </c>
      <c r="M58" s="100" t="n">
        <f aca="false">L58+I58</f>
        <v>68201000</v>
      </c>
      <c r="N58" s="123"/>
      <c r="O58" s="105"/>
      <c r="P58" s="106"/>
      <c r="Q58" s="105"/>
      <c r="R58" s="106"/>
      <c r="S58" s="106"/>
      <c r="T58" s="106"/>
      <c r="U58" s="106" t="n">
        <v>25278058</v>
      </c>
      <c r="V58" s="106"/>
      <c r="X58" s="120" t="n">
        <f aca="false">K58-L58</f>
        <v>0</v>
      </c>
    </row>
    <row r="59" s="107" customFormat="true" ht="25.5" hidden="false" customHeight="true" outlineLevel="0" collapsed="false">
      <c r="A59" s="117" t="n">
        <v>41</v>
      </c>
      <c r="B59" s="117" t="n">
        <v>6949</v>
      </c>
      <c r="C59" s="99" t="s">
        <v>206</v>
      </c>
      <c r="D59" s="99"/>
      <c r="E59" s="99"/>
      <c r="F59" s="99"/>
      <c r="G59" s="99"/>
      <c r="H59" s="99"/>
      <c r="I59" s="100" t="n">
        <f aca="false">'[6]Năm 2024'!I57</f>
        <v>0</v>
      </c>
      <c r="J59" s="100" t="n">
        <f aca="false">'[6]Năm 2024'!J57</f>
        <v>0</v>
      </c>
      <c r="K59" s="100" t="n">
        <f aca="false">'[6]Năm 2024'!K57</f>
        <v>107577900</v>
      </c>
      <c r="L59" s="100" t="n">
        <f aca="false">K59+J59</f>
        <v>107577900</v>
      </c>
      <c r="M59" s="100" t="n">
        <f aca="false">L59+I59</f>
        <v>107577900</v>
      </c>
      <c r="N59" s="123"/>
      <c r="O59" s="105"/>
      <c r="P59" s="106"/>
      <c r="Q59" s="105"/>
      <c r="R59" s="106"/>
      <c r="S59" s="106"/>
      <c r="T59" s="106"/>
      <c r="U59" s="106"/>
      <c r="V59" s="106"/>
      <c r="X59" s="121" t="n">
        <f aca="false">K59-L59</f>
        <v>0</v>
      </c>
    </row>
    <row r="60" s="107" customFormat="true" ht="25.5" hidden="false" customHeight="true" outlineLevel="0" collapsed="false">
      <c r="A60" s="117" t="n">
        <v>42</v>
      </c>
      <c r="B60" s="127" t="n">
        <v>6954</v>
      </c>
      <c r="C60" s="99" t="s">
        <v>207</v>
      </c>
      <c r="D60" s="99"/>
      <c r="E60" s="99"/>
      <c r="F60" s="99"/>
      <c r="G60" s="99"/>
      <c r="H60" s="99"/>
      <c r="I60" s="100" t="n">
        <f aca="false">'[6]Năm 2024'!I58</f>
        <v>0</v>
      </c>
      <c r="J60" s="100" t="n">
        <f aca="false">'[6]Năm 2024'!J58</f>
        <v>0</v>
      </c>
      <c r="K60" s="100" t="n">
        <f aca="false">'[6]Năm 2024'!K58</f>
        <v>143500000</v>
      </c>
      <c r="L60" s="100" t="n">
        <f aca="false">K60+J60</f>
        <v>143500000</v>
      </c>
      <c r="M60" s="100" t="n">
        <f aca="false">L60+I60</f>
        <v>143500000</v>
      </c>
      <c r="N60" s="123"/>
      <c r="O60" s="105"/>
      <c r="P60" s="106"/>
      <c r="Q60" s="105"/>
      <c r="R60" s="106"/>
      <c r="S60" s="106"/>
      <c r="T60" s="106"/>
      <c r="U60" s="106"/>
      <c r="V60" s="106"/>
      <c r="X60" s="121" t="n">
        <f aca="false">K60-L60</f>
        <v>0</v>
      </c>
    </row>
    <row r="61" s="125" customFormat="true" ht="27" hidden="false" customHeight="true" outlineLevel="0" collapsed="false">
      <c r="A61" s="117" t="n">
        <v>43</v>
      </c>
      <c r="B61" s="117" t="n">
        <v>6955</v>
      </c>
      <c r="C61" s="99" t="s">
        <v>116</v>
      </c>
      <c r="D61" s="99"/>
      <c r="E61" s="99"/>
      <c r="F61" s="99"/>
      <c r="G61" s="99"/>
      <c r="H61" s="99"/>
      <c r="I61" s="100" t="n">
        <f aca="false">'[6]Năm 2024'!I59</f>
        <v>0</v>
      </c>
      <c r="J61" s="100" t="n">
        <f aca="false">'[6]Năm 2024'!J59</f>
        <v>0</v>
      </c>
      <c r="K61" s="100" t="n">
        <f aca="false">'[6]Năm 2024'!K59</f>
        <v>0</v>
      </c>
      <c r="L61" s="100" t="n">
        <f aca="false">K61+J61</f>
        <v>0</v>
      </c>
      <c r="M61" s="100" t="n">
        <f aca="false">L61+I61</f>
        <v>0</v>
      </c>
      <c r="N61" s="123"/>
      <c r="O61" s="105"/>
      <c r="P61" s="106"/>
      <c r="Q61" s="105" t="e">
        <f aca="false">4076050062-#REF!</f>
        <v>#REF!</v>
      </c>
      <c r="R61" s="105" t="e">
        <f aca="false">Q61-39494879</f>
        <v>#REF!</v>
      </c>
      <c r="S61" s="106"/>
      <c r="T61" s="106"/>
      <c r="U61" s="106"/>
      <c r="V61" s="106"/>
      <c r="X61" s="121" t="n">
        <f aca="false">K61-L61</f>
        <v>0</v>
      </c>
    </row>
    <row r="62" s="119" customFormat="true" ht="63.75" hidden="false" customHeight="true" outlineLevel="0" collapsed="false">
      <c r="A62" s="117" t="n">
        <v>44</v>
      </c>
      <c r="B62" s="127" t="n">
        <v>6956</v>
      </c>
      <c r="C62" s="99" t="s">
        <v>208</v>
      </c>
      <c r="D62" s="99"/>
      <c r="E62" s="99"/>
      <c r="F62" s="99"/>
      <c r="G62" s="99"/>
      <c r="H62" s="99"/>
      <c r="I62" s="100" t="n">
        <f aca="false">'[6]Năm 2024'!I60</f>
        <v>0</v>
      </c>
      <c r="J62" s="100" t="n">
        <f aca="false">'[6]Năm 2024'!J60</f>
        <v>0</v>
      </c>
      <c r="K62" s="100" t="n">
        <f aca="false">'[6]Năm 2024'!K60+180000000</f>
        <v>254300000</v>
      </c>
      <c r="L62" s="100" t="n">
        <f aca="false">K62+J62</f>
        <v>254300000</v>
      </c>
      <c r="M62" s="100" t="n">
        <f aca="false">L62+I62</f>
        <v>254300000</v>
      </c>
      <c r="N62" s="126" t="s">
        <v>209</v>
      </c>
      <c r="O62" s="105"/>
      <c r="P62" s="106"/>
      <c r="Q62" s="105"/>
      <c r="R62" s="106"/>
      <c r="S62" s="106"/>
      <c r="T62" s="106"/>
      <c r="U62" s="106" t="n">
        <v>3758853342</v>
      </c>
      <c r="V62" s="106"/>
      <c r="X62" s="120" t="n">
        <f aca="false">K62-L62</f>
        <v>0</v>
      </c>
    </row>
    <row r="63" s="107" customFormat="true" ht="25.5" hidden="false" customHeight="true" outlineLevel="0" collapsed="false">
      <c r="A63" s="117" t="n">
        <v>45</v>
      </c>
      <c r="B63" s="117" t="n">
        <v>7001</v>
      </c>
      <c r="C63" s="99" t="s">
        <v>210</v>
      </c>
      <c r="D63" s="99"/>
      <c r="E63" s="99"/>
      <c r="F63" s="99"/>
      <c r="G63" s="99"/>
      <c r="H63" s="99"/>
      <c r="I63" s="100" t="n">
        <f aca="false">'[6]Năm 2024'!I61</f>
        <v>0</v>
      </c>
      <c r="J63" s="100" t="n">
        <f aca="false">'[6]Năm 2024'!J61</f>
        <v>0</v>
      </c>
      <c r="K63" s="100" t="n">
        <f aca="false">'[6]Năm 2024'!K61*1.05</f>
        <v>18716868403.8</v>
      </c>
      <c r="L63" s="100" t="n">
        <f aca="false">K63+J63</f>
        <v>18716868403.8</v>
      </c>
      <c r="M63" s="100" t="n">
        <f aca="false">L63+I63</f>
        <v>18716868403.8</v>
      </c>
      <c r="N63" s="123"/>
      <c r="O63" s="105" t="e">
        <f aca="false">#REF!+K64+K66+K67</f>
        <v>#REF!</v>
      </c>
      <c r="P63" s="105" t="n">
        <f aca="false">22978534-20176464</f>
        <v>2802070</v>
      </c>
      <c r="Q63" s="105"/>
      <c r="R63" s="105"/>
      <c r="S63" s="106"/>
      <c r="T63" s="106"/>
      <c r="U63" s="105" t="e">
        <f aca="false">#REF!-U62</f>
        <v>#REF!</v>
      </c>
      <c r="V63" s="106"/>
      <c r="X63" s="121" t="e">
        <f aca="false">#REF!-L63</f>
        <v>#REF!</v>
      </c>
      <c r="Y63" s="121"/>
    </row>
    <row r="64" s="107" customFormat="true" ht="25.5" hidden="false" customHeight="true" outlineLevel="0" collapsed="false">
      <c r="A64" s="117" t="n">
        <v>46</v>
      </c>
      <c r="B64" s="117" t="n">
        <v>7001</v>
      </c>
      <c r="C64" s="99" t="s">
        <v>211</v>
      </c>
      <c r="D64" s="99"/>
      <c r="E64" s="99"/>
      <c r="F64" s="99"/>
      <c r="G64" s="99"/>
      <c r="H64" s="99"/>
      <c r="I64" s="100" t="n">
        <f aca="false">'[6]Năm 2024'!I62</f>
        <v>0</v>
      </c>
      <c r="J64" s="100" t="n">
        <f aca="false">'[6]Năm 2024'!J62</f>
        <v>0</v>
      </c>
      <c r="K64" s="100" t="n">
        <f aca="false">'[6]Năm 2024'!K62</f>
        <v>19475759</v>
      </c>
      <c r="L64" s="100" t="n">
        <f aca="false">K64+J64</f>
        <v>19475759</v>
      </c>
      <c r="M64" s="100" t="n">
        <f aca="false">L64+I64</f>
        <v>19475759</v>
      </c>
      <c r="N64" s="123"/>
      <c r="O64" s="105" t="n">
        <v>4226855615</v>
      </c>
      <c r="P64" s="105" t="s">
        <v>212</v>
      </c>
      <c r="Q64" s="105" t="e">
        <f aca="false">+#REF!-O64</f>
        <v>#REF!</v>
      </c>
      <c r="R64" s="105"/>
      <c r="S64" s="106"/>
      <c r="T64" s="106"/>
      <c r="U64" s="106" t="n">
        <v>3790639642</v>
      </c>
      <c r="V64" s="106"/>
      <c r="X64" s="121" t="n">
        <f aca="false">K64-L64</f>
        <v>0</v>
      </c>
      <c r="Y64" s="121"/>
    </row>
    <row r="65" s="107" customFormat="true" ht="25.5" hidden="false" customHeight="true" outlineLevel="0" collapsed="false">
      <c r="A65" s="117" t="n">
        <v>47</v>
      </c>
      <c r="B65" s="117" t="n">
        <v>7001</v>
      </c>
      <c r="C65" s="99" t="s">
        <v>213</v>
      </c>
      <c r="D65" s="99"/>
      <c r="E65" s="99"/>
      <c r="F65" s="99"/>
      <c r="G65" s="99"/>
      <c r="H65" s="99"/>
      <c r="I65" s="100" t="n">
        <f aca="false">'[6]Năm 2024'!I63</f>
        <v>0</v>
      </c>
      <c r="J65" s="100" t="n">
        <f aca="false">'[6]Năm 2024'!J63</f>
        <v>0</v>
      </c>
      <c r="K65" s="100" t="n">
        <f aca="false">'[6]Năm 2024'!K63</f>
        <v>16352024</v>
      </c>
      <c r="L65" s="100" t="n">
        <f aca="false">K65+J65</f>
        <v>16352024</v>
      </c>
      <c r="M65" s="100" t="n">
        <f aca="false">L65+I65</f>
        <v>16352024</v>
      </c>
      <c r="N65" s="123"/>
      <c r="O65" s="84" t="e">
        <f aca="false">O63-O64</f>
        <v>#REF!</v>
      </c>
      <c r="P65" s="105"/>
      <c r="Q65" s="105"/>
      <c r="R65" s="106"/>
      <c r="S65" s="106"/>
      <c r="T65" s="106"/>
      <c r="U65" s="105" t="e">
        <f aca="false">U64-#REF!</f>
        <v>#REF!</v>
      </c>
      <c r="V65" s="106"/>
      <c r="X65" s="121" t="n">
        <f aca="false">K63-L65</f>
        <v>18700516379.8</v>
      </c>
      <c r="Y65" s="128"/>
    </row>
    <row r="66" s="107" customFormat="true" ht="25.5" hidden="false" customHeight="true" outlineLevel="0" collapsed="false">
      <c r="A66" s="117" t="n">
        <v>48</v>
      </c>
      <c r="B66" s="117" t="n">
        <v>7001</v>
      </c>
      <c r="C66" s="99" t="s">
        <v>214</v>
      </c>
      <c r="D66" s="99"/>
      <c r="E66" s="99"/>
      <c r="F66" s="99"/>
      <c r="G66" s="99"/>
      <c r="H66" s="99"/>
      <c r="I66" s="100" t="n">
        <f aca="false">'[6]Năm 2024'!I64</f>
        <v>0</v>
      </c>
      <c r="J66" s="100" t="n">
        <f aca="false">'[6]Năm 2024'!J64</f>
        <v>0</v>
      </c>
      <c r="K66" s="100" t="n">
        <f aca="false">'[6]Năm 2024'!K64</f>
        <v>167637376</v>
      </c>
      <c r="L66" s="100" t="n">
        <f aca="false">K66+J66</f>
        <v>167637376</v>
      </c>
      <c r="M66" s="100" t="n">
        <f aca="false">L66+I66</f>
        <v>167637376</v>
      </c>
      <c r="N66" s="123"/>
      <c r="O66" s="84" t="e">
        <f aca="false">R71-O65</f>
        <v>#REF!</v>
      </c>
      <c r="P66" s="105" t="s">
        <v>215</v>
      </c>
      <c r="Q66" s="105"/>
      <c r="R66" s="106"/>
      <c r="S66" s="106"/>
      <c r="T66" s="106"/>
      <c r="U66" s="106" t="n">
        <v>3852675130</v>
      </c>
      <c r="V66" s="106"/>
      <c r="X66" s="121" t="n">
        <f aca="false">K66-L66</f>
        <v>0</v>
      </c>
      <c r="Y66" s="121"/>
    </row>
    <row r="67" s="107" customFormat="true" ht="25.5" hidden="false" customHeight="true" outlineLevel="0" collapsed="false">
      <c r="A67" s="117" t="n">
        <v>49</v>
      </c>
      <c r="B67" s="117" t="n">
        <v>7001</v>
      </c>
      <c r="C67" s="99" t="s">
        <v>216</v>
      </c>
      <c r="D67" s="99"/>
      <c r="E67" s="99"/>
      <c r="F67" s="99"/>
      <c r="G67" s="99"/>
      <c r="H67" s="99"/>
      <c r="I67" s="100" t="n">
        <f aca="false">'[6]Năm 2024'!I65</f>
        <v>0</v>
      </c>
      <c r="J67" s="100" t="n">
        <f aca="false">'[6]Năm 2024'!J65</f>
        <v>0</v>
      </c>
      <c r="K67" s="100" t="n">
        <f aca="false">'[6]Năm 2024'!K65</f>
        <v>0</v>
      </c>
      <c r="L67" s="100" t="n">
        <f aca="false">K67+J67</f>
        <v>0</v>
      </c>
      <c r="M67" s="100" t="n">
        <f aca="false">L67+I67</f>
        <v>0</v>
      </c>
      <c r="N67" s="123"/>
      <c r="O67" s="73" t="n">
        <v>4056731647</v>
      </c>
      <c r="P67" s="105"/>
      <c r="Q67" s="122"/>
      <c r="R67" s="122" t="n">
        <v>30800000</v>
      </c>
      <c r="S67" s="106"/>
      <c r="T67" s="105"/>
      <c r="U67" s="105" t="e">
        <f aca="false">#REF!+K64+K66+K69</f>
        <v>#REF!</v>
      </c>
      <c r="V67" s="106"/>
      <c r="X67" s="121" t="n">
        <f aca="false">K67-L67</f>
        <v>0</v>
      </c>
      <c r="Y67" s="128"/>
    </row>
    <row r="68" s="107" customFormat="true" ht="39.75" hidden="false" customHeight="true" outlineLevel="0" collapsed="false">
      <c r="A68" s="117" t="n">
        <v>50</v>
      </c>
      <c r="B68" s="129" t="n">
        <v>7004</v>
      </c>
      <c r="C68" s="99" t="s">
        <v>217</v>
      </c>
      <c r="D68" s="99"/>
      <c r="E68" s="99"/>
      <c r="F68" s="99"/>
      <c r="G68" s="99"/>
      <c r="H68" s="99"/>
      <c r="I68" s="100" t="n">
        <f aca="false">'[6]Năm 2024'!I66</f>
        <v>0</v>
      </c>
      <c r="J68" s="100" t="n">
        <f aca="false">'[6]Năm 2024'!J66</f>
        <v>0</v>
      </c>
      <c r="K68" s="100" t="n">
        <f aca="false">'[6]Năm 2024'!K66</f>
        <v>153193000</v>
      </c>
      <c r="L68" s="100" t="n">
        <f aca="false">K68+J68</f>
        <v>153193000</v>
      </c>
      <c r="M68" s="100" t="n">
        <f aca="false">L68+I68</f>
        <v>153193000</v>
      </c>
      <c r="N68" s="123"/>
      <c r="O68" s="105" t="e">
        <f aca="false">O67-O63</f>
        <v>#REF!</v>
      </c>
      <c r="P68" s="105" t="e">
        <f aca="false">O63-4049501727</f>
        <v>#REF!</v>
      </c>
      <c r="Q68" s="105"/>
      <c r="R68" s="122" t="n">
        <v>20176464</v>
      </c>
      <c r="S68" s="106"/>
      <c r="T68" s="106"/>
      <c r="U68" s="105" t="e">
        <f aca="false">U67-U66</f>
        <v>#REF!</v>
      </c>
      <c r="V68" s="106"/>
      <c r="X68" s="121" t="n">
        <f aca="false">K68-L68</f>
        <v>0</v>
      </c>
    </row>
    <row r="69" s="119" customFormat="true" ht="39.75" hidden="false" customHeight="true" outlineLevel="0" collapsed="false">
      <c r="A69" s="117" t="n">
        <v>51</v>
      </c>
      <c r="B69" s="129" t="n">
        <v>7049</v>
      </c>
      <c r="C69" s="130" t="s">
        <v>218</v>
      </c>
      <c r="D69" s="130"/>
      <c r="E69" s="130"/>
      <c r="F69" s="130"/>
      <c r="G69" s="130"/>
      <c r="H69" s="130"/>
      <c r="I69" s="100" t="n">
        <f aca="false">'[6]Năm 2024'!I67</f>
        <v>0</v>
      </c>
      <c r="J69" s="100" t="n">
        <f aca="false">'[6]Năm 2024'!J67</f>
        <v>0</v>
      </c>
      <c r="K69" s="100" t="n">
        <f aca="false">'[6]Năm 2024'!K67</f>
        <v>460831740</v>
      </c>
      <c r="L69" s="100" t="n">
        <f aca="false">K69+J69</f>
        <v>460831740</v>
      </c>
      <c r="M69" s="100" t="n">
        <f aca="false">L69+I69</f>
        <v>460831740</v>
      </c>
      <c r="N69" s="123"/>
      <c r="O69" s="106"/>
      <c r="P69" s="106" t="s">
        <v>219</v>
      </c>
      <c r="Q69" s="105"/>
      <c r="R69" s="122" t="n">
        <v>9057896</v>
      </c>
      <c r="S69" s="106"/>
      <c r="T69" s="106"/>
      <c r="U69" s="106" t="n">
        <v>63</v>
      </c>
      <c r="V69" s="106"/>
      <c r="X69" s="120" t="n">
        <f aca="false">K69-L69</f>
        <v>0</v>
      </c>
      <c r="Y69" s="120"/>
    </row>
    <row r="70" s="107" customFormat="true" ht="25.5" hidden="false" customHeight="true" outlineLevel="0" collapsed="false">
      <c r="A70" s="117" t="n">
        <v>52</v>
      </c>
      <c r="B70" s="129" t="n">
        <v>7012</v>
      </c>
      <c r="C70" s="130" t="s">
        <v>220</v>
      </c>
      <c r="D70" s="130"/>
      <c r="E70" s="130"/>
      <c r="F70" s="130"/>
      <c r="G70" s="130"/>
      <c r="H70" s="130"/>
      <c r="I70" s="100" t="n">
        <f aca="false">'[6]Năm 2024'!I68</f>
        <v>0</v>
      </c>
      <c r="J70" s="100" t="n">
        <f aca="false">'[6]Năm 2024'!J68</f>
        <v>0</v>
      </c>
      <c r="K70" s="100" t="n">
        <f aca="false">'[6]Năm 2024'!K68</f>
        <v>1697500</v>
      </c>
      <c r="L70" s="100" t="n">
        <f aca="false">K70+J70</f>
        <v>1697500</v>
      </c>
      <c r="M70" s="100" t="n">
        <f aca="false">L70+I70</f>
        <v>1697500</v>
      </c>
      <c r="N70" s="123"/>
      <c r="O70" s="106"/>
      <c r="P70" s="106"/>
      <c r="Q70" s="105"/>
      <c r="R70" s="122"/>
      <c r="S70" s="106"/>
      <c r="T70" s="106"/>
      <c r="U70" s="106"/>
      <c r="V70" s="106"/>
      <c r="X70" s="121" t="n">
        <f aca="false">K70-L70</f>
        <v>0</v>
      </c>
    </row>
    <row r="71" s="107" customFormat="true" ht="25.5" hidden="false" customHeight="true" outlineLevel="0" collapsed="false">
      <c r="A71" s="117" t="n">
        <v>53</v>
      </c>
      <c r="B71" s="129" t="n">
        <v>7053</v>
      </c>
      <c r="C71" s="130" t="s">
        <v>221</v>
      </c>
      <c r="D71" s="130"/>
      <c r="E71" s="130"/>
      <c r="F71" s="130"/>
      <c r="G71" s="130"/>
      <c r="H71" s="130"/>
      <c r="I71" s="100" t="n">
        <f aca="false">'[6]Năm 2024'!I69</f>
        <v>0</v>
      </c>
      <c r="J71" s="100" t="n">
        <f aca="false">'[6]Năm 2024'!J69</f>
        <v>0</v>
      </c>
      <c r="K71" s="100" t="n">
        <f aca="false">'[6]Năm 2024'!K69</f>
        <v>0</v>
      </c>
      <c r="L71" s="100" t="n">
        <f aca="false">K71+J71</f>
        <v>0</v>
      </c>
      <c r="M71" s="100" t="n">
        <f aca="false">L71+I71</f>
        <v>0</v>
      </c>
      <c r="N71" s="123"/>
      <c r="O71" s="105" t="n">
        <v>3989467367</v>
      </c>
      <c r="P71" s="106"/>
      <c r="Q71" s="122"/>
      <c r="R71" s="131" t="n">
        <f aca="false">SUM(R67:R69)</f>
        <v>60034360</v>
      </c>
      <c r="S71" s="106"/>
      <c r="T71" s="106" t="n">
        <v>3778203101</v>
      </c>
      <c r="U71" s="106"/>
      <c r="V71" s="106"/>
      <c r="X71" s="121" t="n">
        <f aca="false">K71-L71</f>
        <v>0</v>
      </c>
    </row>
    <row r="72" s="119" customFormat="true" ht="50.25" hidden="false" customHeight="true" outlineLevel="0" collapsed="false">
      <c r="A72" s="117" t="n">
        <v>54</v>
      </c>
      <c r="B72" s="124" t="n">
        <v>7756</v>
      </c>
      <c r="C72" s="99" t="s">
        <v>222</v>
      </c>
      <c r="D72" s="99"/>
      <c r="E72" s="99"/>
      <c r="F72" s="99"/>
      <c r="G72" s="99"/>
      <c r="H72" s="99"/>
      <c r="I72" s="100" t="n">
        <f aca="false">'[6]Năm 2024'!I70</f>
        <v>0</v>
      </c>
      <c r="J72" s="100" t="n">
        <f aca="false">'[6]Năm 2024'!J70</f>
        <v>0</v>
      </c>
      <c r="K72" s="100" t="n">
        <f aca="false">'[6]Năm 2024'!K70+'[10]Phân bổ DT năm 2025'!$C$90</f>
        <v>240915218</v>
      </c>
      <c r="L72" s="100" t="n">
        <f aca="false">K72+J72</f>
        <v>240915218</v>
      </c>
      <c r="M72" s="100" t="n">
        <f aca="false">L72+I72</f>
        <v>240915218</v>
      </c>
      <c r="N72" s="123"/>
      <c r="O72" s="105" t="n">
        <v>3989382287</v>
      </c>
      <c r="P72" s="106"/>
      <c r="Q72" s="106"/>
      <c r="R72" s="105"/>
      <c r="S72" s="106"/>
      <c r="T72" s="105" t="e">
        <f aca="false">#REF!-T71</f>
        <v>#REF!</v>
      </c>
      <c r="U72" s="106" t="n">
        <v>3776915423</v>
      </c>
      <c r="V72" s="106"/>
      <c r="X72" s="120" t="n">
        <f aca="false">K72-L72</f>
        <v>0</v>
      </c>
    </row>
    <row r="73" s="107" customFormat="true" ht="25.5" hidden="false" customHeight="true" outlineLevel="0" collapsed="false">
      <c r="A73" s="117" t="n">
        <v>55</v>
      </c>
      <c r="B73" s="124" t="n">
        <v>7756</v>
      </c>
      <c r="C73" s="99" t="s">
        <v>223</v>
      </c>
      <c r="D73" s="99"/>
      <c r="E73" s="99"/>
      <c r="F73" s="99"/>
      <c r="G73" s="99"/>
      <c r="H73" s="99"/>
      <c r="I73" s="100" t="n">
        <f aca="false">'[6]Năm 2024'!I71</f>
        <v>482514</v>
      </c>
      <c r="J73" s="100" t="n">
        <f aca="false">'[6]Năm 2024'!J71</f>
        <v>0</v>
      </c>
      <c r="K73" s="100" t="n">
        <f aca="false">'[6]Năm 2024'!K71</f>
        <v>23836551</v>
      </c>
      <c r="L73" s="100" t="n">
        <f aca="false">K73+J73</f>
        <v>23836551</v>
      </c>
      <c r="M73" s="100" t="n">
        <f aca="false">L73+I73</f>
        <v>24319065</v>
      </c>
      <c r="N73" s="123"/>
      <c r="O73" s="105" t="e">
        <f aca="false">O72-#REF!</f>
        <v>#REF!</v>
      </c>
      <c r="P73" s="106"/>
      <c r="Q73" s="106"/>
      <c r="R73" s="106"/>
      <c r="S73" s="106"/>
      <c r="T73" s="106"/>
      <c r="U73" s="105" t="e">
        <f aca="false">#REF!-K64</f>
        <v>#REF!</v>
      </c>
      <c r="V73" s="106"/>
    </row>
    <row r="74" s="107" customFormat="true" ht="25.5" hidden="false" customHeight="true" outlineLevel="0" collapsed="false">
      <c r="A74" s="117" t="n">
        <v>56</v>
      </c>
      <c r="B74" s="124" t="n">
        <v>7756</v>
      </c>
      <c r="C74" s="99" t="s">
        <v>224</v>
      </c>
      <c r="D74" s="99"/>
      <c r="E74" s="99"/>
      <c r="F74" s="99"/>
      <c r="G74" s="99"/>
      <c r="H74" s="99"/>
      <c r="I74" s="100" t="n">
        <f aca="false">'[6]Năm 2024'!I72</f>
        <v>0</v>
      </c>
      <c r="J74" s="100" t="n">
        <f aca="false">'[6]Năm 2024'!J72</f>
        <v>10800000</v>
      </c>
      <c r="K74" s="100" t="n">
        <f aca="false">'[6]Năm 2024'!K72</f>
        <v>7432000</v>
      </c>
      <c r="L74" s="100" t="n">
        <f aca="false">K74+J74</f>
        <v>18232000</v>
      </c>
      <c r="M74" s="100" t="n">
        <f aca="false">L74+I74</f>
        <v>18232000</v>
      </c>
      <c r="N74" s="123"/>
      <c r="O74" s="105" t="n">
        <f aca="false">O71-O72</f>
        <v>85080</v>
      </c>
      <c r="P74" s="106"/>
      <c r="Q74" s="106"/>
      <c r="R74" s="106"/>
      <c r="S74" s="106"/>
      <c r="T74" s="106"/>
      <c r="U74" s="105" t="e">
        <f aca="false">U72-#REF!</f>
        <v>#REF!</v>
      </c>
      <c r="V74" s="106"/>
      <c r="X74" s="121" t="n">
        <f aca="false">K74-L74</f>
        <v>-10800000</v>
      </c>
    </row>
    <row r="75" s="125" customFormat="true" ht="25.5" hidden="false" customHeight="true" outlineLevel="0" collapsed="false">
      <c r="A75" s="117" t="n">
        <v>57</v>
      </c>
      <c r="B75" s="124" t="n">
        <v>7757</v>
      </c>
      <c r="C75" s="99" t="s">
        <v>225</v>
      </c>
      <c r="D75" s="99"/>
      <c r="E75" s="99"/>
      <c r="F75" s="99"/>
      <c r="G75" s="99"/>
      <c r="H75" s="99"/>
      <c r="I75" s="100" t="n">
        <f aca="false">'[6]Năm 2024'!I73</f>
        <v>0</v>
      </c>
      <c r="J75" s="100" t="n">
        <f aca="false">'[6]Năm 2024'!J73</f>
        <v>0</v>
      </c>
      <c r="K75" s="100" t="n">
        <f aca="false">'[6]Năm 2024'!K73</f>
        <v>0</v>
      </c>
      <c r="L75" s="100" t="n">
        <f aca="false">K75+J75</f>
        <v>0</v>
      </c>
      <c r="M75" s="100" t="n">
        <f aca="false">L75+I75</f>
        <v>0</v>
      </c>
      <c r="N75" s="123"/>
      <c r="O75" s="105" t="n">
        <f aca="false">49200+35880</f>
        <v>85080</v>
      </c>
      <c r="P75" s="106"/>
      <c r="Q75" s="106"/>
      <c r="R75" s="106"/>
      <c r="S75" s="106"/>
      <c r="T75" s="106"/>
      <c r="U75" s="106"/>
      <c r="V75" s="106"/>
      <c r="X75" s="121" t="n">
        <f aca="false">K75-L75</f>
        <v>0</v>
      </c>
    </row>
    <row r="76" s="125" customFormat="true" ht="25.5" hidden="false" customHeight="true" outlineLevel="0" collapsed="false">
      <c r="A76" s="117" t="n">
        <v>58</v>
      </c>
      <c r="B76" s="124" t="n">
        <v>7756</v>
      </c>
      <c r="C76" s="99" t="s">
        <v>226</v>
      </c>
      <c r="D76" s="99"/>
      <c r="E76" s="99"/>
      <c r="F76" s="99"/>
      <c r="G76" s="99"/>
      <c r="H76" s="99"/>
      <c r="I76" s="100" t="n">
        <f aca="false">'[6]Năm 2024'!I74</f>
        <v>0</v>
      </c>
      <c r="J76" s="100" t="n">
        <f aca="false">'[6]Năm 2024'!J74</f>
        <v>0</v>
      </c>
      <c r="K76" s="100" t="n">
        <f aca="false">'[6]Năm 2024'!K74</f>
        <v>0</v>
      </c>
      <c r="L76" s="100" t="n">
        <f aca="false">K76+J76</f>
        <v>0</v>
      </c>
      <c r="M76" s="100" t="n">
        <f aca="false">L76+I76</f>
        <v>0</v>
      </c>
      <c r="N76" s="123"/>
      <c r="O76" s="105"/>
      <c r="P76" s="106"/>
      <c r="Q76" s="106"/>
      <c r="R76" s="106"/>
      <c r="S76" s="106"/>
      <c r="T76" s="106"/>
      <c r="U76" s="106"/>
      <c r="V76" s="106"/>
      <c r="X76" s="121" t="n">
        <f aca="false">K76-L76</f>
        <v>0</v>
      </c>
    </row>
    <row r="77" s="125" customFormat="true" ht="25.5" hidden="false" customHeight="true" outlineLevel="0" collapsed="false">
      <c r="A77" s="117" t="n">
        <v>59</v>
      </c>
      <c r="B77" s="127" t="n">
        <v>7854</v>
      </c>
      <c r="C77" s="99" t="s">
        <v>227</v>
      </c>
      <c r="D77" s="99"/>
      <c r="E77" s="99"/>
      <c r="F77" s="99"/>
      <c r="G77" s="99"/>
      <c r="H77" s="99"/>
      <c r="I77" s="100" t="n">
        <f aca="false">'[6]Năm 2024'!I75</f>
        <v>0</v>
      </c>
      <c r="J77" s="100" t="n">
        <f aca="false">'[6]Năm 2024'!J75</f>
        <v>0</v>
      </c>
      <c r="K77" s="100" t="n">
        <f aca="false">'[6]Năm 2024'!K75</f>
        <v>0</v>
      </c>
      <c r="L77" s="100" t="n">
        <f aca="false">K77+J77</f>
        <v>0</v>
      </c>
      <c r="M77" s="100" t="n">
        <f aca="false">L77+I77</f>
        <v>0</v>
      </c>
      <c r="N77" s="123"/>
      <c r="O77" s="105" t="n">
        <f aca="false">6980+2850+2850</f>
        <v>12680</v>
      </c>
      <c r="P77" s="106"/>
      <c r="Q77" s="106"/>
      <c r="R77" s="106"/>
      <c r="S77" s="106"/>
      <c r="T77" s="105" t="e">
        <f aca="false">#REF!-K64</f>
        <v>#REF!</v>
      </c>
      <c r="U77" s="106"/>
      <c r="V77" s="106"/>
      <c r="X77" s="121" t="n">
        <f aca="false">K77-L77</f>
        <v>0</v>
      </c>
    </row>
    <row r="78" customFormat="false" ht="18.75" hidden="false" customHeight="true" outlineLevel="0" collapsed="false">
      <c r="A78" s="132"/>
      <c r="B78" s="132"/>
      <c r="C78" s="133" t="s">
        <v>228</v>
      </c>
      <c r="D78" s="133"/>
      <c r="E78" s="133"/>
      <c r="F78" s="133"/>
      <c r="G78" s="133"/>
      <c r="H78" s="133"/>
      <c r="I78" s="116" t="n">
        <f aca="false">I6-I18</f>
        <v>0</v>
      </c>
      <c r="J78" s="116" t="n">
        <f aca="false">J6-J18</f>
        <v>97200000</v>
      </c>
      <c r="K78" s="116" t="n">
        <f aca="false">K6-K18</f>
        <v>2626627303.1</v>
      </c>
      <c r="L78" s="116" t="n">
        <f aca="false">L6-L18</f>
        <v>2723827303.1</v>
      </c>
      <c r="M78" s="116" t="n">
        <f aca="false">M6-M18</f>
        <v>2723827303.1</v>
      </c>
      <c r="N78" s="116"/>
      <c r="O78" s="134"/>
      <c r="P78" s="73"/>
      <c r="Q78" s="73"/>
      <c r="R78" s="84" t="n">
        <f aca="false">M78+'[6]Qúy I năm 2024'!N71</f>
        <v>3729290863.1</v>
      </c>
      <c r="S78" s="73"/>
      <c r="T78" s="73"/>
      <c r="U78" s="73"/>
      <c r="V78" s="73"/>
      <c r="X78" s="121" t="n">
        <f aca="false">K78-L78</f>
        <v>-97200000</v>
      </c>
    </row>
    <row r="79" customFormat="false" ht="18.75" hidden="false" customHeight="true" outlineLevel="0" collapsed="false">
      <c r="A79" s="132"/>
      <c r="B79" s="132"/>
      <c r="C79" s="115" t="s">
        <v>229</v>
      </c>
      <c r="D79" s="115"/>
      <c r="E79" s="115"/>
      <c r="F79" s="115"/>
      <c r="G79" s="115"/>
      <c r="H79" s="115"/>
      <c r="I79" s="116" t="n">
        <f aca="false">SUM(I80:I80)</f>
        <v>0</v>
      </c>
      <c r="J79" s="116" t="n">
        <f aca="false">SUM(J80:J80)</f>
        <v>34020000</v>
      </c>
      <c r="K79" s="116" t="n">
        <f aca="false">SUM(K80:K80)</f>
        <v>919319556.085001</v>
      </c>
      <c r="L79" s="116" t="n">
        <f aca="false">SUM(L80:L80)</f>
        <v>953339556.085001</v>
      </c>
      <c r="M79" s="116" t="n">
        <f aca="false">SUM(M80:M80)</f>
        <v>953339556.085001</v>
      </c>
      <c r="N79" s="116"/>
      <c r="O79" s="84" t="n">
        <f aca="false">'[11]Qúy II năm 2023..'!$I$54</f>
        <v>-217651</v>
      </c>
      <c r="P79" s="84" t="n">
        <f aca="false">'[11]Qúy II năm 2023..'!$J$54</f>
        <v>128660000</v>
      </c>
      <c r="Q79" s="84" t="n">
        <f aca="false">'[11]Qúy II năm 2023..'!$K$54</f>
        <v>1034364064.4</v>
      </c>
      <c r="R79" s="84"/>
      <c r="S79" s="73"/>
      <c r="T79" s="73"/>
      <c r="U79" s="73"/>
      <c r="V79" s="73"/>
      <c r="X79" s="121" t="n">
        <f aca="false">K79-L79</f>
        <v>-34020000</v>
      </c>
    </row>
    <row r="80" customFormat="false" ht="18.75" hidden="false" customHeight="true" outlineLevel="0" collapsed="false">
      <c r="A80" s="132"/>
      <c r="B80" s="132"/>
      <c r="C80" s="135" t="s">
        <v>230</v>
      </c>
      <c r="D80" s="135"/>
      <c r="E80" s="135"/>
      <c r="F80" s="135"/>
      <c r="G80" s="135"/>
      <c r="H80" s="135"/>
      <c r="I80" s="136" t="n">
        <f aca="false">(I78)*0.35</f>
        <v>0</v>
      </c>
      <c r="J80" s="136" t="n">
        <f aca="false">(J78)*0.35</f>
        <v>34020000</v>
      </c>
      <c r="K80" s="136" t="n">
        <f aca="false">(K78)*0.35</f>
        <v>919319556.085001</v>
      </c>
      <c r="L80" s="136" t="n">
        <f aca="false">(L78)*0.35</f>
        <v>953339556.085001</v>
      </c>
      <c r="M80" s="136" t="n">
        <f aca="false">(M78)*0.35</f>
        <v>953339556.085001</v>
      </c>
      <c r="N80" s="136"/>
      <c r="O80" s="84" t="n">
        <f aca="false">'[11]Qúy II năm 2023..'!$I$55</f>
        <v>-76177.85</v>
      </c>
      <c r="P80" s="84" t="n">
        <f aca="false">'[11]Qúy II năm 2023..'!$J$56</f>
        <v>45031000</v>
      </c>
      <c r="Q80" s="84" t="n">
        <f aca="false">'[11]Qúy II năm 2023..'!$K$56</f>
        <v>362027422.54</v>
      </c>
      <c r="R80" s="84" t="n">
        <f aca="false">'[11]Qúy II năm 2023..'!$M$56</f>
        <v>406982244.69</v>
      </c>
      <c r="S80" s="73"/>
      <c r="T80" s="73"/>
      <c r="U80" s="73"/>
      <c r="V80" s="73"/>
      <c r="X80" s="121" t="n">
        <f aca="false">K80-L80</f>
        <v>-34020000</v>
      </c>
    </row>
    <row r="81" customFormat="false" ht="18.75" hidden="true" customHeight="true" outlineLevel="0" collapsed="false">
      <c r="A81" s="132"/>
      <c r="B81" s="132"/>
      <c r="C81" s="115" t="s">
        <v>231</v>
      </c>
      <c r="D81" s="115"/>
      <c r="E81" s="115"/>
      <c r="F81" s="115"/>
      <c r="G81" s="115"/>
      <c r="H81" s="115"/>
      <c r="I81" s="137"/>
      <c r="J81" s="137"/>
      <c r="K81" s="116" t="n">
        <f aca="false">SUM(K82:K85)</f>
        <v>0</v>
      </c>
      <c r="L81" s="116" t="n">
        <f aca="false">K81+J81</f>
        <v>0</v>
      </c>
      <c r="M81" s="116" t="n">
        <f aca="false">L81+I81</f>
        <v>0</v>
      </c>
      <c r="N81" s="116"/>
      <c r="O81" s="134"/>
      <c r="P81" s="134"/>
      <c r="Q81" s="73"/>
      <c r="R81" s="73"/>
      <c r="S81" s="73"/>
      <c r="T81" s="73"/>
      <c r="U81" s="73"/>
      <c r="V81" s="73"/>
      <c r="X81" s="121" t="n">
        <f aca="false">K81-L81</f>
        <v>0</v>
      </c>
    </row>
    <row r="82" customFormat="false" ht="18.75" hidden="true" customHeight="true" outlineLevel="0" collapsed="false">
      <c r="A82" s="138"/>
      <c r="B82" s="139"/>
      <c r="C82" s="140" t="s">
        <v>232</v>
      </c>
      <c r="D82" s="140"/>
      <c r="E82" s="140"/>
      <c r="F82" s="140"/>
      <c r="G82" s="140"/>
      <c r="H82" s="140"/>
      <c r="I82" s="141"/>
      <c r="J82" s="141"/>
      <c r="K82" s="142"/>
      <c r="L82" s="142" t="n">
        <f aca="false">K82+J82</f>
        <v>0</v>
      </c>
      <c r="M82" s="142" t="n">
        <f aca="false">L82+I82</f>
        <v>0</v>
      </c>
      <c r="N82" s="142"/>
      <c r="O82" s="134"/>
      <c r="P82" s="134"/>
      <c r="Q82" s="84" t="n">
        <f aca="false">Q79-K78</f>
        <v>-1592263238.7</v>
      </c>
      <c r="R82" s="73"/>
      <c r="S82" s="73"/>
      <c r="T82" s="73"/>
      <c r="U82" s="73"/>
      <c r="V82" s="73"/>
      <c r="X82" s="121" t="n">
        <f aca="false">K82-L82</f>
        <v>0</v>
      </c>
    </row>
    <row r="83" customFormat="false" ht="18.75" hidden="true" customHeight="true" outlineLevel="0" collapsed="false">
      <c r="A83" s="97"/>
      <c r="B83" s="143"/>
      <c r="C83" s="99" t="s">
        <v>233</v>
      </c>
      <c r="D83" s="99"/>
      <c r="E83" s="99"/>
      <c r="F83" s="99"/>
      <c r="G83" s="99"/>
      <c r="H83" s="99"/>
      <c r="I83" s="144"/>
      <c r="J83" s="144"/>
      <c r="K83" s="142"/>
      <c r="L83" s="142" t="n">
        <f aca="false">K83+J83</f>
        <v>0</v>
      </c>
      <c r="M83" s="142" t="n">
        <f aca="false">L83+I83</f>
        <v>0</v>
      </c>
      <c r="N83" s="142"/>
      <c r="O83" s="134"/>
      <c r="P83" s="134"/>
      <c r="Q83" s="73"/>
      <c r="R83" s="73"/>
      <c r="S83" s="73"/>
      <c r="T83" s="73"/>
      <c r="U83" s="73"/>
      <c r="V83" s="73"/>
      <c r="X83" s="121" t="n">
        <f aca="false">K83-L83</f>
        <v>0</v>
      </c>
    </row>
    <row r="84" customFormat="false" ht="18.75" hidden="true" customHeight="true" outlineLevel="0" collapsed="false">
      <c r="A84" s="97"/>
      <c r="B84" s="143"/>
      <c r="C84" s="99" t="s">
        <v>234</v>
      </c>
      <c r="D84" s="99"/>
      <c r="E84" s="99"/>
      <c r="F84" s="99"/>
      <c r="G84" s="99"/>
      <c r="H84" s="99"/>
      <c r="I84" s="144"/>
      <c r="J84" s="144"/>
      <c r="K84" s="142"/>
      <c r="L84" s="142" t="n">
        <f aca="false">K84+J84</f>
        <v>0</v>
      </c>
      <c r="M84" s="142" t="n">
        <f aca="false">L84+I84</f>
        <v>0</v>
      </c>
      <c r="N84" s="142"/>
      <c r="O84" s="134" t="n">
        <f aca="false">18154400</f>
        <v>18154400</v>
      </c>
      <c r="P84" s="134"/>
      <c r="Q84" s="73"/>
      <c r="R84" s="73"/>
      <c r="S84" s="73"/>
      <c r="T84" s="73"/>
      <c r="U84" s="73"/>
      <c r="V84" s="73"/>
      <c r="X84" s="121" t="n">
        <f aca="false">K84-L84</f>
        <v>0</v>
      </c>
    </row>
    <row r="85" customFormat="false" ht="18.75" hidden="true" customHeight="true" outlineLevel="0" collapsed="false">
      <c r="A85" s="97"/>
      <c r="B85" s="145"/>
      <c r="C85" s="111" t="s">
        <v>235</v>
      </c>
      <c r="D85" s="111"/>
      <c r="E85" s="111"/>
      <c r="F85" s="111"/>
      <c r="G85" s="111"/>
      <c r="H85" s="111"/>
      <c r="I85" s="146"/>
      <c r="J85" s="146"/>
      <c r="K85" s="147"/>
      <c r="L85" s="147" t="n">
        <f aca="false">K85+J85</f>
        <v>0</v>
      </c>
      <c r="M85" s="147" t="n">
        <f aca="false">L85+I85</f>
        <v>0</v>
      </c>
      <c r="N85" s="147"/>
      <c r="O85" s="134" t="n">
        <v>1329672</v>
      </c>
      <c r="P85" s="134"/>
      <c r="Q85" s="73"/>
      <c r="R85" s="73"/>
      <c r="S85" s="73"/>
      <c r="T85" s="73"/>
      <c r="U85" s="73"/>
      <c r="V85" s="73"/>
      <c r="X85" s="121" t="n">
        <f aca="false">K85-L85</f>
        <v>0</v>
      </c>
    </row>
    <row r="86" customFormat="false" ht="18.75" hidden="false" customHeight="true" outlineLevel="0" collapsed="false">
      <c r="A86" s="132"/>
      <c r="B86" s="148"/>
      <c r="C86" s="133" t="s">
        <v>236</v>
      </c>
      <c r="D86" s="133"/>
      <c r="E86" s="133"/>
      <c r="F86" s="133"/>
      <c r="G86" s="133"/>
      <c r="H86" s="133"/>
      <c r="I86" s="116" t="n">
        <f aca="false">I78-I79-I81</f>
        <v>0</v>
      </c>
      <c r="J86" s="116" t="n">
        <f aca="false">J78-J79-J81</f>
        <v>63180000</v>
      </c>
      <c r="K86" s="116" t="n">
        <f aca="false">K78-K79-K81</f>
        <v>1707307747.015</v>
      </c>
      <c r="L86" s="116" t="n">
        <f aca="false">L78-L79-L81</f>
        <v>1770487747.015</v>
      </c>
      <c r="M86" s="116" t="n">
        <f aca="false">M78-M79-M81</f>
        <v>1770487747.015</v>
      </c>
      <c r="N86" s="116"/>
      <c r="O86" s="134" t="n">
        <f aca="false">O84-O85</f>
        <v>16824728</v>
      </c>
      <c r="P86" s="134"/>
      <c r="Q86" s="73"/>
      <c r="R86" s="73"/>
      <c r="S86" s="73"/>
      <c r="T86" s="73"/>
      <c r="U86" s="73"/>
      <c r="V86" s="73"/>
    </row>
    <row r="87" customFormat="false" ht="21" hidden="false" customHeight="true" outlineLevel="0" collapsed="false">
      <c r="A87" s="113" t="s">
        <v>237</v>
      </c>
      <c r="B87" s="149"/>
      <c r="C87" s="115" t="s">
        <v>238</v>
      </c>
      <c r="D87" s="115"/>
      <c r="E87" s="115"/>
      <c r="F87" s="115"/>
      <c r="G87" s="115"/>
      <c r="H87" s="115"/>
      <c r="I87" s="150"/>
      <c r="J87" s="150"/>
      <c r="K87" s="116"/>
      <c r="L87" s="116" t="n">
        <f aca="false">K87+J87</f>
        <v>0</v>
      </c>
      <c r="M87" s="116" t="n">
        <f aca="false">L87+I87</f>
        <v>0</v>
      </c>
      <c r="N87" s="116"/>
      <c r="O87" s="134"/>
      <c r="P87" s="134"/>
      <c r="Q87" s="73"/>
      <c r="R87" s="73"/>
      <c r="S87" s="73"/>
      <c r="T87" s="73"/>
      <c r="U87" s="73"/>
      <c r="V87" s="73"/>
    </row>
    <row r="88" customFormat="false" ht="21" hidden="false" customHeight="true" outlineLevel="0" collapsed="false">
      <c r="A88" s="132"/>
      <c r="B88" s="148"/>
      <c r="C88" s="135" t="s">
        <v>239</v>
      </c>
      <c r="D88" s="135"/>
      <c r="E88" s="135"/>
      <c r="F88" s="135"/>
      <c r="G88" s="135"/>
      <c r="H88" s="135"/>
      <c r="I88" s="136" t="n">
        <f aca="false">I86*40%</f>
        <v>0</v>
      </c>
      <c r="J88" s="136" t="n">
        <f aca="false">J86*40%</f>
        <v>25272000</v>
      </c>
      <c r="K88" s="136" t="n">
        <f aca="false">K86*40%</f>
        <v>682923098.806001</v>
      </c>
      <c r="L88" s="136" t="n">
        <f aca="false">L86*40%</f>
        <v>708195098.806001</v>
      </c>
      <c r="M88" s="136" t="n">
        <f aca="false">M86*40%</f>
        <v>708195098.806001</v>
      </c>
      <c r="N88" s="136"/>
      <c r="O88" s="134"/>
      <c r="P88" s="134"/>
      <c r="Q88" s="73"/>
      <c r="R88" s="73"/>
      <c r="S88" s="73"/>
      <c r="T88" s="73"/>
      <c r="U88" s="73"/>
      <c r="V88" s="73"/>
      <c r="Y88" s="88"/>
    </row>
    <row r="89" customFormat="false" ht="21" hidden="false" customHeight="true" outlineLevel="0" collapsed="false">
      <c r="A89" s="132"/>
      <c r="B89" s="148"/>
      <c r="C89" s="133" t="s">
        <v>236</v>
      </c>
      <c r="D89" s="133"/>
      <c r="E89" s="133"/>
      <c r="F89" s="133"/>
      <c r="G89" s="133"/>
      <c r="H89" s="133"/>
      <c r="I89" s="116" t="n">
        <f aca="false">I86-I88</f>
        <v>0</v>
      </c>
      <c r="J89" s="116" t="n">
        <f aca="false">J86-J88</f>
        <v>37908000</v>
      </c>
      <c r="K89" s="116" t="n">
        <f aca="false">K86-K88</f>
        <v>1024384648.209</v>
      </c>
      <c r="L89" s="116" t="n">
        <f aca="false">L86-L88</f>
        <v>1062292648.209</v>
      </c>
      <c r="M89" s="116" t="n">
        <f aca="false">M86-M88</f>
        <v>1062292648.209</v>
      </c>
      <c r="N89" s="116"/>
      <c r="O89" s="134"/>
      <c r="P89" s="134"/>
      <c r="Q89" s="73"/>
      <c r="R89" s="73"/>
      <c r="S89" s="73"/>
      <c r="T89" s="73"/>
      <c r="U89" s="73"/>
      <c r="V89" s="73"/>
      <c r="Y89" s="88"/>
    </row>
    <row r="90" customFormat="false" ht="21" hidden="false" customHeight="true" outlineLevel="0" collapsed="false">
      <c r="A90" s="139"/>
      <c r="B90" s="139"/>
      <c r="C90" s="91" t="s">
        <v>240</v>
      </c>
      <c r="D90" s="91"/>
      <c r="E90" s="91"/>
      <c r="F90" s="91"/>
      <c r="G90" s="91"/>
      <c r="H90" s="91"/>
      <c r="I90" s="142" t="n">
        <f aca="false">I89*30%</f>
        <v>0</v>
      </c>
      <c r="J90" s="142" t="n">
        <f aca="false">J89*30%</f>
        <v>11372400</v>
      </c>
      <c r="K90" s="142" t="n">
        <f aca="false">K89*30%</f>
        <v>307315394.4627</v>
      </c>
      <c r="L90" s="142" t="n">
        <f aca="false">L89*30%</f>
        <v>318687794.4627</v>
      </c>
      <c r="M90" s="142" t="n">
        <f aca="false">M89*30%</f>
        <v>318687794.4627</v>
      </c>
      <c r="N90" s="142"/>
      <c r="O90" s="134" t="n">
        <f aca="false">N90*0.7</f>
        <v>0</v>
      </c>
      <c r="P90" s="134"/>
      <c r="Q90" s="73"/>
      <c r="R90" s="73"/>
      <c r="S90" s="73"/>
      <c r="T90" s="73"/>
      <c r="U90" s="73"/>
      <c r="V90" s="73"/>
      <c r="X90" s="88" t="n">
        <f aca="false">N90+N91+N92+N88</f>
        <v>0</v>
      </c>
    </row>
    <row r="91" customFormat="false" ht="21" hidden="false" customHeight="true" outlineLevel="0" collapsed="false">
      <c r="A91" s="143"/>
      <c r="B91" s="143"/>
      <c r="C91" s="99" t="s">
        <v>241</v>
      </c>
      <c r="D91" s="99"/>
      <c r="E91" s="99"/>
      <c r="F91" s="99"/>
      <c r="G91" s="99"/>
      <c r="H91" s="99"/>
      <c r="I91" s="142" t="n">
        <f aca="false">I89*20%</f>
        <v>0</v>
      </c>
      <c r="J91" s="142" t="n">
        <f aca="false">J89*30%</f>
        <v>11372400</v>
      </c>
      <c r="K91" s="142" t="n">
        <f aca="false">K89*30%</f>
        <v>307315394.4627</v>
      </c>
      <c r="L91" s="142" t="n">
        <f aca="false">L89*30%</f>
        <v>318687794.4627</v>
      </c>
      <c r="M91" s="142" t="n">
        <f aca="false">M89*30%</f>
        <v>318687794.4627</v>
      </c>
      <c r="N91" s="142"/>
      <c r="O91" s="134" t="n">
        <f aca="false">N91*0.7</f>
        <v>0</v>
      </c>
      <c r="P91" s="134"/>
      <c r="Q91" s="73"/>
      <c r="R91" s="73"/>
      <c r="S91" s="73"/>
      <c r="T91" s="73"/>
      <c r="U91" s="73"/>
      <c r="V91" s="73"/>
    </row>
    <row r="92" customFormat="false" ht="21" hidden="false" customHeight="true" outlineLevel="0" collapsed="false">
      <c r="A92" s="151"/>
      <c r="B92" s="145"/>
      <c r="C92" s="111" t="s">
        <v>242</v>
      </c>
      <c r="D92" s="111"/>
      <c r="E92" s="111"/>
      <c r="F92" s="111"/>
      <c r="G92" s="111"/>
      <c r="H92" s="111"/>
      <c r="I92" s="142" t="n">
        <f aca="false">I89*0.3</f>
        <v>0</v>
      </c>
      <c r="J92" s="142" t="n">
        <f aca="false">J89*0.3</f>
        <v>11372400</v>
      </c>
      <c r="K92" s="142" t="n">
        <f aca="false">K89*0.3</f>
        <v>307315394.4627</v>
      </c>
      <c r="L92" s="142" t="n">
        <f aca="false">L89*0.3</f>
        <v>318687794.4627</v>
      </c>
      <c r="M92" s="142" t="n">
        <f aca="false">M89*0.3</f>
        <v>318687794.4627</v>
      </c>
      <c r="N92" s="142"/>
      <c r="O92" s="134" t="n">
        <f aca="false">N92*0.7</f>
        <v>0</v>
      </c>
      <c r="P92" s="134"/>
      <c r="Q92" s="73"/>
      <c r="R92" s="73"/>
      <c r="S92" s="73"/>
      <c r="T92" s="73"/>
      <c r="U92" s="73"/>
      <c r="V92" s="73"/>
    </row>
    <row r="93" customFormat="false" ht="21" hidden="false" customHeight="true" outlineLevel="0" collapsed="false">
      <c r="A93" s="132"/>
      <c r="B93" s="148"/>
      <c r="C93" s="152" t="s">
        <v>243</v>
      </c>
      <c r="D93" s="152"/>
      <c r="E93" s="152"/>
      <c r="F93" s="152"/>
      <c r="G93" s="152"/>
      <c r="H93" s="152"/>
      <c r="I93" s="153" t="n">
        <f aca="false">I89-I90-I91-I92</f>
        <v>0</v>
      </c>
      <c r="J93" s="153" t="n">
        <f aca="false">J89-J90-J91-J92</f>
        <v>3790800</v>
      </c>
      <c r="K93" s="153" t="n">
        <f aca="false">K89-K90-K91-K92</f>
        <v>102438464.8209</v>
      </c>
      <c r="L93" s="153" t="n">
        <f aca="false">L89-L90-L91-L92</f>
        <v>106229264.8209</v>
      </c>
      <c r="M93" s="153" t="n">
        <f aca="false">M89-M90-M91-M92</f>
        <v>106229264.8209</v>
      </c>
      <c r="N93" s="153"/>
      <c r="O93" s="134" t="n">
        <f aca="false">SUM(O90:O92)</f>
        <v>0</v>
      </c>
      <c r="P93" s="134"/>
      <c r="Q93" s="73"/>
      <c r="R93" s="73"/>
      <c r="S93" s="73"/>
      <c r="T93" s="73"/>
      <c r="U93" s="73"/>
      <c r="V93" s="73"/>
    </row>
    <row r="94" customFormat="false" ht="21" hidden="false" customHeight="true" outlineLevel="0" collapsed="false">
      <c r="A94" s="132"/>
      <c r="B94" s="148"/>
      <c r="C94" s="79" t="s">
        <v>244</v>
      </c>
      <c r="D94" s="79"/>
      <c r="E94" s="79"/>
      <c r="F94" s="79"/>
      <c r="G94" s="79"/>
      <c r="H94" s="79"/>
      <c r="I94" s="87" t="n">
        <f aca="false">I88+I93</f>
        <v>0</v>
      </c>
      <c r="J94" s="87" t="n">
        <f aca="false">J88+J93</f>
        <v>29062800</v>
      </c>
      <c r="K94" s="87" t="n">
        <f aca="false">K88+K93</f>
        <v>785361563.626901</v>
      </c>
      <c r="L94" s="87" t="n">
        <f aca="false">L88+L93</f>
        <v>814424363.626901</v>
      </c>
      <c r="M94" s="87" t="n">
        <f aca="false">M88+M93</f>
        <v>814424363.626901</v>
      </c>
      <c r="N94" s="87"/>
      <c r="O94" s="134"/>
      <c r="P94" s="134"/>
      <c r="Q94" s="73"/>
      <c r="R94" s="73"/>
      <c r="S94" s="73"/>
      <c r="T94" s="73"/>
      <c r="U94" s="73"/>
      <c r="V94" s="73"/>
    </row>
    <row r="95" customFormat="false" ht="28.5" hidden="false" customHeight="true" outlineLevel="0" collapsed="false">
      <c r="A95" s="154"/>
      <c r="B95" s="73"/>
      <c r="C95" s="73"/>
      <c r="D95" s="73"/>
      <c r="E95" s="73"/>
      <c r="F95" s="73"/>
      <c r="G95" s="73"/>
      <c r="H95" s="73"/>
      <c r="I95" s="73"/>
      <c r="J95" s="73"/>
      <c r="K95" s="155" t="s">
        <v>245</v>
      </c>
      <c r="L95" s="155"/>
      <c r="M95" s="155"/>
      <c r="N95" s="155"/>
      <c r="O95" s="73"/>
      <c r="P95" s="73"/>
      <c r="Q95" s="73"/>
      <c r="R95" s="73"/>
      <c r="S95" s="73"/>
      <c r="T95" s="73"/>
      <c r="U95" s="73"/>
      <c r="V95" s="73"/>
    </row>
    <row r="96" customFormat="false" ht="28.5" hidden="false" customHeight="true" outlineLevel="0" collapsed="false">
      <c r="A96" s="156" t="s">
        <v>246</v>
      </c>
      <c r="B96" s="156"/>
      <c r="C96" s="156"/>
      <c r="D96" s="156"/>
      <c r="E96" s="73"/>
      <c r="F96" s="157"/>
      <c r="G96" s="156" t="s">
        <v>247</v>
      </c>
      <c r="H96" s="156"/>
      <c r="I96" s="156"/>
      <c r="J96" s="156"/>
      <c r="K96" s="156" t="s">
        <v>248</v>
      </c>
      <c r="L96" s="156"/>
      <c r="M96" s="156"/>
      <c r="N96" s="156"/>
      <c r="O96" s="84" t="n">
        <f aca="false">5840+7890+9980</f>
        <v>23710</v>
      </c>
      <c r="P96" s="73"/>
      <c r="Q96" s="73"/>
      <c r="R96" s="73"/>
      <c r="S96" s="73"/>
      <c r="T96" s="73"/>
      <c r="U96" s="73"/>
      <c r="V96" s="73"/>
    </row>
    <row r="97" customFormat="false" ht="21" hidden="false" customHeight="true" outlineLevel="0" collapsed="false">
      <c r="A97" s="154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84" t="n">
        <f aca="false">55017120-O96*1000</f>
        <v>31307120</v>
      </c>
      <c r="P97" s="73"/>
      <c r="Q97" s="73"/>
      <c r="R97" s="73"/>
      <c r="S97" s="73"/>
      <c r="T97" s="73"/>
      <c r="U97" s="73"/>
      <c r="V97" s="73"/>
    </row>
    <row r="98" customFormat="false" ht="21" hidden="false" customHeight="true" outlineLevel="0" collapsed="false">
      <c r="A98" s="158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</row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</sheetData>
  <mergeCells count="99">
    <mergeCell ref="A1:K1"/>
    <mergeCell ref="A2:N2"/>
    <mergeCell ref="A3:N3"/>
    <mergeCell ref="C5:H5"/>
    <mergeCell ref="C6:H6"/>
    <mergeCell ref="C7:H7"/>
    <mergeCell ref="N7:N1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N19:N24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K95:N95"/>
    <mergeCell ref="A96:D96"/>
    <mergeCell ref="G96:J96"/>
    <mergeCell ref="K96:N96"/>
  </mergeCells>
  <printOptions headings="false" gridLines="false" gridLinesSet="true" horizontalCentered="false" verticalCentered="false"/>
  <pageMargins left="0.4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8:57:58Z</dcterms:created>
  <dc:creator>Admin</dc:creator>
  <dc:description/>
  <dc:language>en-US</dc:language>
  <cp:lastModifiedBy>ADMIN</cp:lastModifiedBy>
  <cp:lastPrinted>2025-02-19T02:14:41Z</cp:lastPrinted>
  <dcterms:modified xsi:type="dcterms:W3CDTF">2025-02-19T07:27:29Z</dcterms:modified>
  <cp:revision>0</cp:revision>
  <dc:subject/>
  <dc:title/>
</cp:coreProperties>
</file>